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13.08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762530.515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98569.642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44.1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393.51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71078.911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8996.05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81948.234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852425.981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29.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25125.516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51696.98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4285.841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50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 t="n">
        <v>1106.843</v>
      </c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5821.314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635788.392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25697.722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43942.698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29390.36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27890.815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8-13T13:22:37Z</cp:lastPrinted>
  <dcterms:modified xsi:type="dcterms:W3CDTF">2018-08-13T13:22:40Z</dcterms:modified>
  <cp:revision>0</cp:revision>
  <dc:subject/>
  <dc:title/>
</cp:coreProperties>
</file>