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20.08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805200.234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326245.9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51.4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481.291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76240.849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31.5" hidden="false" customHeight="false" outlineLevel="0" collapsed="false">
      <c r="A13" s="16" t="s">
        <v>12</v>
      </c>
      <c r="B13" s="13" t="n">
        <v>41051100</v>
      </c>
      <c r="C13" s="15" t="n">
        <v>500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9696.05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290984.684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869581.129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329.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25832.765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52246.18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4326.696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2609.182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 t="n">
        <v>1106.843</v>
      </c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 t="n">
        <v>5821.314</v>
      </c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647761.143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26634.293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45432.798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29589.6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27890.815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8-13T13:22:37Z</cp:lastPrinted>
  <dcterms:modified xsi:type="dcterms:W3CDTF">2018-08-20T08:26:56Z</dcterms:modified>
  <cp:revision>0</cp:revision>
  <dc:subject/>
  <dc:title/>
</cp:coreProperties>
</file>