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8.2018</v>
          </cell>
        </row>
        <row r="6">
          <cell r="G6" t="str">
            <v>Фактично надійшло на 20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06968216.04</v>
          </cell>
          <cell r="H10">
            <v>219061885</v>
          </cell>
          <cell r="I10">
            <v>97.3560608403925</v>
          </cell>
          <cell r="J10">
            <v>-5949155</v>
          </cell>
          <cell r="K10">
            <v>102.742481833962</v>
          </cell>
          <cell r="L10">
            <v>34886607.04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034223964.17</v>
          </cell>
          <cell r="H11">
            <v>257423480.73</v>
          </cell>
          <cell r="I11">
            <v>65.3973225440134</v>
          </cell>
          <cell r="J11">
            <v>-136206519.27</v>
          </cell>
          <cell r="K11">
            <v>99.9470973068321</v>
          </cell>
          <cell r="L11">
            <v>-1606035.82999992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62780372.53</v>
          </cell>
          <cell r="H12">
            <v>23063218.26</v>
          </cell>
          <cell r="I12">
            <v>59.037839664032</v>
          </cell>
          <cell r="J12">
            <v>-16001927.74</v>
          </cell>
          <cell r="K12">
            <v>101.249297556541</v>
          </cell>
          <cell r="L12">
            <v>3242401.53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57701636.28</v>
          </cell>
          <cell r="H13">
            <v>29029442.08</v>
          </cell>
          <cell r="I13">
            <v>69.8944209913617</v>
          </cell>
          <cell r="J13">
            <v>-12503832.92</v>
          </cell>
          <cell r="K13">
            <v>105.347381927058</v>
          </cell>
          <cell r="L13">
            <v>18156761.28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38858163.65</v>
          </cell>
          <cell r="H14">
            <v>27262693.61</v>
          </cell>
          <cell r="I14">
            <v>54.9795180390021</v>
          </cell>
          <cell r="J14">
            <v>-22324306.39</v>
          </cell>
          <cell r="K14">
            <v>94.7656194224988</v>
          </cell>
          <cell r="L14">
            <v>-18716836.35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7446692.52</v>
          </cell>
          <cell r="H15">
            <v>3925553.46</v>
          </cell>
          <cell r="I15">
            <v>56.8529412361056</v>
          </cell>
          <cell r="J15">
            <v>-2979196.54</v>
          </cell>
          <cell r="K15">
            <v>96.9801258029267</v>
          </cell>
          <cell r="L15">
            <v>-1477447.48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4995552.67</v>
          </cell>
          <cell r="H16">
            <v>3683538.52</v>
          </cell>
          <cell r="I16">
            <v>65.400695493214</v>
          </cell>
          <cell r="J16">
            <v>-1948723.48</v>
          </cell>
          <cell r="K16">
            <v>99.4390863231931</v>
          </cell>
          <cell r="L16">
            <v>-140994.329999998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68103682.31</v>
          </cell>
          <cell r="H17">
            <v>15417004.1</v>
          </cell>
          <cell r="I17">
            <v>69.697525388143</v>
          </cell>
          <cell r="J17">
            <v>-6702868.90000001</v>
          </cell>
          <cell r="K17">
            <v>108.526255170161</v>
          </cell>
          <cell r="L17">
            <v>13206895.31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3970.3</v>
          </cell>
          <cell r="H18">
            <v>9786.3</v>
          </cell>
          <cell r="I18">
            <v>138.812765957447</v>
          </cell>
          <cell r="J18">
            <v>2736.3</v>
          </cell>
          <cell r="K18">
            <v>148.3574204947</v>
          </cell>
          <cell r="L18">
            <v>27370.3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492331.14</v>
          </cell>
          <cell r="H19">
            <v>570969.92</v>
          </cell>
          <cell r="I19">
            <v>54.0541232404267</v>
          </cell>
          <cell r="J19">
            <v>-485323.08</v>
          </cell>
          <cell r="K19">
            <v>91.8093947437533</v>
          </cell>
          <cell r="L19">
            <v>-311561.86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81866574.82</v>
          </cell>
          <cell r="H20">
            <v>7609272.86999999</v>
          </cell>
          <cell r="I20">
            <v>47.3432891287678</v>
          </cell>
          <cell r="J20">
            <v>-8463275.13000001</v>
          </cell>
          <cell r="K20">
            <v>103.187292001852</v>
          </cell>
          <cell r="L20">
            <v>2528728.81999999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9190169.62</v>
          </cell>
          <cell r="H21">
            <v>1598314.76</v>
          </cell>
          <cell r="I21">
            <v>44.023311785072</v>
          </cell>
          <cell r="J21">
            <v>-2032295.24</v>
          </cell>
          <cell r="K21">
            <v>113.707125386032</v>
          </cell>
          <cell r="L21">
            <v>2313329.62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4610954.98</v>
          </cell>
          <cell r="H22">
            <v>2589851.49</v>
          </cell>
          <cell r="I22">
            <v>46.2904725706073</v>
          </cell>
          <cell r="J22">
            <v>-3004931.51</v>
          </cell>
          <cell r="K22">
            <v>93.1204002522387</v>
          </cell>
          <cell r="L22">
            <v>-2557007.02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522265.84</v>
          </cell>
          <cell r="H23">
            <v>424762.3</v>
          </cell>
          <cell r="I23">
            <v>71.6149008632317</v>
          </cell>
          <cell r="J23">
            <v>-168357.7</v>
          </cell>
          <cell r="K23">
            <v>98.4664531537787</v>
          </cell>
          <cell r="L23">
            <v>-70431.1600000002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4870617.31</v>
          </cell>
          <cell r="H24">
            <v>3211053.63</v>
          </cell>
          <cell r="I24">
            <v>49.8490292021013</v>
          </cell>
          <cell r="J24">
            <v>-3230503.37</v>
          </cell>
          <cell r="K24">
            <v>97.5304709863658</v>
          </cell>
          <cell r="L24">
            <v>-629738.690000001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9098496.17</v>
          </cell>
          <cell r="H25">
            <v>6815510.4</v>
          </cell>
          <cell r="I25">
            <v>44.016130073908</v>
          </cell>
          <cell r="J25">
            <v>-8668609.6</v>
          </cell>
          <cell r="K25">
            <v>91.1113716507667</v>
          </cell>
          <cell r="L25">
            <v>-6741099.83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40497784.45</v>
          </cell>
          <cell r="H26">
            <v>4766468.23</v>
          </cell>
          <cell r="I26">
            <v>51.1624601680983</v>
          </cell>
          <cell r="J26">
            <v>-4549870.77</v>
          </cell>
          <cell r="K26">
            <v>96.2445541317422</v>
          </cell>
          <cell r="L26">
            <v>-1580216.55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8180999.8</v>
          </cell>
          <cell r="H27">
            <v>3877312.94</v>
          </cell>
          <cell r="I27">
            <v>57.9778870418143</v>
          </cell>
          <cell r="J27">
            <v>-2810259.06</v>
          </cell>
          <cell r="K27">
            <v>100.269375104948</v>
          </cell>
          <cell r="L27">
            <v>102573.799999997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40044.47</v>
          </cell>
          <cell r="H28">
            <v>-4513.9</v>
          </cell>
          <cell r="I28">
            <v>-102.240090600227</v>
          </cell>
          <cell r="J28">
            <v>-8928.9</v>
          </cell>
          <cell r="K28">
            <v>64.5826465607613</v>
          </cell>
          <cell r="L28">
            <v>-21960.53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07776850.67</v>
          </cell>
          <cell r="H29">
            <v>10192739.27</v>
          </cell>
          <cell r="I29">
            <v>60.8085595800123</v>
          </cell>
          <cell r="J29">
            <v>-6569274.73</v>
          </cell>
          <cell r="K29">
            <v>94.6843769665449</v>
          </cell>
          <cell r="L29">
            <v>-6050640.33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30277380.57</v>
          </cell>
          <cell r="H30">
            <v>4752191.91</v>
          </cell>
          <cell r="I30">
            <v>63.9002238031092</v>
          </cell>
          <cell r="J30">
            <v>-2684702.09</v>
          </cell>
          <cell r="K30">
            <v>100.034587505987</v>
          </cell>
          <cell r="L30">
            <v>10468.5700000003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20434935.33</v>
          </cell>
          <cell r="H31">
            <v>2587956.95</v>
          </cell>
          <cell r="I31">
            <v>64.6163440622884</v>
          </cell>
          <cell r="J31">
            <v>-1417155.05</v>
          </cell>
          <cell r="K31">
            <v>96.7950085069511</v>
          </cell>
          <cell r="L31">
            <v>-676623.670000002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3150032.32</v>
          </cell>
          <cell r="H32">
            <v>2208950.7</v>
          </cell>
          <cell r="I32">
            <v>39.1774624356191</v>
          </cell>
          <cell r="J32">
            <v>-3429369.3</v>
          </cell>
          <cell r="K32">
            <v>96.7711314937258</v>
          </cell>
          <cell r="L32">
            <v>-772424.68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40027350.4</v>
          </cell>
          <cell r="H33">
            <v>4994897.43</v>
          </cell>
          <cell r="I33">
            <v>56.987545997424</v>
          </cell>
          <cell r="J33">
            <v>-3769995.57</v>
          </cell>
          <cell r="K33">
            <v>99.943573960606</v>
          </cell>
          <cell r="L33">
            <v>-22598.6000000015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6825.77</v>
          </cell>
          <cell r="H34">
            <v>3547.14999999999</v>
          </cell>
          <cell r="I34">
            <v>15.9781531531531</v>
          </cell>
          <cell r="J34">
            <v>-18652.85</v>
          </cell>
          <cell r="K34">
            <v>123.562017195767</v>
          </cell>
          <cell r="L34">
            <v>3562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741786.1</v>
          </cell>
          <cell r="H35">
            <v>894432.39</v>
          </cell>
          <cell r="I35">
            <v>103.790633420209</v>
          </cell>
          <cell r="J35">
            <v>32666.3899999997</v>
          </cell>
          <cell r="K35">
            <v>103.896607475941</v>
          </cell>
          <cell r="L35">
            <v>177839.1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8998431.75</v>
          </cell>
          <cell r="H36">
            <v>1316651.34</v>
          </cell>
          <cell r="I36">
            <v>42.2543325369101</v>
          </cell>
          <cell r="J36">
            <v>-1799363.66</v>
          </cell>
          <cell r="K36">
            <v>87.0920430069645</v>
          </cell>
          <cell r="L36">
            <v>-1333662.25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5487367.54</v>
          </cell>
          <cell r="H37">
            <v>2816454.22</v>
          </cell>
          <cell r="I37">
            <v>59.7683716721537</v>
          </cell>
          <cell r="J37">
            <v>-1895827.78</v>
          </cell>
          <cell r="K37">
            <v>95.5212277660655</v>
          </cell>
          <cell r="L37">
            <v>-1195044.46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3870607.44</v>
          </cell>
          <cell r="H38">
            <v>2089485.05</v>
          </cell>
          <cell r="I38">
            <v>89.1883503259805</v>
          </cell>
          <cell r="J38">
            <v>-253292.950000001</v>
          </cell>
          <cell r="K38">
            <v>109.875448839772</v>
          </cell>
          <cell r="L38">
            <v>1246670.44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507476.16</v>
          </cell>
          <cell r="H39">
            <v>714247.290000001</v>
          </cell>
          <cell r="I39">
            <v>26.3851972663465</v>
          </cell>
          <cell r="J39">
            <v>-1992752.71</v>
          </cell>
          <cell r="K39">
            <v>83.91862022702</v>
          </cell>
          <cell r="L39">
            <v>-1821923.84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266215.15</v>
          </cell>
          <cell r="H40">
            <v>1114760.72</v>
          </cell>
          <cell r="I40">
            <v>71.1208772139131</v>
          </cell>
          <cell r="J40">
            <v>-452656.279999999</v>
          </cell>
          <cell r="K40">
            <v>120.732825010105</v>
          </cell>
          <cell r="L40">
            <v>1762964.15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485558.64</v>
          </cell>
          <cell r="H41">
            <v>1033143.4</v>
          </cell>
          <cell r="I41">
            <v>73.9157534604298</v>
          </cell>
          <cell r="J41">
            <v>-364587.6</v>
          </cell>
          <cell r="K41">
            <v>100.660949956725</v>
          </cell>
          <cell r="L41">
            <v>95113.6400000006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470213.13</v>
          </cell>
          <cell r="H42">
            <v>1692929.41</v>
          </cell>
          <cell r="I42">
            <v>71.8859581294604</v>
          </cell>
          <cell r="J42">
            <v>-662091.59</v>
          </cell>
          <cell r="K42">
            <v>95.4836552168938</v>
          </cell>
          <cell r="L42">
            <v>-873634.870000001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1610940.27</v>
          </cell>
          <cell r="H43">
            <v>3222562.4</v>
          </cell>
          <cell r="I43">
            <v>72.4241634244043</v>
          </cell>
          <cell r="J43">
            <v>-1227005.6</v>
          </cell>
          <cell r="K43">
            <v>100.249637545389</v>
          </cell>
          <cell r="L43">
            <v>78716.2699999996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4056920.69</v>
          </cell>
          <cell r="H44">
            <v>1305744.09</v>
          </cell>
          <cell r="I44">
            <v>28.2370790044933</v>
          </cell>
          <cell r="J44">
            <v>-3318473.91</v>
          </cell>
          <cell r="K44">
            <v>81.7322086665237</v>
          </cell>
          <cell r="L44">
            <v>-3141832.31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6699064.81</v>
          </cell>
          <cell r="H45">
            <v>2395465</v>
          </cell>
          <cell r="I45">
            <v>141.649616821988</v>
          </cell>
          <cell r="J45">
            <v>704345</v>
          </cell>
          <cell r="K45">
            <v>110.695338298596</v>
          </cell>
          <cell r="L45">
            <v>1613456.81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832388.89</v>
          </cell>
          <cell r="H46">
            <v>671394.819999999</v>
          </cell>
          <cell r="I46">
            <v>76.3194095373852</v>
          </cell>
          <cell r="J46">
            <v>-208322.180000001</v>
          </cell>
          <cell r="K46">
            <v>96.2736698670465</v>
          </cell>
          <cell r="L46">
            <v>-225746.11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109996.63</v>
          </cell>
          <cell r="H47">
            <v>443199.89</v>
          </cell>
          <cell r="I47">
            <v>35.9888566064578</v>
          </cell>
          <cell r="J47">
            <v>-788292.11</v>
          </cell>
          <cell r="K47">
            <v>90.4813332105667</v>
          </cell>
          <cell r="L47">
            <v>-537573.37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864985.31</v>
          </cell>
          <cell r="H48">
            <v>558026</v>
          </cell>
          <cell r="I48">
            <v>24.2896902468814</v>
          </cell>
          <cell r="J48">
            <v>-1739352</v>
          </cell>
          <cell r="K48">
            <v>77.5820544387959</v>
          </cell>
          <cell r="L48">
            <v>-1694733.69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9004784.51</v>
          </cell>
          <cell r="H49">
            <v>1495893.9</v>
          </cell>
          <cell r="I49">
            <v>42.604707926291</v>
          </cell>
          <cell r="J49">
            <v>-2015206.1</v>
          </cell>
          <cell r="K49">
            <v>128.608746238295</v>
          </cell>
          <cell r="L49">
            <v>4227574.51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358435.69</v>
          </cell>
          <cell r="H50">
            <v>886497.82</v>
          </cell>
          <cell r="I50">
            <v>88.1604912734325</v>
          </cell>
          <cell r="J50">
            <v>-119052.18</v>
          </cell>
          <cell r="K50">
            <v>100.008913206611</v>
          </cell>
          <cell r="L50">
            <v>566.69000000041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957935.35</v>
          </cell>
          <cell r="H51">
            <v>290884.08</v>
          </cell>
          <cell r="I51">
            <v>36.2901977418751</v>
          </cell>
          <cell r="J51">
            <v>-510665.92</v>
          </cell>
          <cell r="K51">
            <v>94.4068334453612</v>
          </cell>
          <cell r="L51">
            <v>-293734.65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32261010.15</v>
          </cell>
          <cell r="H52">
            <v>3656755.62</v>
          </cell>
          <cell r="I52">
            <v>65.3902868280819</v>
          </cell>
          <cell r="J52">
            <v>-1935444.38</v>
          </cell>
          <cell r="K52">
            <v>105.193809939193</v>
          </cell>
          <cell r="L52">
            <v>1592846.15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8870434.32</v>
          </cell>
          <cell r="H53">
            <v>3744565.75</v>
          </cell>
          <cell r="I53">
            <v>60.4352902650617</v>
          </cell>
          <cell r="J53">
            <v>-2451426.25</v>
          </cell>
          <cell r="K53">
            <v>100.434972156931</v>
          </cell>
          <cell r="L53">
            <v>168343.32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1548653.1</v>
          </cell>
          <cell r="H54">
            <v>3121823.45</v>
          </cell>
          <cell r="I54">
            <v>90.280906041239</v>
          </cell>
          <cell r="J54">
            <v>-336076.549999997</v>
          </cell>
          <cell r="K54">
            <v>104.682978994521</v>
          </cell>
          <cell r="L54">
            <v>963976.100000002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8049580.35</v>
          </cell>
          <cell r="H55">
            <v>3035608.99</v>
          </cell>
          <cell r="I55">
            <v>54.936357912678</v>
          </cell>
          <cell r="J55">
            <v>-2490074.01</v>
          </cell>
          <cell r="K55">
            <v>102.355588122597</v>
          </cell>
          <cell r="L55">
            <v>875664.350000002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1815848.5</v>
          </cell>
          <cell r="H56">
            <v>3020699.33</v>
          </cell>
          <cell r="I56">
            <v>41.9285634671613</v>
          </cell>
          <cell r="J56">
            <v>-4183695.67</v>
          </cell>
          <cell r="K56">
            <v>93.8853266150688</v>
          </cell>
          <cell r="L56">
            <v>-2723431.5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215481.39</v>
          </cell>
          <cell r="H57">
            <v>957333.31</v>
          </cell>
          <cell r="I57">
            <v>80.3254616057149</v>
          </cell>
          <cell r="J57">
            <v>-234484.69</v>
          </cell>
          <cell r="K57">
            <v>98.4114376742056</v>
          </cell>
          <cell r="L57">
            <v>-100330.61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5083533.19</v>
          </cell>
          <cell r="H58">
            <v>4438863.14</v>
          </cell>
          <cell r="I58">
            <v>102.404896853703</v>
          </cell>
          <cell r="J58">
            <v>104243.139999997</v>
          </cell>
          <cell r="K58">
            <v>103.446781489679</v>
          </cell>
          <cell r="L58">
            <v>1168961.19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433890.54</v>
          </cell>
          <cell r="H59">
            <v>671097.46</v>
          </cell>
          <cell r="I59">
            <v>56.5838010023406</v>
          </cell>
          <cell r="J59">
            <v>-514926.54</v>
          </cell>
          <cell r="K59">
            <v>98.1217284356046</v>
          </cell>
          <cell r="L59">
            <v>-142301.46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8194493.88</v>
          </cell>
          <cell r="H60">
            <v>478545.32</v>
          </cell>
          <cell r="I60">
            <v>33.850556695197</v>
          </cell>
          <cell r="J60">
            <v>-935154.68</v>
          </cell>
          <cell r="K60">
            <v>110.908611885211</v>
          </cell>
          <cell r="L60">
            <v>805983.88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7065201.9</v>
          </cell>
          <cell r="H61">
            <v>1174361.68</v>
          </cell>
          <cell r="I61">
            <v>55.4541105095202</v>
          </cell>
          <cell r="J61">
            <v>-943356.319999999</v>
          </cell>
          <cell r="K61">
            <v>94.5562061360072</v>
          </cell>
          <cell r="L61">
            <v>-406758.1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7479726.06</v>
          </cell>
          <cell r="H62">
            <v>1793155.32</v>
          </cell>
          <cell r="I62">
            <v>74.4282562135777</v>
          </cell>
          <cell r="J62">
            <v>-616084.680000001</v>
          </cell>
          <cell r="K62">
            <v>101.715160737598</v>
          </cell>
          <cell r="L62">
            <v>126126.06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617082.4</v>
          </cell>
          <cell r="H63">
            <v>703708.72</v>
          </cell>
          <cell r="I63">
            <v>49.6181711520129</v>
          </cell>
          <cell r="J63">
            <v>-714539.28</v>
          </cell>
          <cell r="K63">
            <v>108.951808857999</v>
          </cell>
          <cell r="L63">
            <v>379353.4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8291805.58</v>
          </cell>
          <cell r="H64">
            <v>799766.68</v>
          </cell>
          <cell r="I64">
            <v>48.5808244141266</v>
          </cell>
          <cell r="J64">
            <v>-846493.32</v>
          </cell>
          <cell r="K64">
            <v>101.543897518105</v>
          </cell>
          <cell r="L64">
            <v>126070.58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583193.19</v>
          </cell>
          <cell r="H65">
            <v>592426.99</v>
          </cell>
          <cell r="I65">
            <v>52.9449028106707</v>
          </cell>
          <cell r="J65">
            <v>-526523.01</v>
          </cell>
          <cell r="K65">
            <v>109.491596521253</v>
          </cell>
          <cell r="L65">
            <v>570683.19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8113840.05</v>
          </cell>
          <cell r="H66">
            <v>2043686.04</v>
          </cell>
          <cell r="I66">
            <v>52.128198954215</v>
          </cell>
          <cell r="J66">
            <v>-1876813.96</v>
          </cell>
          <cell r="K66">
            <v>96.4915937468804</v>
          </cell>
          <cell r="L66">
            <v>-658613.949999999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7998504.05</v>
          </cell>
          <cell r="H67">
            <v>5212352.94</v>
          </cell>
          <cell r="I67">
            <v>106.135895653406</v>
          </cell>
          <cell r="J67">
            <v>301334.939999998</v>
          </cell>
          <cell r="K67">
            <v>115.856056141177</v>
          </cell>
          <cell r="L67">
            <v>5200474.05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0007781.36</v>
          </cell>
          <cell r="H68">
            <v>7491066.43</v>
          </cell>
          <cell r="I68">
            <v>101.691068098338</v>
          </cell>
          <cell r="J68">
            <v>124572.43</v>
          </cell>
          <cell r="K68">
            <v>110.248191263018</v>
          </cell>
          <cell r="L68">
            <v>4648505.36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814657.23</v>
          </cell>
          <cell r="H69">
            <v>689042.24</v>
          </cell>
          <cell r="I69">
            <v>43.0839892452948</v>
          </cell>
          <cell r="J69">
            <v>-910257.76</v>
          </cell>
          <cell r="K69">
            <v>93.1969130163564</v>
          </cell>
          <cell r="L69">
            <v>-643442.77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928829.01</v>
          </cell>
          <cell r="H70">
            <v>366080.93</v>
          </cell>
          <cell r="I70">
            <v>47.0299242034943</v>
          </cell>
          <cell r="J70">
            <v>-412319.07</v>
          </cell>
          <cell r="K70">
            <v>93.934494276178</v>
          </cell>
          <cell r="L70">
            <v>-253690.99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290968.28</v>
          </cell>
          <cell r="H71">
            <v>515970.55</v>
          </cell>
          <cell r="I71">
            <v>60.1925513299113</v>
          </cell>
          <cell r="J71">
            <v>-341229.45</v>
          </cell>
          <cell r="K71">
            <v>93.2439629547883</v>
          </cell>
          <cell r="L71">
            <v>-238448.72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680373486.72</v>
          </cell>
          <cell r="H72">
            <v>702524570.82</v>
          </cell>
          <cell r="I72">
            <v>70.6197824198877</v>
          </cell>
          <cell r="J72">
            <v>-292273978.18</v>
          </cell>
          <cell r="K72">
            <v>100.64299642106</v>
          </cell>
          <cell r="L72">
            <v>42680130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68" activeCellId="0" sqref="F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06968216.04</v>
      </c>
      <c r="F10" s="23" t="n">
        <f aca="false">[6]вспомогат!H10</f>
        <v>219061885</v>
      </c>
      <c r="G10" s="24" t="n">
        <f aca="false">[6]вспомогат!I10</f>
        <v>97.3560608403925</v>
      </c>
      <c r="H10" s="25" t="n">
        <f aca="false">[6]вспомогат!J10</f>
        <v>-5949155</v>
      </c>
      <c r="I10" s="26" t="n">
        <f aca="false">[6]вспомогат!K10</f>
        <v>102.742481833962</v>
      </c>
      <c r="J10" s="27" t="n">
        <f aca="false">[6]вспомогат!L10</f>
        <v>34886607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034223964.17</v>
      </c>
      <c r="F12" s="28" t="n">
        <f aca="false">[6]вспомогат!H11</f>
        <v>257423480.73</v>
      </c>
      <c r="G12" s="29" t="n">
        <f aca="false">[6]вспомогат!I11</f>
        <v>65.3973225440134</v>
      </c>
      <c r="H12" s="25" t="n">
        <f aca="false">[6]вспомогат!J11</f>
        <v>-136206519.27</v>
      </c>
      <c r="I12" s="26" t="n">
        <f aca="false">[6]вспомогат!K11</f>
        <v>99.9470973068321</v>
      </c>
      <c r="J12" s="27" t="n">
        <f aca="false">[6]вспомогат!L11</f>
        <v>-1606035.8299999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62780372.53</v>
      </c>
      <c r="F13" s="28" t="n">
        <f aca="false">[6]вспомогат!H12</f>
        <v>23063218.26</v>
      </c>
      <c r="G13" s="29" t="n">
        <f aca="false">[6]вспомогат!I12</f>
        <v>59.037839664032</v>
      </c>
      <c r="H13" s="25" t="n">
        <f aca="false">[6]вспомогат!J12</f>
        <v>-16001927.74</v>
      </c>
      <c r="I13" s="26" t="n">
        <f aca="false">[6]вспомогат!K12</f>
        <v>101.249297556541</v>
      </c>
      <c r="J13" s="27" t="n">
        <f aca="false">[6]вспомогат!L12</f>
        <v>3242401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57701636.28</v>
      </c>
      <c r="F14" s="28" t="n">
        <f aca="false">[6]вспомогат!H13</f>
        <v>29029442.08</v>
      </c>
      <c r="G14" s="29" t="n">
        <f aca="false">[6]вспомогат!I13</f>
        <v>69.8944209913617</v>
      </c>
      <c r="H14" s="25" t="n">
        <f aca="false">[6]вспомогат!J13</f>
        <v>-12503832.92</v>
      </c>
      <c r="I14" s="26" t="n">
        <f aca="false">[6]вспомогат!K13</f>
        <v>105.347381927058</v>
      </c>
      <c r="J14" s="27" t="n">
        <f aca="false">[6]вспомогат!L13</f>
        <v>18156761.2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38858163.65</v>
      </c>
      <c r="F15" s="28" t="n">
        <f aca="false">[6]вспомогат!H14</f>
        <v>27262693.61</v>
      </c>
      <c r="G15" s="29" t="n">
        <f aca="false">[6]вспомогат!I14</f>
        <v>54.9795180390021</v>
      </c>
      <c r="H15" s="25" t="n">
        <f aca="false">[6]вспомогат!J14</f>
        <v>-22324306.39</v>
      </c>
      <c r="I15" s="26" t="n">
        <f aca="false">[6]вспомогат!K14</f>
        <v>94.7656194224988</v>
      </c>
      <c r="J15" s="27" t="n">
        <f aca="false">[6]вспомогат!L14</f>
        <v>-18716836.3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7446692.52</v>
      </c>
      <c r="F16" s="28" t="n">
        <f aca="false">[6]вспомогат!H15</f>
        <v>3925553.46</v>
      </c>
      <c r="G16" s="29" t="n">
        <f aca="false">[6]вспомогат!I15</f>
        <v>56.8529412361056</v>
      </c>
      <c r="H16" s="25" t="n">
        <f aca="false">[6]вспомогат!J15</f>
        <v>-2979196.54</v>
      </c>
      <c r="I16" s="26" t="n">
        <f aca="false">[6]вспомогат!K15</f>
        <v>96.9801258029267</v>
      </c>
      <c r="J16" s="27" t="n">
        <f aca="false">[6]вспомогат!L15</f>
        <v>-1477447.4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4041010829.15</v>
      </c>
      <c r="F17" s="31" t="n">
        <f aca="false">SUM(F12:F16)</f>
        <v>340704388.14</v>
      </c>
      <c r="G17" s="32" t="n">
        <f aca="false">F17/D17*100</f>
        <v>64.1966156096976</v>
      </c>
      <c r="H17" s="31" t="n">
        <f aca="false">SUM(H12:H16)</f>
        <v>-190015782.86</v>
      </c>
      <c r="I17" s="33" t="n">
        <f aca="false">E17/C17*100</f>
        <v>99.9900738442062</v>
      </c>
      <c r="J17" s="31" t="n">
        <f aca="false">SUM(J12:J16)</f>
        <v>-401156.84999997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4995552.67</v>
      </c>
      <c r="F18" s="35" t="n">
        <f aca="false">[6]вспомогат!H16</f>
        <v>3683538.52</v>
      </c>
      <c r="G18" s="36" t="n">
        <f aca="false">[6]вспомогат!I16</f>
        <v>65.400695493214</v>
      </c>
      <c r="H18" s="37" t="n">
        <f aca="false">[6]вспомогат!J16</f>
        <v>-1948723.48</v>
      </c>
      <c r="I18" s="38" t="n">
        <f aca="false">[6]вспомогат!K16</f>
        <v>99.4390863231931</v>
      </c>
      <c r="J18" s="39" t="n">
        <f aca="false">[6]вспомогат!L16</f>
        <v>-140994.3299999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68103682.31</v>
      </c>
      <c r="F19" s="28" t="n">
        <f aca="false">[6]вспомогат!H17</f>
        <v>15417004.1</v>
      </c>
      <c r="G19" s="29" t="n">
        <f aca="false">[6]вспомогат!I17</f>
        <v>69.697525388143</v>
      </c>
      <c r="H19" s="25" t="n">
        <f aca="false">[6]вспомогат!J17</f>
        <v>-6702868.90000001</v>
      </c>
      <c r="I19" s="26" t="n">
        <f aca="false">[6]вспомогат!K17</f>
        <v>108.526255170161</v>
      </c>
      <c r="J19" s="27" t="n">
        <f aca="false">[6]вспомогат!L17</f>
        <v>13206895.3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3970.3</v>
      </c>
      <c r="F20" s="28" t="n">
        <f aca="false">[6]вспомогат!H18</f>
        <v>9786.3</v>
      </c>
      <c r="G20" s="29" t="n">
        <f aca="false">[6]вспомогат!I18</f>
        <v>138.812765957447</v>
      </c>
      <c r="H20" s="25" t="n">
        <f aca="false">[6]вспомогат!J18</f>
        <v>2736.3</v>
      </c>
      <c r="I20" s="26" t="n">
        <f aca="false">[6]вспомогат!K18</f>
        <v>148.3574204947</v>
      </c>
      <c r="J20" s="27" t="n">
        <f aca="false">[6]вспомогат!L18</f>
        <v>27370.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492331.14</v>
      </c>
      <c r="F21" s="28" t="n">
        <f aca="false">[6]вспомогат!H19</f>
        <v>570969.92</v>
      </c>
      <c r="G21" s="29" t="n">
        <f aca="false">[6]вспомогат!I19</f>
        <v>54.0541232404267</v>
      </c>
      <c r="H21" s="25" t="n">
        <f aca="false">[6]вспомогат!J19</f>
        <v>-485323.08</v>
      </c>
      <c r="I21" s="26" t="n">
        <f aca="false">[6]вспомогат!K19</f>
        <v>91.8093947437533</v>
      </c>
      <c r="J21" s="27" t="n">
        <f aca="false">[6]вспомогат!L19</f>
        <v>-311561.8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81866574.82</v>
      </c>
      <c r="F22" s="28" t="n">
        <f aca="false">[6]вспомогат!H20</f>
        <v>7609272.86999999</v>
      </c>
      <c r="G22" s="29" t="n">
        <f aca="false">[6]вспомогат!I20</f>
        <v>47.3432891287678</v>
      </c>
      <c r="H22" s="25" t="n">
        <f aca="false">[6]вспомогат!J20</f>
        <v>-8463275.13000001</v>
      </c>
      <c r="I22" s="26" t="n">
        <f aca="false">[6]вспомогат!K20</f>
        <v>103.187292001852</v>
      </c>
      <c r="J22" s="27" t="n">
        <f aca="false">[6]вспомогат!L20</f>
        <v>2528728.81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9190169.62</v>
      </c>
      <c r="F23" s="28" t="n">
        <f aca="false">[6]вспомогат!H21</f>
        <v>1598314.76</v>
      </c>
      <c r="G23" s="29" t="n">
        <f aca="false">[6]вспомогат!I21</f>
        <v>44.023311785072</v>
      </c>
      <c r="H23" s="25" t="n">
        <f aca="false">[6]вспомогат!J21</f>
        <v>-2032295.24</v>
      </c>
      <c r="I23" s="26" t="n">
        <f aca="false">[6]вспомогат!K21</f>
        <v>113.707125386032</v>
      </c>
      <c r="J23" s="27" t="n">
        <f aca="false">[6]вспомогат!L21</f>
        <v>2313329.6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4610954.98</v>
      </c>
      <c r="F24" s="28" t="n">
        <f aca="false">[6]вспомогат!H22</f>
        <v>2589851.49</v>
      </c>
      <c r="G24" s="29" t="n">
        <f aca="false">[6]вспомогат!I22</f>
        <v>46.2904725706073</v>
      </c>
      <c r="H24" s="25" t="n">
        <f aca="false">[6]вспомогат!J22</f>
        <v>-3004931.51</v>
      </c>
      <c r="I24" s="26" t="n">
        <f aca="false">[6]вспомогат!K22</f>
        <v>93.1204002522387</v>
      </c>
      <c r="J24" s="27" t="n">
        <f aca="false">[6]вспомогат!L22</f>
        <v>-2557007.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522265.84</v>
      </c>
      <c r="F25" s="28" t="n">
        <f aca="false">[6]вспомогат!H23</f>
        <v>424762.3</v>
      </c>
      <c r="G25" s="29" t="n">
        <f aca="false">[6]вспомогат!I23</f>
        <v>71.6149008632317</v>
      </c>
      <c r="H25" s="25" t="n">
        <f aca="false">[6]вспомогат!J23</f>
        <v>-168357.7</v>
      </c>
      <c r="I25" s="26" t="n">
        <f aca="false">[6]вспомогат!K23</f>
        <v>98.4664531537787</v>
      </c>
      <c r="J25" s="27" t="n">
        <f aca="false">[6]вспомогат!L23</f>
        <v>-70431.160000000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4870617.31</v>
      </c>
      <c r="F26" s="28" t="n">
        <f aca="false">[6]вспомогат!H24</f>
        <v>3211053.63</v>
      </c>
      <c r="G26" s="29" t="n">
        <f aca="false">[6]вспомогат!I24</f>
        <v>49.8490292021013</v>
      </c>
      <c r="H26" s="25" t="n">
        <f aca="false">[6]вспомогат!J24</f>
        <v>-3230503.37</v>
      </c>
      <c r="I26" s="26" t="n">
        <f aca="false">[6]вспомогат!K24</f>
        <v>97.5304709863658</v>
      </c>
      <c r="J26" s="27" t="n">
        <f aca="false">[6]вспомогат!L24</f>
        <v>-629738.69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9098496.17</v>
      </c>
      <c r="F27" s="28" t="n">
        <f aca="false">[6]вспомогат!H25</f>
        <v>6815510.4</v>
      </c>
      <c r="G27" s="29" t="n">
        <f aca="false">[6]вспомогат!I25</f>
        <v>44.016130073908</v>
      </c>
      <c r="H27" s="25" t="n">
        <f aca="false">[6]вспомогат!J25</f>
        <v>-8668609.6</v>
      </c>
      <c r="I27" s="26" t="n">
        <f aca="false">[6]вспомогат!K25</f>
        <v>91.1113716507667</v>
      </c>
      <c r="J27" s="27" t="n">
        <f aca="false">[6]вспомогат!L25</f>
        <v>-6741099.8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40497784.45</v>
      </c>
      <c r="F28" s="28" t="n">
        <f aca="false">[6]вспомогат!H26</f>
        <v>4766468.23</v>
      </c>
      <c r="G28" s="29" t="n">
        <f aca="false">[6]вспомогат!I26</f>
        <v>51.1624601680983</v>
      </c>
      <c r="H28" s="25" t="n">
        <f aca="false">[6]вспомогат!J26</f>
        <v>-4549870.77</v>
      </c>
      <c r="I28" s="26" t="n">
        <f aca="false">[6]вспомогат!K26</f>
        <v>96.2445541317422</v>
      </c>
      <c r="J28" s="27" t="n">
        <f aca="false">[6]вспомогат!L26</f>
        <v>-1580216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8180999.8</v>
      </c>
      <c r="F29" s="28" t="n">
        <f aca="false">[6]вспомогат!H27</f>
        <v>3877312.94</v>
      </c>
      <c r="G29" s="29" t="n">
        <f aca="false">[6]вспомогат!I27</f>
        <v>57.9778870418143</v>
      </c>
      <c r="H29" s="25" t="n">
        <f aca="false">[6]вспомогат!J27</f>
        <v>-2810259.06</v>
      </c>
      <c r="I29" s="26" t="n">
        <f aca="false">[6]вспомогат!K27</f>
        <v>100.269375104948</v>
      </c>
      <c r="J29" s="27" t="n">
        <f aca="false">[6]вспомогат!L27</f>
        <v>102573.79999999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40044.47</v>
      </c>
      <c r="F30" s="28" t="n">
        <f aca="false">[6]вспомогат!H28</f>
        <v>-4513.9</v>
      </c>
      <c r="G30" s="29" t="n">
        <f aca="false">[6]вспомогат!I28</f>
        <v>-102.240090600227</v>
      </c>
      <c r="H30" s="25" t="n">
        <f aca="false">[6]вспомогат!J28</f>
        <v>-8928.9</v>
      </c>
      <c r="I30" s="26" t="n">
        <f aca="false">[6]вспомогат!K28</f>
        <v>64.5826465607613</v>
      </c>
      <c r="J30" s="27" t="n">
        <f aca="false">[6]вспомогат!L28</f>
        <v>-21960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07776850.67</v>
      </c>
      <c r="F31" s="28" t="n">
        <f aca="false">[6]вспомогат!H29</f>
        <v>10192739.27</v>
      </c>
      <c r="G31" s="29" t="n">
        <f aca="false">[6]вспомогат!I29</f>
        <v>60.8085595800123</v>
      </c>
      <c r="H31" s="25" t="n">
        <f aca="false">[6]вспомогат!J29</f>
        <v>-6569274.73</v>
      </c>
      <c r="I31" s="26" t="n">
        <f aca="false">[6]вспомогат!K29</f>
        <v>94.6843769665449</v>
      </c>
      <c r="J31" s="27" t="n">
        <f aca="false">[6]вспомогат!L29</f>
        <v>-6050640.3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30277380.57</v>
      </c>
      <c r="F32" s="28" t="n">
        <f aca="false">[6]вспомогат!H30</f>
        <v>4752191.91</v>
      </c>
      <c r="G32" s="29" t="n">
        <f aca="false">[6]вспомогат!I30</f>
        <v>63.9002238031092</v>
      </c>
      <c r="H32" s="25" t="n">
        <f aca="false">[6]вспомогат!J30</f>
        <v>-2684702.09</v>
      </c>
      <c r="I32" s="26" t="n">
        <f aca="false">[6]вспомогат!K30</f>
        <v>100.034587505987</v>
      </c>
      <c r="J32" s="27" t="n">
        <f aca="false">[6]вспомогат!L30</f>
        <v>10468.57000000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20434935.33</v>
      </c>
      <c r="F33" s="28" t="n">
        <f aca="false">[6]вспомогат!H31</f>
        <v>2587956.95</v>
      </c>
      <c r="G33" s="29" t="n">
        <f aca="false">[6]вспомогат!I31</f>
        <v>64.6163440622884</v>
      </c>
      <c r="H33" s="25" t="n">
        <f aca="false">[6]вспомогат!J31</f>
        <v>-1417155.05</v>
      </c>
      <c r="I33" s="26" t="n">
        <f aca="false">[6]вспомогат!K31</f>
        <v>96.7950085069511</v>
      </c>
      <c r="J33" s="27" t="n">
        <f aca="false">[6]вспомогат!L31</f>
        <v>-676623.67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3150032.32</v>
      </c>
      <c r="F34" s="28" t="n">
        <f aca="false">[6]вспомогат!H32</f>
        <v>2208950.7</v>
      </c>
      <c r="G34" s="29" t="n">
        <f aca="false">[6]вспомогат!I32</f>
        <v>39.1774624356191</v>
      </c>
      <c r="H34" s="25" t="n">
        <f aca="false">[6]вспомогат!J32</f>
        <v>-3429369.3</v>
      </c>
      <c r="I34" s="26" t="n">
        <f aca="false">[6]вспомогат!K32</f>
        <v>96.7711314937258</v>
      </c>
      <c r="J34" s="27" t="n">
        <f aca="false">[6]вспомогат!L32</f>
        <v>-772424.6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40027350.4</v>
      </c>
      <c r="F35" s="28" t="n">
        <f aca="false">[6]вспомогат!H33</f>
        <v>4994897.43</v>
      </c>
      <c r="G35" s="29" t="n">
        <f aca="false">[6]вспомогат!I33</f>
        <v>56.987545997424</v>
      </c>
      <c r="H35" s="25" t="n">
        <f aca="false">[6]вспомогат!J33</f>
        <v>-3769995.57</v>
      </c>
      <c r="I35" s="26" t="n">
        <f aca="false">[6]вспомогат!K33</f>
        <v>99.943573960606</v>
      </c>
      <c r="J35" s="27" t="n">
        <f aca="false">[6]вспомогат!L33</f>
        <v>-22598.600000001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6825.77</v>
      </c>
      <c r="F36" s="28" t="n">
        <f aca="false">[6]вспомогат!H34</f>
        <v>3547.14999999999</v>
      </c>
      <c r="G36" s="29" t="n">
        <f aca="false">[6]вспомогат!I34</f>
        <v>15.9781531531531</v>
      </c>
      <c r="H36" s="25" t="n">
        <f aca="false">[6]вспомогат!J34</f>
        <v>-18652.85</v>
      </c>
      <c r="I36" s="26" t="n">
        <f aca="false">[6]вспомогат!K34</f>
        <v>123.562017195767</v>
      </c>
      <c r="J36" s="27" t="n">
        <f aca="false">[6]вспомогат!L34</f>
        <v>3562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741786.1</v>
      </c>
      <c r="F37" s="28" t="n">
        <f aca="false">[6]вспомогат!H35</f>
        <v>894432.39</v>
      </c>
      <c r="G37" s="29" t="n">
        <f aca="false">[6]вспомогат!I35</f>
        <v>103.790633420209</v>
      </c>
      <c r="H37" s="25" t="n">
        <f aca="false">[6]вспомогат!J35</f>
        <v>32666.3899999997</v>
      </c>
      <c r="I37" s="26" t="n">
        <f aca="false">[6]вспомогат!K35</f>
        <v>103.896607475941</v>
      </c>
      <c r="J37" s="27" t="n">
        <f aca="false">[6]вспомогат!L35</f>
        <v>177839.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736148605.04</v>
      </c>
      <c r="F38" s="31" t="n">
        <f aca="false">SUM(F18:F37)</f>
        <v>76204047.36</v>
      </c>
      <c r="G38" s="32" t="n">
        <f aca="false">F38/D38*100</f>
        <v>55.978162624101</v>
      </c>
      <c r="H38" s="31" t="n">
        <f aca="false">SUM(H18:H37)</f>
        <v>-59927693.64</v>
      </c>
      <c r="I38" s="33" t="n">
        <f aca="false">E38/C38*100</f>
        <v>99.8409829847383</v>
      </c>
      <c r="J38" s="31" t="n">
        <f aca="false">SUM(J18:J37)</f>
        <v>-1172465.96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8998431.75</v>
      </c>
      <c r="F39" s="28" t="n">
        <f aca="false">[6]вспомогат!H36</f>
        <v>1316651.34</v>
      </c>
      <c r="G39" s="29" t="n">
        <f aca="false">[6]вспомогат!I36</f>
        <v>42.2543325369101</v>
      </c>
      <c r="H39" s="25" t="n">
        <f aca="false">[6]вспомогат!J36</f>
        <v>-1799363.66</v>
      </c>
      <c r="I39" s="26" t="n">
        <f aca="false">[6]вспомогат!K36</f>
        <v>87.0920430069645</v>
      </c>
      <c r="J39" s="27" t="n">
        <f aca="false">[6]вспомогат!L36</f>
        <v>-1333662.2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5487367.54</v>
      </c>
      <c r="F40" s="28" t="n">
        <f aca="false">[6]вспомогат!H37</f>
        <v>2816454.22</v>
      </c>
      <c r="G40" s="29" t="n">
        <f aca="false">[6]вспомогат!I37</f>
        <v>59.7683716721537</v>
      </c>
      <c r="H40" s="25" t="n">
        <f aca="false">[6]вспомогат!J37</f>
        <v>-1895827.78</v>
      </c>
      <c r="I40" s="26" t="n">
        <f aca="false">[6]вспомогат!K37</f>
        <v>95.5212277660655</v>
      </c>
      <c r="J40" s="27" t="n">
        <f aca="false">[6]вспомогат!L37</f>
        <v>-1195044.4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3870607.44</v>
      </c>
      <c r="F41" s="28" t="n">
        <f aca="false">[6]вспомогат!H38</f>
        <v>2089485.05</v>
      </c>
      <c r="G41" s="29" t="n">
        <f aca="false">[6]вспомогат!I38</f>
        <v>89.1883503259805</v>
      </c>
      <c r="H41" s="25" t="n">
        <f aca="false">[6]вспомогат!J38</f>
        <v>-253292.950000001</v>
      </c>
      <c r="I41" s="26" t="n">
        <f aca="false">[6]вспомогат!K38</f>
        <v>109.875448839772</v>
      </c>
      <c r="J41" s="27" t="n">
        <f aca="false">[6]вспомогат!L38</f>
        <v>1246670.4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507476.16</v>
      </c>
      <c r="F42" s="28" t="n">
        <f aca="false">[6]вспомогат!H39</f>
        <v>714247.290000001</v>
      </c>
      <c r="G42" s="29" t="n">
        <f aca="false">[6]вспомогат!I39</f>
        <v>26.3851972663465</v>
      </c>
      <c r="H42" s="25" t="n">
        <f aca="false">[6]вспомогат!J39</f>
        <v>-1992752.71</v>
      </c>
      <c r="I42" s="26" t="n">
        <f aca="false">[6]вспомогат!K39</f>
        <v>83.91862022702</v>
      </c>
      <c r="J42" s="27" t="n">
        <f aca="false">[6]вспомогат!L39</f>
        <v>-1821923.8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266215.15</v>
      </c>
      <c r="F43" s="28" t="n">
        <f aca="false">[6]вспомогат!H40</f>
        <v>1114760.72</v>
      </c>
      <c r="G43" s="29" t="n">
        <f aca="false">[6]вспомогат!I40</f>
        <v>71.1208772139131</v>
      </c>
      <c r="H43" s="25" t="n">
        <f aca="false">[6]вспомогат!J40</f>
        <v>-452656.279999999</v>
      </c>
      <c r="I43" s="26" t="n">
        <f aca="false">[6]вспомогат!K40</f>
        <v>120.732825010105</v>
      </c>
      <c r="J43" s="27" t="n">
        <f aca="false">[6]вспомогат!L40</f>
        <v>1762964.1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485558.64</v>
      </c>
      <c r="F44" s="28" t="n">
        <f aca="false">[6]вспомогат!H41</f>
        <v>1033143.4</v>
      </c>
      <c r="G44" s="29" t="n">
        <f aca="false">[6]вспомогат!I41</f>
        <v>73.9157534604298</v>
      </c>
      <c r="H44" s="25" t="n">
        <f aca="false">[6]вспомогат!J41</f>
        <v>-364587.6</v>
      </c>
      <c r="I44" s="26" t="n">
        <f aca="false">[6]вспомогат!K41</f>
        <v>100.660949956725</v>
      </c>
      <c r="J44" s="27" t="n">
        <f aca="false">[6]вспомогат!L41</f>
        <v>95113.640000000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470213.13</v>
      </c>
      <c r="F45" s="28" t="n">
        <f aca="false">[6]вспомогат!H42</f>
        <v>1692929.41</v>
      </c>
      <c r="G45" s="29" t="n">
        <f aca="false">[6]вспомогат!I42</f>
        <v>71.8859581294604</v>
      </c>
      <c r="H45" s="25" t="n">
        <f aca="false">[6]вспомогат!J42</f>
        <v>-662091.59</v>
      </c>
      <c r="I45" s="26" t="n">
        <f aca="false">[6]вспомогат!K42</f>
        <v>95.4836552168938</v>
      </c>
      <c r="J45" s="27" t="n">
        <f aca="false">[6]вспомогат!L42</f>
        <v>-873634.87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1610940.27</v>
      </c>
      <c r="F46" s="28" t="n">
        <f aca="false">[6]вспомогат!H43</f>
        <v>3222562.4</v>
      </c>
      <c r="G46" s="29" t="n">
        <f aca="false">[6]вспомогат!I43</f>
        <v>72.4241634244043</v>
      </c>
      <c r="H46" s="25" t="n">
        <f aca="false">[6]вспомогат!J43</f>
        <v>-1227005.6</v>
      </c>
      <c r="I46" s="26" t="n">
        <f aca="false">[6]вспомогат!K43</f>
        <v>100.249637545389</v>
      </c>
      <c r="J46" s="27" t="n">
        <f aca="false">[6]вспомогат!L43</f>
        <v>78716.269999999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4056920.69</v>
      </c>
      <c r="F47" s="28" t="n">
        <f aca="false">[6]вспомогат!H44</f>
        <v>1305744.09</v>
      </c>
      <c r="G47" s="29" t="n">
        <f aca="false">[6]вспомогат!I44</f>
        <v>28.2370790044933</v>
      </c>
      <c r="H47" s="25" t="n">
        <f aca="false">[6]вспомогат!J44</f>
        <v>-3318473.91</v>
      </c>
      <c r="I47" s="26" t="n">
        <f aca="false">[6]вспомогат!K44</f>
        <v>81.7322086665237</v>
      </c>
      <c r="J47" s="27" t="n">
        <f aca="false">[6]вспомогат!L44</f>
        <v>-3141832.3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6699064.81</v>
      </c>
      <c r="F48" s="28" t="n">
        <f aca="false">[6]вспомогат!H45</f>
        <v>2395465</v>
      </c>
      <c r="G48" s="29" t="n">
        <f aca="false">[6]вспомогат!I45</f>
        <v>141.649616821988</v>
      </c>
      <c r="H48" s="25" t="n">
        <f aca="false">[6]вспомогат!J45</f>
        <v>704345</v>
      </c>
      <c r="I48" s="26" t="n">
        <f aca="false">[6]вспомогат!K45</f>
        <v>110.695338298596</v>
      </c>
      <c r="J48" s="27" t="n">
        <f aca="false">[6]вспомогат!L45</f>
        <v>1613456.8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832388.89</v>
      </c>
      <c r="F49" s="28" t="n">
        <f aca="false">[6]вспомогат!H46</f>
        <v>671394.819999999</v>
      </c>
      <c r="G49" s="29" t="n">
        <f aca="false">[6]вспомогат!I46</f>
        <v>76.3194095373852</v>
      </c>
      <c r="H49" s="25" t="n">
        <f aca="false">[6]вспомогат!J46</f>
        <v>-208322.180000001</v>
      </c>
      <c r="I49" s="26" t="n">
        <f aca="false">[6]вспомогат!K46</f>
        <v>96.2736698670465</v>
      </c>
      <c r="J49" s="27" t="n">
        <f aca="false">[6]вспомогат!L46</f>
        <v>-225746.1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109996.63</v>
      </c>
      <c r="F50" s="28" t="n">
        <f aca="false">[6]вспомогат!H47</f>
        <v>443199.89</v>
      </c>
      <c r="G50" s="29" t="n">
        <f aca="false">[6]вспомогат!I47</f>
        <v>35.9888566064578</v>
      </c>
      <c r="H50" s="25" t="n">
        <f aca="false">[6]вспомогат!J47</f>
        <v>-788292.11</v>
      </c>
      <c r="I50" s="26" t="n">
        <f aca="false">[6]вспомогат!K47</f>
        <v>90.4813332105667</v>
      </c>
      <c r="J50" s="27" t="n">
        <f aca="false">[6]вспомогат!L47</f>
        <v>-537573.3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864985.31</v>
      </c>
      <c r="F51" s="28" t="n">
        <f aca="false">[6]вспомогат!H48</f>
        <v>558026</v>
      </c>
      <c r="G51" s="29" t="n">
        <f aca="false">[6]вспомогат!I48</f>
        <v>24.2896902468814</v>
      </c>
      <c r="H51" s="25" t="n">
        <f aca="false">[6]вспомогат!J48</f>
        <v>-1739352</v>
      </c>
      <c r="I51" s="26" t="n">
        <f aca="false">[6]вспомогат!K48</f>
        <v>77.5820544387959</v>
      </c>
      <c r="J51" s="27" t="n">
        <f aca="false">[6]вспомогат!L48</f>
        <v>-1694733.6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9004784.51</v>
      </c>
      <c r="F52" s="28" t="n">
        <f aca="false">[6]вспомогат!H49</f>
        <v>1495893.9</v>
      </c>
      <c r="G52" s="29" t="n">
        <f aca="false">[6]вспомогат!I49</f>
        <v>42.604707926291</v>
      </c>
      <c r="H52" s="25" t="n">
        <f aca="false">[6]вспомогат!J49</f>
        <v>-2015206.1</v>
      </c>
      <c r="I52" s="26" t="n">
        <f aca="false">[6]вспомогат!K49</f>
        <v>128.608746238295</v>
      </c>
      <c r="J52" s="27" t="n">
        <f aca="false">[6]вспомогат!L49</f>
        <v>4227574.5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358435.69</v>
      </c>
      <c r="F53" s="28" t="n">
        <f aca="false">[6]вспомогат!H50</f>
        <v>886497.82</v>
      </c>
      <c r="G53" s="29" t="n">
        <f aca="false">[6]вспомогат!I50</f>
        <v>88.1604912734325</v>
      </c>
      <c r="H53" s="25" t="n">
        <f aca="false">[6]вспомогат!J50</f>
        <v>-119052.18</v>
      </c>
      <c r="I53" s="26" t="n">
        <f aca="false">[6]вспомогат!K50</f>
        <v>100.008913206611</v>
      </c>
      <c r="J53" s="27" t="n">
        <f aca="false">[6]вспомогат!L50</f>
        <v>566.6900000004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957935.35</v>
      </c>
      <c r="F54" s="28" t="n">
        <f aca="false">[6]вспомогат!H51</f>
        <v>290884.08</v>
      </c>
      <c r="G54" s="29" t="n">
        <f aca="false">[6]вспомогат!I51</f>
        <v>36.2901977418751</v>
      </c>
      <c r="H54" s="25" t="n">
        <f aca="false">[6]вспомогат!J51</f>
        <v>-510665.92</v>
      </c>
      <c r="I54" s="26" t="n">
        <f aca="false">[6]вспомогат!K51</f>
        <v>94.4068334453612</v>
      </c>
      <c r="J54" s="27" t="n">
        <f aca="false">[6]вспомогат!L51</f>
        <v>-293734.6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32261010.15</v>
      </c>
      <c r="F55" s="28" t="n">
        <f aca="false">[6]вспомогат!H52</f>
        <v>3656755.62</v>
      </c>
      <c r="G55" s="29" t="n">
        <f aca="false">[6]вспомогат!I52</f>
        <v>65.3902868280819</v>
      </c>
      <c r="H55" s="25" t="n">
        <f aca="false">[6]вспомогат!J52</f>
        <v>-1935444.38</v>
      </c>
      <c r="I55" s="26" t="n">
        <f aca="false">[6]вспомогат!K52</f>
        <v>105.193809939193</v>
      </c>
      <c r="J55" s="27" t="n">
        <f aca="false">[6]вспомогат!L52</f>
        <v>1592846.1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8870434.32</v>
      </c>
      <c r="F56" s="28" t="n">
        <f aca="false">[6]вспомогат!H53</f>
        <v>3744565.75</v>
      </c>
      <c r="G56" s="29" t="n">
        <f aca="false">[6]вспомогат!I53</f>
        <v>60.4352902650617</v>
      </c>
      <c r="H56" s="25" t="n">
        <f aca="false">[6]вспомогат!J53</f>
        <v>-2451426.25</v>
      </c>
      <c r="I56" s="26" t="n">
        <f aca="false">[6]вспомогат!K53</f>
        <v>100.434972156931</v>
      </c>
      <c r="J56" s="27" t="n">
        <f aca="false">[6]вспомогат!L53</f>
        <v>168343.3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1548653.1</v>
      </c>
      <c r="F57" s="28" t="n">
        <f aca="false">[6]вспомогат!H54</f>
        <v>3121823.45</v>
      </c>
      <c r="G57" s="29" t="n">
        <f aca="false">[6]вспомогат!I54</f>
        <v>90.280906041239</v>
      </c>
      <c r="H57" s="25" t="n">
        <f aca="false">[6]вспомогат!J54</f>
        <v>-336076.549999997</v>
      </c>
      <c r="I57" s="26" t="n">
        <f aca="false">[6]вспомогат!K54</f>
        <v>104.682978994521</v>
      </c>
      <c r="J57" s="27" t="n">
        <f aca="false">[6]вспомогат!L54</f>
        <v>963976.10000000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8049580.35</v>
      </c>
      <c r="F58" s="28" t="n">
        <f aca="false">[6]вспомогат!H55</f>
        <v>3035608.99</v>
      </c>
      <c r="G58" s="29" t="n">
        <f aca="false">[6]вспомогат!I55</f>
        <v>54.936357912678</v>
      </c>
      <c r="H58" s="25" t="n">
        <f aca="false">[6]вспомогат!J55</f>
        <v>-2490074.01</v>
      </c>
      <c r="I58" s="26" t="n">
        <f aca="false">[6]вспомогат!K55</f>
        <v>102.355588122597</v>
      </c>
      <c r="J58" s="27" t="n">
        <f aca="false">[6]вспомогат!L55</f>
        <v>875664.35000000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1815848.5</v>
      </c>
      <c r="F59" s="28" t="n">
        <f aca="false">[6]вспомогат!H56</f>
        <v>3020699.33</v>
      </c>
      <c r="G59" s="29" t="n">
        <f aca="false">[6]вспомогат!I56</f>
        <v>41.9285634671613</v>
      </c>
      <c r="H59" s="25" t="n">
        <f aca="false">[6]вспомогат!J56</f>
        <v>-4183695.67</v>
      </c>
      <c r="I59" s="26" t="n">
        <f aca="false">[6]вспомогат!K56</f>
        <v>93.8853266150688</v>
      </c>
      <c r="J59" s="27" t="n">
        <f aca="false">[6]вспомогат!L56</f>
        <v>-2723431.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215481.39</v>
      </c>
      <c r="F60" s="28" t="n">
        <f aca="false">[6]вспомогат!H57</f>
        <v>957333.31</v>
      </c>
      <c r="G60" s="29" t="n">
        <f aca="false">[6]вспомогат!I57</f>
        <v>80.3254616057149</v>
      </c>
      <c r="H60" s="25" t="n">
        <f aca="false">[6]вспомогат!J57</f>
        <v>-234484.69</v>
      </c>
      <c r="I60" s="26" t="n">
        <f aca="false">[6]вспомогат!K57</f>
        <v>98.4114376742056</v>
      </c>
      <c r="J60" s="27" t="n">
        <f aca="false">[6]вспомогат!L57</f>
        <v>-100330.6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5083533.19</v>
      </c>
      <c r="F61" s="28" t="n">
        <f aca="false">[6]вспомогат!H58</f>
        <v>4438863.14</v>
      </c>
      <c r="G61" s="29" t="n">
        <f aca="false">[6]вспомогат!I58</f>
        <v>102.404896853703</v>
      </c>
      <c r="H61" s="25" t="n">
        <f aca="false">[6]вспомогат!J58</f>
        <v>104243.139999997</v>
      </c>
      <c r="I61" s="26" t="n">
        <f aca="false">[6]вспомогат!K58</f>
        <v>103.446781489679</v>
      </c>
      <c r="J61" s="27" t="n">
        <f aca="false">[6]вспомогат!L58</f>
        <v>1168961.1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433890.54</v>
      </c>
      <c r="F62" s="28" t="n">
        <f aca="false">[6]вспомогат!H59</f>
        <v>671097.46</v>
      </c>
      <c r="G62" s="29" t="n">
        <f aca="false">[6]вспомогат!I59</f>
        <v>56.5838010023406</v>
      </c>
      <c r="H62" s="25" t="n">
        <f aca="false">[6]вспомогат!J59</f>
        <v>-514926.54</v>
      </c>
      <c r="I62" s="26" t="n">
        <f aca="false">[6]вспомогат!K59</f>
        <v>98.1217284356046</v>
      </c>
      <c r="J62" s="27" t="n">
        <f aca="false">[6]вспомогат!L59</f>
        <v>-142301.4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8194493.88</v>
      </c>
      <c r="F63" s="28" t="n">
        <f aca="false">[6]вспомогат!H60</f>
        <v>478545.32</v>
      </c>
      <c r="G63" s="29" t="n">
        <f aca="false">[6]вспомогат!I60</f>
        <v>33.850556695197</v>
      </c>
      <c r="H63" s="25" t="n">
        <f aca="false">[6]вспомогат!J60</f>
        <v>-935154.68</v>
      </c>
      <c r="I63" s="26" t="n">
        <f aca="false">[6]вспомогат!K60</f>
        <v>110.908611885211</v>
      </c>
      <c r="J63" s="27" t="n">
        <f aca="false">[6]вспомогат!L60</f>
        <v>805983.8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7065201.9</v>
      </c>
      <c r="F64" s="28" t="n">
        <f aca="false">[6]вспомогат!H61</f>
        <v>1174361.68</v>
      </c>
      <c r="G64" s="29" t="n">
        <f aca="false">[6]вспомогат!I61</f>
        <v>55.4541105095202</v>
      </c>
      <c r="H64" s="25" t="n">
        <f aca="false">[6]вспомогат!J61</f>
        <v>-943356.319999999</v>
      </c>
      <c r="I64" s="26" t="n">
        <f aca="false">[6]вспомогат!K61</f>
        <v>94.5562061360072</v>
      </c>
      <c r="J64" s="27" t="n">
        <f aca="false">[6]вспомогат!L61</f>
        <v>-406758.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7479726.06</v>
      </c>
      <c r="F65" s="28" t="n">
        <f aca="false">[6]вспомогат!H62</f>
        <v>1793155.32</v>
      </c>
      <c r="G65" s="29" t="n">
        <f aca="false">[6]вспомогат!I62</f>
        <v>74.4282562135777</v>
      </c>
      <c r="H65" s="25" t="n">
        <f aca="false">[6]вспомогат!J62</f>
        <v>-616084.680000001</v>
      </c>
      <c r="I65" s="26" t="n">
        <f aca="false">[6]вспомогат!K62</f>
        <v>101.715160737598</v>
      </c>
      <c r="J65" s="27" t="n">
        <f aca="false">[6]вспомогат!L62</f>
        <v>126126.0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617082.4</v>
      </c>
      <c r="F66" s="28" t="n">
        <f aca="false">[6]вспомогат!H63</f>
        <v>703708.72</v>
      </c>
      <c r="G66" s="29" t="n">
        <f aca="false">[6]вспомогат!I63</f>
        <v>49.6181711520129</v>
      </c>
      <c r="H66" s="25" t="n">
        <f aca="false">[6]вспомогат!J63</f>
        <v>-714539.28</v>
      </c>
      <c r="I66" s="26" t="n">
        <f aca="false">[6]вспомогат!K63</f>
        <v>108.951808857999</v>
      </c>
      <c r="J66" s="27" t="n">
        <f aca="false">[6]вспомогат!L63</f>
        <v>379353.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8291805.58</v>
      </c>
      <c r="F67" s="28" t="n">
        <f aca="false">[6]вспомогат!H64</f>
        <v>799766.68</v>
      </c>
      <c r="G67" s="29" t="n">
        <f aca="false">[6]вспомогат!I64</f>
        <v>48.5808244141266</v>
      </c>
      <c r="H67" s="25" t="n">
        <f aca="false">[6]вспомогат!J64</f>
        <v>-846493.32</v>
      </c>
      <c r="I67" s="26" t="n">
        <f aca="false">[6]вспомогат!K64</f>
        <v>101.543897518105</v>
      </c>
      <c r="J67" s="27" t="n">
        <f aca="false">[6]вспомогат!L64</f>
        <v>126070.5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583193.19</v>
      </c>
      <c r="F68" s="28" t="n">
        <f aca="false">[6]вспомогат!H65</f>
        <v>592426.99</v>
      </c>
      <c r="G68" s="29" t="n">
        <f aca="false">[6]вспомогат!I65</f>
        <v>52.9449028106707</v>
      </c>
      <c r="H68" s="25" t="n">
        <f aca="false">[6]вспомогат!J65</f>
        <v>-526523.01</v>
      </c>
      <c r="I68" s="26" t="n">
        <f aca="false">[6]вспомогат!K65</f>
        <v>109.491596521253</v>
      </c>
      <c r="J68" s="27" t="n">
        <f aca="false">[6]вспомогат!L65</f>
        <v>570683.1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8113840.05</v>
      </c>
      <c r="F69" s="28" t="n">
        <f aca="false">[6]вспомогат!H66</f>
        <v>2043686.04</v>
      </c>
      <c r="G69" s="29" t="n">
        <f aca="false">[6]вспомогат!I66</f>
        <v>52.128198954215</v>
      </c>
      <c r="H69" s="25" t="n">
        <f aca="false">[6]вспомогат!J66</f>
        <v>-1876813.96</v>
      </c>
      <c r="I69" s="26" t="n">
        <f aca="false">[6]вспомогат!K66</f>
        <v>96.4915937468804</v>
      </c>
      <c r="J69" s="27" t="n">
        <f aca="false">[6]вспомогат!L66</f>
        <v>-658613.94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7998504.05</v>
      </c>
      <c r="F70" s="28" t="n">
        <f aca="false">[6]вспомогат!H67</f>
        <v>5212352.94</v>
      </c>
      <c r="G70" s="29" t="n">
        <f aca="false">[6]вспомогат!I67</f>
        <v>106.135895653406</v>
      </c>
      <c r="H70" s="25" t="n">
        <f aca="false">[6]вспомогат!J67</f>
        <v>301334.939999998</v>
      </c>
      <c r="I70" s="26" t="n">
        <f aca="false">[6]вспомогат!K67</f>
        <v>115.856056141177</v>
      </c>
      <c r="J70" s="27" t="n">
        <f aca="false">[6]вспомогат!L67</f>
        <v>5200474.0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0007781.36</v>
      </c>
      <c r="F71" s="28" t="n">
        <f aca="false">[6]вспомогат!H68</f>
        <v>7491066.43</v>
      </c>
      <c r="G71" s="29" t="n">
        <f aca="false">[6]вспомогат!I68</f>
        <v>101.691068098338</v>
      </c>
      <c r="H71" s="25" t="n">
        <f aca="false">[6]вспомогат!J68</f>
        <v>124572.43</v>
      </c>
      <c r="I71" s="26" t="n">
        <f aca="false">[6]вспомогат!K68</f>
        <v>110.248191263018</v>
      </c>
      <c r="J71" s="27" t="n">
        <f aca="false">[6]вспомогат!L68</f>
        <v>4648505.3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814657.23</v>
      </c>
      <c r="F72" s="28" t="n">
        <f aca="false">[6]вспомогат!H69</f>
        <v>689042.24</v>
      </c>
      <c r="G72" s="29" t="n">
        <f aca="false">[6]вспомогат!I69</f>
        <v>43.0839892452948</v>
      </c>
      <c r="H72" s="25" t="n">
        <f aca="false">[6]вспомогат!J69</f>
        <v>-910257.76</v>
      </c>
      <c r="I72" s="26" t="n">
        <f aca="false">[6]вспомогат!K69</f>
        <v>93.1969130163564</v>
      </c>
      <c r="J72" s="27" t="n">
        <f aca="false">[6]вспомогат!L69</f>
        <v>-643442.7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928829.01</v>
      </c>
      <c r="F73" s="28" t="n">
        <f aca="false">[6]вспомогат!H70</f>
        <v>366080.93</v>
      </c>
      <c r="G73" s="29" t="n">
        <f aca="false">[6]вспомогат!I70</f>
        <v>47.0299242034943</v>
      </c>
      <c r="H73" s="25" t="n">
        <f aca="false">[6]вспомогат!J70</f>
        <v>-412319.07</v>
      </c>
      <c r="I73" s="26" t="n">
        <f aca="false">[6]вспомогат!K70</f>
        <v>93.934494276178</v>
      </c>
      <c r="J73" s="27" t="n">
        <f aca="false">[6]вспомогат!L70</f>
        <v>-253690.9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290968.28</v>
      </c>
      <c r="F74" s="28" t="n">
        <f aca="false">[6]вспомогат!H71</f>
        <v>515970.55</v>
      </c>
      <c r="G74" s="29" t="n">
        <f aca="false">[6]вспомогат!I71</f>
        <v>60.1925513299113</v>
      </c>
      <c r="H74" s="25" t="n">
        <f aca="false">[6]вспомогат!J71</f>
        <v>-341229.45</v>
      </c>
      <c r="I74" s="26" t="n">
        <f aca="false">[6]вспомогат!K71</f>
        <v>93.2439629547883</v>
      </c>
      <c r="J74" s="27" t="n">
        <f aca="false">[6]вспомогат!L71</f>
        <v>-238448.72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96245836.49</v>
      </c>
      <c r="F75" s="31" t="n">
        <f aca="false">SUM(F39:F74)</f>
        <v>66554250.32</v>
      </c>
      <c r="G75" s="32" t="n">
        <f aca="false">F75/D75*100</f>
        <v>64.6562047140991</v>
      </c>
      <c r="H75" s="31" t="n">
        <f aca="false">SUM(H39:H74)</f>
        <v>-36381346.68</v>
      </c>
      <c r="I75" s="33" t="n">
        <f aca="false">E75/C75*100</f>
        <v>101.596095862673</v>
      </c>
      <c r="J75" s="31" t="n">
        <f aca="false">SUM(J39:J74)</f>
        <v>9367146.4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23038943</v>
      </c>
      <c r="C76" s="44" t="n">
        <f aca="false">[6]вспомогат!C72</f>
        <v>6637693356</v>
      </c>
      <c r="D76" s="44" t="n">
        <f aca="false">[6]вспомогат!D72</f>
        <v>994798549</v>
      </c>
      <c r="E76" s="44" t="n">
        <f aca="false">[6]вспомогат!G72</f>
        <v>6680373486.72</v>
      </c>
      <c r="F76" s="44" t="n">
        <f aca="false">[6]вспомогат!H72</f>
        <v>702524570.82</v>
      </c>
      <c r="G76" s="45" t="n">
        <f aca="false">[6]вспомогат!I72</f>
        <v>70.6197824198877</v>
      </c>
      <c r="H76" s="44" t="n">
        <f aca="false">[6]вспомогат!J72</f>
        <v>-292273978.18</v>
      </c>
      <c r="I76" s="45" t="n">
        <f aca="false">[6]вспомогат!K72</f>
        <v>100.64299642106</v>
      </c>
      <c r="J76" s="44" t="n">
        <f aca="false">[6]вспомогат!L72</f>
        <v>42680130.7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0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0:33:35Z</dcterms:created>
  <dc:creator>08dohod1</dc:creator>
  <dc:description/>
  <dc:language>en-US</dc:language>
  <cp:lastModifiedBy>08dohod1</cp:lastModifiedBy>
  <dcterms:modified xsi:type="dcterms:W3CDTF">2018-08-21T10:34:59Z</dcterms:modified>
  <cp:revision>0</cp:revision>
  <dc:subject/>
  <dc:title/>
</cp:coreProperties>
</file>