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8.2018</v>
          </cell>
        </row>
        <row r="6">
          <cell r="G6" t="str">
            <v>Фактично надійшло на 22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22796543.54</v>
          </cell>
          <cell r="H10">
            <v>234890212.5</v>
          </cell>
          <cell r="I10">
            <v>104.390527904764</v>
          </cell>
          <cell r="J10">
            <v>9879172.5</v>
          </cell>
          <cell r="K10">
            <v>103.986767372564</v>
          </cell>
          <cell r="L10">
            <v>50714934.54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081175901.99</v>
          </cell>
          <cell r="H11">
            <v>304375418.55</v>
          </cell>
          <cell r="I11">
            <v>77.3252593933389</v>
          </cell>
          <cell r="J11">
            <v>-89254581.4500003</v>
          </cell>
          <cell r="K11">
            <v>101.493690423706</v>
          </cell>
          <cell r="L11">
            <v>45345901.9899998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66251522.6</v>
          </cell>
          <cell r="H12">
            <v>26534368.33</v>
          </cell>
          <cell r="I12">
            <v>67.9233819579223</v>
          </cell>
          <cell r="J12">
            <v>-12530777.67</v>
          </cell>
          <cell r="K12">
            <v>102.586731942973</v>
          </cell>
          <cell r="L12">
            <v>6713551.59999999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59144717.66</v>
          </cell>
          <cell r="H13">
            <v>30472523.46</v>
          </cell>
          <cell r="I13">
            <v>73.368939627323</v>
          </cell>
          <cell r="J13">
            <v>-11060751.54</v>
          </cell>
          <cell r="K13">
            <v>105.772386539482</v>
          </cell>
          <cell r="L13">
            <v>19599842.66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43489895.7</v>
          </cell>
          <cell r="H14">
            <v>31894425.66</v>
          </cell>
          <cell r="I14">
            <v>64.3201356403896</v>
          </cell>
          <cell r="J14">
            <v>-17692574.34</v>
          </cell>
          <cell r="K14">
            <v>96.0609370621548</v>
          </cell>
          <cell r="L14">
            <v>-14085104.3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7971461.95</v>
          </cell>
          <cell r="H15">
            <v>4450322.89</v>
          </cell>
          <cell r="I15">
            <v>64.4530633259713</v>
          </cell>
          <cell r="J15">
            <v>-2454427.11</v>
          </cell>
          <cell r="K15">
            <v>98.0527444120633</v>
          </cell>
          <cell r="L15">
            <v>-952678.049999997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6323119.73</v>
          </cell>
          <cell r="H16">
            <v>5011105.58</v>
          </cell>
          <cell r="I16">
            <v>88.9714572937126</v>
          </cell>
          <cell r="J16">
            <v>-621156.419999998</v>
          </cell>
          <cell r="K16">
            <v>104.720508071375</v>
          </cell>
          <cell r="L16">
            <v>1186572.73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70905490.26</v>
          </cell>
          <cell r="H17">
            <v>18218812.05</v>
          </cell>
          <cell r="I17">
            <v>82.3639993321842</v>
          </cell>
          <cell r="J17">
            <v>-3901060.95000002</v>
          </cell>
          <cell r="K17">
            <v>110.335077679823</v>
          </cell>
          <cell r="L17">
            <v>16008703.26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5575.1</v>
          </cell>
          <cell r="H18">
            <v>11391.1</v>
          </cell>
          <cell r="I18">
            <v>161.575886524823</v>
          </cell>
          <cell r="J18">
            <v>4341.10000000001</v>
          </cell>
          <cell r="K18">
            <v>151.192756183746</v>
          </cell>
          <cell r="L18">
            <v>28975.1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566543.37</v>
          </cell>
          <cell r="H19">
            <v>645182.15</v>
          </cell>
          <cell r="I19">
            <v>61.0798471636184</v>
          </cell>
          <cell r="J19">
            <v>-411110.85</v>
          </cell>
          <cell r="K19">
            <v>93.760349463037</v>
          </cell>
          <cell r="L19">
            <v>-237349.63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83167362.92</v>
          </cell>
          <cell r="H20">
            <v>8910060.97</v>
          </cell>
          <cell r="I20">
            <v>55.4365180306197</v>
          </cell>
          <cell r="J20">
            <v>-7162487.03</v>
          </cell>
          <cell r="K20">
            <v>104.826847605618</v>
          </cell>
          <cell r="L20">
            <v>3829516.92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9973323.98</v>
          </cell>
          <cell r="H21">
            <v>2381469.12</v>
          </cell>
          <cell r="I21">
            <v>65.5941872027015</v>
          </cell>
          <cell r="J21">
            <v>-1249140.88</v>
          </cell>
          <cell r="K21">
            <v>118.347534135537</v>
          </cell>
          <cell r="L21">
            <v>3096483.98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4942809.02</v>
          </cell>
          <cell r="H22">
            <v>2921705.53000001</v>
          </cell>
          <cell r="I22">
            <v>52.2219633898224</v>
          </cell>
          <cell r="J22">
            <v>-2673077.47</v>
          </cell>
          <cell r="K22">
            <v>94.0132499597368</v>
          </cell>
          <cell r="L22">
            <v>-2225152.98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636160.14</v>
          </cell>
          <cell r="H23">
            <v>538656.6</v>
          </cell>
          <cell r="I23">
            <v>90.8174736984084</v>
          </cell>
          <cell r="J23">
            <v>-54463.4000000004</v>
          </cell>
          <cell r="K23">
            <v>100.946353308307</v>
          </cell>
          <cell r="L23">
            <v>43463.1399999997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5635006.74</v>
          </cell>
          <cell r="H24">
            <v>3975443.06</v>
          </cell>
          <cell r="I24">
            <v>61.7155613153776</v>
          </cell>
          <cell r="J24">
            <v>-2466113.94</v>
          </cell>
          <cell r="K24">
            <v>100.528034745868</v>
          </cell>
          <cell r="L24">
            <v>134650.739999998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70789469.31</v>
          </cell>
          <cell r="H25">
            <v>8506483.54</v>
          </cell>
          <cell r="I25">
            <v>54.9368226286027</v>
          </cell>
          <cell r="J25">
            <v>-6977636.46</v>
          </cell>
          <cell r="K25">
            <v>93.3410422043915</v>
          </cell>
          <cell r="L25">
            <v>-5050126.69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41078715.77</v>
          </cell>
          <cell r="H26">
            <v>5347399.55</v>
          </cell>
          <cell r="I26">
            <v>57.3980782579939</v>
          </cell>
          <cell r="J26">
            <v>-3968939.45</v>
          </cell>
          <cell r="K26">
            <v>97.6251599262047</v>
          </cell>
          <cell r="L26">
            <v>-999285.229999997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8704870.41</v>
          </cell>
          <cell r="H27">
            <v>4401183.55</v>
          </cell>
          <cell r="I27">
            <v>65.8113819185797</v>
          </cell>
          <cell r="J27">
            <v>-2286388.45</v>
          </cell>
          <cell r="K27">
            <v>101.645142606472</v>
          </cell>
          <cell r="L27">
            <v>626444.409999996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40044.47</v>
          </cell>
          <cell r="H28">
            <v>-4513.9</v>
          </cell>
          <cell r="I28">
            <v>-102.240090600227</v>
          </cell>
          <cell r="J28">
            <v>-8928.9</v>
          </cell>
          <cell r="K28">
            <v>64.5826465607613</v>
          </cell>
          <cell r="L28">
            <v>-21960.53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10946827.23</v>
          </cell>
          <cell r="H29">
            <v>13362715.83</v>
          </cell>
          <cell r="I29">
            <v>79.7202283090803</v>
          </cell>
          <cell r="J29">
            <v>-3399298.17</v>
          </cell>
          <cell r="K29">
            <v>97.469272365847</v>
          </cell>
          <cell r="L29">
            <v>-2880663.77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31237989.05</v>
          </cell>
          <cell r="H30">
            <v>5712800.39</v>
          </cell>
          <cell r="I30">
            <v>76.8170205195879</v>
          </cell>
          <cell r="J30">
            <v>-1724093.61</v>
          </cell>
          <cell r="K30">
            <v>103.208378343982</v>
          </cell>
          <cell r="L30">
            <v>971077.050000001</v>
          </cell>
        </row>
        <row r="31">
          <cell r="B31">
            <v>39658177</v>
          </cell>
          <cell r="C31">
            <v>21549207</v>
          </cell>
          <cell r="D31">
            <v>4442760</v>
          </cell>
        </row>
        <row r="31">
          <cell r="G31">
            <v>21219012.08</v>
          </cell>
          <cell r="H31">
            <v>3372033.7</v>
          </cell>
          <cell r="I31">
            <v>75.8995241696603</v>
          </cell>
          <cell r="J31">
            <v>-1070726.3</v>
          </cell>
          <cell r="K31">
            <v>98.4677166078548</v>
          </cell>
          <cell r="L31">
            <v>-330194.920000002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3675288.36</v>
          </cell>
          <cell r="H32">
            <v>2734206.74</v>
          </cell>
          <cell r="I32">
            <v>48.4932877169086</v>
          </cell>
          <cell r="J32">
            <v>-2904113.26</v>
          </cell>
          <cell r="K32">
            <v>98.9667924160131</v>
          </cell>
          <cell r="L32">
            <v>-247168.640000001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40979472.38</v>
          </cell>
          <cell r="H33">
            <v>5947019.41</v>
          </cell>
          <cell r="I33">
            <v>67.8504507699068</v>
          </cell>
          <cell r="J33">
            <v>-2817873.59</v>
          </cell>
          <cell r="K33">
            <v>102.320910271321</v>
          </cell>
          <cell r="L33">
            <v>929523.380000003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8715.77</v>
          </cell>
          <cell r="H34">
            <v>5437.14999999999</v>
          </cell>
          <cell r="I34">
            <v>24.4916666666666</v>
          </cell>
          <cell r="J34">
            <v>-16762.85</v>
          </cell>
          <cell r="K34">
            <v>124.812017195767</v>
          </cell>
          <cell r="L34">
            <v>3751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935275.17</v>
          </cell>
          <cell r="H35">
            <v>1087921.46</v>
          </cell>
          <cell r="I35">
            <v>126.243256289991</v>
          </cell>
          <cell r="J35">
            <v>226155.46</v>
          </cell>
          <cell r="K35">
            <v>108.136119240649</v>
          </cell>
          <cell r="L35">
            <v>371328.17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9459971.4</v>
          </cell>
          <cell r="H36">
            <v>1778190.99</v>
          </cell>
          <cell r="I36">
            <v>57.0661883848441</v>
          </cell>
          <cell r="J36">
            <v>-1337824.01</v>
          </cell>
          <cell r="K36">
            <v>91.5590915065233</v>
          </cell>
          <cell r="L36">
            <v>-872122.6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6080260.65</v>
          </cell>
          <cell r="H37">
            <v>3409347.33</v>
          </cell>
          <cell r="I37">
            <v>72.3502398625549</v>
          </cell>
          <cell r="J37">
            <v>-1302934.67</v>
          </cell>
          <cell r="K37">
            <v>97.743264926724</v>
          </cell>
          <cell r="L37">
            <v>-602151.350000002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4129127.53</v>
          </cell>
          <cell r="H38">
            <v>2348005.14</v>
          </cell>
          <cell r="I38">
            <v>100.223117171153</v>
          </cell>
          <cell r="J38">
            <v>5227.13999999873</v>
          </cell>
          <cell r="K38">
            <v>111.923305146406</v>
          </cell>
          <cell r="L38">
            <v>1505190.53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983490.45</v>
          </cell>
          <cell r="H39">
            <v>1190261.58</v>
          </cell>
          <cell r="I39">
            <v>43.9697665312154</v>
          </cell>
          <cell r="J39">
            <v>-1516738.42</v>
          </cell>
          <cell r="K39">
            <v>88.1202045121542</v>
          </cell>
          <cell r="L39">
            <v>-1345909.55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556671.61</v>
          </cell>
          <cell r="H40">
            <v>1405217.18</v>
          </cell>
          <cell r="I40">
            <v>89.6517761387046</v>
          </cell>
          <cell r="J40">
            <v>-162199.82</v>
          </cell>
          <cell r="K40">
            <v>124.148653379749</v>
          </cell>
          <cell r="L40">
            <v>2053420.61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762330.68</v>
          </cell>
          <cell r="H41">
            <v>1309915.44</v>
          </cell>
          <cell r="I41">
            <v>93.7172775018941</v>
          </cell>
          <cell r="J41">
            <v>-87815.5600000005</v>
          </cell>
          <cell r="K41">
            <v>102.584254204787</v>
          </cell>
          <cell r="L41">
            <v>371885.68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723919.9</v>
          </cell>
          <cell r="H42">
            <v>1946636.18</v>
          </cell>
          <cell r="I42">
            <v>82.6589733170108</v>
          </cell>
          <cell r="J42">
            <v>-408384.82</v>
          </cell>
          <cell r="K42">
            <v>96.7952183040313</v>
          </cell>
          <cell r="L42">
            <v>-619928.100000002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2041424</v>
          </cell>
          <cell r="H43">
            <v>3653046.13</v>
          </cell>
          <cell r="I43">
            <v>82.0988943196283</v>
          </cell>
          <cell r="J43">
            <v>-796521.870000001</v>
          </cell>
          <cell r="K43">
            <v>101.614855964489</v>
          </cell>
          <cell r="L43">
            <v>509200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4231999.55</v>
          </cell>
          <cell r="H44">
            <v>1480822.95</v>
          </cell>
          <cell r="I44">
            <v>32.0232080321473</v>
          </cell>
          <cell r="J44">
            <v>-3143395.05</v>
          </cell>
          <cell r="K44">
            <v>82.7501828184869</v>
          </cell>
          <cell r="L44">
            <v>-2966753.45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6904386.27</v>
          </cell>
          <cell r="H45">
            <v>2600786.46</v>
          </cell>
          <cell r="I45">
            <v>153.79076943091</v>
          </cell>
          <cell r="J45">
            <v>909666.459999999</v>
          </cell>
          <cell r="K45">
            <v>112.056380293058</v>
          </cell>
          <cell r="L45">
            <v>1818778.27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865004.51</v>
          </cell>
          <cell r="H46">
            <v>704010.44</v>
          </cell>
          <cell r="I46">
            <v>80.0269222943287</v>
          </cell>
          <cell r="J46">
            <v>-175706.560000001</v>
          </cell>
          <cell r="K46">
            <v>96.8120471069067</v>
          </cell>
          <cell r="L46">
            <v>-193130.49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137181.2</v>
          </cell>
          <cell r="H47">
            <v>470384.46</v>
          </cell>
          <cell r="I47">
            <v>38.1963065939527</v>
          </cell>
          <cell r="J47">
            <v>-761107.54</v>
          </cell>
          <cell r="K47">
            <v>90.96268306546</v>
          </cell>
          <cell r="L47">
            <v>-510388.8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904599.14</v>
          </cell>
          <cell r="H48">
            <v>597639.83</v>
          </cell>
          <cell r="I48">
            <v>26.013996390668</v>
          </cell>
          <cell r="J48">
            <v>-1699738.17</v>
          </cell>
          <cell r="K48">
            <v>78.1060663762767</v>
          </cell>
          <cell r="L48">
            <v>-1655119.86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9271707.03</v>
          </cell>
          <cell r="H49">
            <v>1762816.42</v>
          </cell>
          <cell r="I49">
            <v>50.206955654923</v>
          </cell>
          <cell r="J49">
            <v>-1748283.58</v>
          </cell>
          <cell r="K49">
            <v>130.415058255246</v>
          </cell>
          <cell r="L49">
            <v>4494497.03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484602.19</v>
          </cell>
          <cell r="H50">
            <v>1012664.32</v>
          </cell>
          <cell r="I50">
            <v>100.707505345333</v>
          </cell>
          <cell r="J50">
            <v>7114.3200000003</v>
          </cell>
          <cell r="K50">
            <v>101.993328110409</v>
          </cell>
          <cell r="L50">
            <v>126733.19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990832.42</v>
          </cell>
          <cell r="H51">
            <v>323781.15</v>
          </cell>
          <cell r="I51">
            <v>40.3943796394486</v>
          </cell>
          <cell r="J51">
            <v>-477768.85</v>
          </cell>
          <cell r="K51">
            <v>95.0332450439575</v>
          </cell>
          <cell r="L51">
            <v>-260837.58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2932656.81</v>
          </cell>
          <cell r="H52">
            <v>4328402.28</v>
          </cell>
          <cell r="I52">
            <v>77.4007059833339</v>
          </cell>
          <cell r="J52">
            <v>-1263797.72</v>
          </cell>
          <cell r="K52">
            <v>107.383855160028</v>
          </cell>
          <cell r="L52">
            <v>2264492.81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9266624.4</v>
          </cell>
          <cell r="H53">
            <v>4140755.83</v>
          </cell>
          <cell r="I53">
            <v>66.8295864487882</v>
          </cell>
          <cell r="J53">
            <v>-2055236.17</v>
          </cell>
          <cell r="K53">
            <v>101.458663822583</v>
          </cell>
          <cell r="L53">
            <v>564533.399999999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2257577.58</v>
          </cell>
          <cell r="H54">
            <v>3830747.93</v>
          </cell>
          <cell r="I54">
            <v>110.782496023598</v>
          </cell>
          <cell r="J54">
            <v>372847.93</v>
          </cell>
          <cell r="K54">
            <v>108.126921690343</v>
          </cell>
          <cell r="L54">
            <v>1672900.58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8697545.88</v>
          </cell>
          <cell r="H55">
            <v>3683574.52</v>
          </cell>
          <cell r="I55">
            <v>66.6627911879853</v>
          </cell>
          <cell r="J55">
            <v>-1842108.48</v>
          </cell>
          <cell r="K55">
            <v>104.098653152388</v>
          </cell>
          <cell r="L55">
            <v>1523629.88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3098320.18</v>
          </cell>
          <cell r="H56">
            <v>4303171.01</v>
          </cell>
          <cell r="I56">
            <v>59.7298039599439</v>
          </cell>
          <cell r="J56">
            <v>-2901223.99</v>
          </cell>
          <cell r="K56">
            <v>96.7647437946909</v>
          </cell>
          <cell r="L56">
            <v>-1440959.82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278902.83</v>
          </cell>
          <cell r="H57">
            <v>1020754.75</v>
          </cell>
          <cell r="I57">
            <v>85.6468647058528</v>
          </cell>
          <cell r="J57">
            <v>-171063.25</v>
          </cell>
          <cell r="K57">
            <v>99.4156068926688</v>
          </cell>
          <cell r="L57">
            <v>-36909.1699999999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5622028.82</v>
          </cell>
          <cell r="H58">
            <v>4977358.77</v>
          </cell>
          <cell r="I58">
            <v>114.828030369444</v>
          </cell>
          <cell r="J58">
            <v>642738.77</v>
          </cell>
          <cell r="K58">
            <v>105.034581654163</v>
          </cell>
          <cell r="L58">
            <v>1707456.82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747416.19</v>
          </cell>
          <cell r="H59">
            <v>984623.11</v>
          </cell>
          <cell r="I59">
            <v>83.0188183375716</v>
          </cell>
          <cell r="J59">
            <v>-201400.89</v>
          </cell>
          <cell r="K59">
            <v>102.260029708856</v>
          </cell>
          <cell r="L59">
            <v>171224.19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261958</v>
          </cell>
          <cell r="H60">
            <v>546009.44</v>
          </cell>
          <cell r="I60">
            <v>38.6227233500743</v>
          </cell>
          <cell r="J60">
            <v>-867690.56</v>
          </cell>
          <cell r="K60">
            <v>111.82170694768</v>
          </cell>
          <cell r="L60">
            <v>873448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7446291.46</v>
          </cell>
          <cell r="H61">
            <v>1555451.24</v>
          </cell>
          <cell r="I61">
            <v>73.449403556092</v>
          </cell>
          <cell r="J61">
            <v>-562266.76</v>
          </cell>
          <cell r="K61">
            <v>99.6564684500452</v>
          </cell>
          <cell r="L61">
            <v>-25668.54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7837375.02</v>
          </cell>
          <cell r="H62">
            <v>2150804.28</v>
          </cell>
          <cell r="I62">
            <v>89.273143397918</v>
          </cell>
          <cell r="J62">
            <v>-258435.720000001</v>
          </cell>
          <cell r="K62">
            <v>106.578750815927</v>
          </cell>
          <cell r="L62">
            <v>483775.02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661358.84</v>
          </cell>
          <cell r="H63">
            <v>747985.16</v>
          </cell>
          <cell r="I63">
            <v>52.7400821295006</v>
          </cell>
          <cell r="J63">
            <v>-670262.84</v>
          </cell>
          <cell r="K63">
            <v>109.996624135238</v>
          </cell>
          <cell r="L63">
            <v>423629.84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442852.73</v>
          </cell>
          <cell r="H64">
            <v>950813.83</v>
          </cell>
          <cell r="I64">
            <v>57.7559941928978</v>
          </cell>
          <cell r="J64">
            <v>-695446.17</v>
          </cell>
          <cell r="K64">
            <v>103.393665481429</v>
          </cell>
          <cell r="L64">
            <v>277117.73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629955.69</v>
          </cell>
          <cell r="H65">
            <v>639189.49</v>
          </cell>
          <cell r="I65">
            <v>57.1240439697931</v>
          </cell>
          <cell r="J65">
            <v>-479760.51</v>
          </cell>
          <cell r="K65">
            <v>110.269349905447</v>
          </cell>
          <cell r="L65">
            <v>617445.69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8370082.3</v>
          </cell>
          <cell r="H66">
            <v>2299928.29</v>
          </cell>
          <cell r="I66">
            <v>58.6641573778855</v>
          </cell>
          <cell r="J66">
            <v>-1620571.71</v>
          </cell>
          <cell r="K66">
            <v>97.856584440159</v>
          </cell>
          <cell r="L66">
            <v>-402371.699999999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9125754.46</v>
          </cell>
          <cell r="H67">
            <v>6339603.35</v>
          </cell>
          <cell r="I67">
            <v>129.089393482166</v>
          </cell>
          <cell r="J67">
            <v>1428585.35</v>
          </cell>
          <cell r="K67">
            <v>119.293001622354</v>
          </cell>
          <cell r="L67">
            <v>6327724.46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1338638.4</v>
          </cell>
          <cell r="H68">
            <v>8821923.47</v>
          </cell>
          <cell r="I68">
            <v>119.757424223789</v>
          </cell>
          <cell r="J68">
            <v>1455429.47</v>
          </cell>
          <cell r="K68">
            <v>113.182226277157</v>
          </cell>
          <cell r="L68">
            <v>5979362.4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962360.15</v>
          </cell>
          <cell r="H69">
            <v>836745.16</v>
          </cell>
          <cell r="I69">
            <v>52.3194622647408</v>
          </cell>
          <cell r="J69">
            <v>-762554.84</v>
          </cell>
          <cell r="K69">
            <v>94.7585683171039</v>
          </cell>
          <cell r="L69">
            <v>-495739.85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965171.29</v>
          </cell>
          <cell r="H70">
            <v>402423.21</v>
          </cell>
          <cell r="I70">
            <v>51.6987679856115</v>
          </cell>
          <cell r="J70">
            <v>-375976.79</v>
          </cell>
          <cell r="K70">
            <v>94.8034029723707</v>
          </cell>
          <cell r="L70">
            <v>-217348.71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365173.44</v>
          </cell>
          <cell r="H71">
            <v>590175.71</v>
          </cell>
          <cell r="I71">
            <v>68.8492428838077</v>
          </cell>
          <cell r="J71">
            <v>-267024.29</v>
          </cell>
          <cell r="K71">
            <v>95.3464393694483</v>
          </cell>
          <cell r="L71">
            <v>-164243.56</v>
          </cell>
        </row>
        <row r="72">
          <cell r="B72">
            <v>10123476591</v>
          </cell>
          <cell r="C72">
            <v>6638131004</v>
          </cell>
          <cell r="D72">
            <v>995236197</v>
          </cell>
        </row>
        <row r="72">
          <cell r="G72">
            <v>6782696667.7</v>
          </cell>
          <cell r="H72">
            <v>804847751.8</v>
          </cell>
          <cell r="I72">
            <v>80.8700240431468</v>
          </cell>
          <cell r="J72">
            <v>-190388445.2</v>
          </cell>
          <cell r="K72">
            <v>102.177806729227</v>
          </cell>
          <cell r="L72">
            <v>144565663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22796543.54</v>
      </c>
      <c r="F10" s="23" t="n">
        <f aca="false">[6]вспомогат!H10</f>
        <v>234890212.5</v>
      </c>
      <c r="G10" s="24" t="n">
        <f aca="false">[6]вспомогат!I10</f>
        <v>104.390527904764</v>
      </c>
      <c r="H10" s="25" t="n">
        <f aca="false">[6]вспомогат!J10</f>
        <v>9879172.5</v>
      </c>
      <c r="I10" s="26" t="n">
        <f aca="false">[6]вспомогат!K10</f>
        <v>103.986767372564</v>
      </c>
      <c r="J10" s="27" t="n">
        <f aca="false">[6]вспомогат!L10</f>
        <v>50714934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081175901.99</v>
      </c>
      <c r="F12" s="28" t="n">
        <f aca="false">[6]вспомогат!H11</f>
        <v>304375418.55</v>
      </c>
      <c r="G12" s="29" t="n">
        <f aca="false">[6]вспомогат!I11</f>
        <v>77.3252593933389</v>
      </c>
      <c r="H12" s="25" t="n">
        <f aca="false">[6]вспомогат!J11</f>
        <v>-89254581.4500003</v>
      </c>
      <c r="I12" s="26" t="n">
        <f aca="false">[6]вспомогат!K11</f>
        <v>101.493690423706</v>
      </c>
      <c r="J12" s="27" t="n">
        <f aca="false">[6]вспомогат!L11</f>
        <v>45345901.98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66251522.6</v>
      </c>
      <c r="F13" s="28" t="n">
        <f aca="false">[6]вспомогат!H12</f>
        <v>26534368.33</v>
      </c>
      <c r="G13" s="29" t="n">
        <f aca="false">[6]вспомогат!I12</f>
        <v>67.9233819579223</v>
      </c>
      <c r="H13" s="25" t="n">
        <f aca="false">[6]вспомогат!J12</f>
        <v>-12530777.67</v>
      </c>
      <c r="I13" s="26" t="n">
        <f aca="false">[6]вспомогат!K12</f>
        <v>102.586731942973</v>
      </c>
      <c r="J13" s="27" t="n">
        <f aca="false">[6]вспомогат!L12</f>
        <v>6713551.5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59144717.66</v>
      </c>
      <c r="F14" s="28" t="n">
        <f aca="false">[6]вспомогат!H13</f>
        <v>30472523.46</v>
      </c>
      <c r="G14" s="29" t="n">
        <f aca="false">[6]вспомогат!I13</f>
        <v>73.368939627323</v>
      </c>
      <c r="H14" s="25" t="n">
        <f aca="false">[6]вспомогат!J13</f>
        <v>-11060751.54</v>
      </c>
      <c r="I14" s="26" t="n">
        <f aca="false">[6]вспомогат!K13</f>
        <v>105.772386539482</v>
      </c>
      <c r="J14" s="27" t="n">
        <f aca="false">[6]вспомогат!L13</f>
        <v>19599842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43489895.7</v>
      </c>
      <c r="F15" s="28" t="n">
        <f aca="false">[6]вспомогат!H14</f>
        <v>31894425.66</v>
      </c>
      <c r="G15" s="29" t="n">
        <f aca="false">[6]вспомогат!I14</f>
        <v>64.3201356403896</v>
      </c>
      <c r="H15" s="25" t="n">
        <f aca="false">[6]вспомогат!J14</f>
        <v>-17692574.34</v>
      </c>
      <c r="I15" s="26" t="n">
        <f aca="false">[6]вспомогат!K14</f>
        <v>96.0609370621548</v>
      </c>
      <c r="J15" s="27" t="n">
        <f aca="false">[6]вспомогат!L14</f>
        <v>-14085104.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7971461.95</v>
      </c>
      <c r="F16" s="28" t="n">
        <f aca="false">[6]вспомогат!H15</f>
        <v>4450322.89</v>
      </c>
      <c r="G16" s="29" t="n">
        <f aca="false">[6]вспомогат!I15</f>
        <v>64.4530633259713</v>
      </c>
      <c r="H16" s="25" t="n">
        <f aca="false">[6]вспомогат!J15</f>
        <v>-2454427.11</v>
      </c>
      <c r="I16" s="26" t="n">
        <f aca="false">[6]вспомогат!K15</f>
        <v>98.0527444120633</v>
      </c>
      <c r="J16" s="27" t="n">
        <f aca="false">[6]вспомогат!L15</f>
        <v>-952678.04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4098033499.9</v>
      </c>
      <c r="F17" s="31" t="n">
        <f aca="false">SUM(F12:F16)</f>
        <v>397727058.89</v>
      </c>
      <c r="G17" s="32" t="n">
        <f aca="false">F17/D17*100</f>
        <v>74.9410104651929</v>
      </c>
      <c r="H17" s="31" t="n">
        <f aca="false">SUM(H12:H16)</f>
        <v>-132993112.11</v>
      </c>
      <c r="I17" s="33" t="n">
        <f aca="false">E17/C17*100</f>
        <v>101.401032958188</v>
      </c>
      <c r="J17" s="31" t="n">
        <f aca="false">SUM(J12:J16)</f>
        <v>56621513.89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6323119.73</v>
      </c>
      <c r="F18" s="35" t="n">
        <f aca="false">[6]вспомогат!H16</f>
        <v>5011105.58</v>
      </c>
      <c r="G18" s="36" t="n">
        <f aca="false">[6]вспомогат!I16</f>
        <v>88.9714572937126</v>
      </c>
      <c r="H18" s="37" t="n">
        <f aca="false">[6]вспомогат!J16</f>
        <v>-621156.419999998</v>
      </c>
      <c r="I18" s="38" t="n">
        <f aca="false">[6]вспомогат!K16</f>
        <v>104.720508071375</v>
      </c>
      <c r="J18" s="39" t="n">
        <f aca="false">[6]вспомогат!L16</f>
        <v>1186572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70905490.26</v>
      </c>
      <c r="F19" s="28" t="n">
        <f aca="false">[6]вспомогат!H17</f>
        <v>18218812.05</v>
      </c>
      <c r="G19" s="29" t="n">
        <f aca="false">[6]вспомогат!I17</f>
        <v>82.3639993321842</v>
      </c>
      <c r="H19" s="25" t="n">
        <f aca="false">[6]вспомогат!J17</f>
        <v>-3901060.95000002</v>
      </c>
      <c r="I19" s="26" t="n">
        <f aca="false">[6]вспомогат!K17</f>
        <v>110.335077679823</v>
      </c>
      <c r="J19" s="27" t="n">
        <f aca="false">[6]вспомогат!L17</f>
        <v>16008703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5575.1</v>
      </c>
      <c r="F20" s="28" t="n">
        <f aca="false">[6]вспомогат!H18</f>
        <v>11391.1</v>
      </c>
      <c r="G20" s="29" t="n">
        <f aca="false">[6]вспомогат!I18</f>
        <v>161.575886524823</v>
      </c>
      <c r="H20" s="25" t="n">
        <f aca="false">[6]вспомогат!J18</f>
        <v>4341.10000000001</v>
      </c>
      <c r="I20" s="26" t="n">
        <f aca="false">[6]вспомогат!K18</f>
        <v>151.192756183746</v>
      </c>
      <c r="J20" s="27" t="n">
        <f aca="false">[6]вспомогат!L18</f>
        <v>28975.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566543.37</v>
      </c>
      <c r="F21" s="28" t="n">
        <f aca="false">[6]вспомогат!H19</f>
        <v>645182.15</v>
      </c>
      <c r="G21" s="29" t="n">
        <f aca="false">[6]вспомогат!I19</f>
        <v>61.0798471636184</v>
      </c>
      <c r="H21" s="25" t="n">
        <f aca="false">[6]вспомогат!J19</f>
        <v>-411110.85</v>
      </c>
      <c r="I21" s="26" t="n">
        <f aca="false">[6]вспомогат!K19</f>
        <v>93.760349463037</v>
      </c>
      <c r="J21" s="27" t="n">
        <f aca="false">[6]вспомогат!L19</f>
        <v>-237349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83167362.92</v>
      </c>
      <c r="F22" s="28" t="n">
        <f aca="false">[6]вспомогат!H20</f>
        <v>8910060.97</v>
      </c>
      <c r="G22" s="29" t="n">
        <f aca="false">[6]вспомогат!I20</f>
        <v>55.4365180306197</v>
      </c>
      <c r="H22" s="25" t="n">
        <f aca="false">[6]вспомогат!J20</f>
        <v>-7162487.03</v>
      </c>
      <c r="I22" s="26" t="n">
        <f aca="false">[6]вспомогат!K20</f>
        <v>104.826847605618</v>
      </c>
      <c r="J22" s="27" t="n">
        <f aca="false">[6]вспомогат!L20</f>
        <v>3829516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9973323.98</v>
      </c>
      <c r="F23" s="28" t="n">
        <f aca="false">[6]вспомогат!H21</f>
        <v>2381469.12</v>
      </c>
      <c r="G23" s="29" t="n">
        <f aca="false">[6]вспомогат!I21</f>
        <v>65.5941872027015</v>
      </c>
      <c r="H23" s="25" t="n">
        <f aca="false">[6]вспомогат!J21</f>
        <v>-1249140.88</v>
      </c>
      <c r="I23" s="26" t="n">
        <f aca="false">[6]вспомогат!K21</f>
        <v>118.347534135537</v>
      </c>
      <c r="J23" s="27" t="n">
        <f aca="false">[6]вспомогат!L21</f>
        <v>3096483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4942809.02</v>
      </c>
      <c r="F24" s="28" t="n">
        <f aca="false">[6]вспомогат!H22</f>
        <v>2921705.53000001</v>
      </c>
      <c r="G24" s="29" t="n">
        <f aca="false">[6]вспомогат!I22</f>
        <v>52.2219633898224</v>
      </c>
      <c r="H24" s="25" t="n">
        <f aca="false">[6]вспомогат!J22</f>
        <v>-2673077.47</v>
      </c>
      <c r="I24" s="26" t="n">
        <f aca="false">[6]вспомогат!K22</f>
        <v>94.0132499597368</v>
      </c>
      <c r="J24" s="27" t="n">
        <f aca="false">[6]вспомогат!L22</f>
        <v>-2225152.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636160.14</v>
      </c>
      <c r="F25" s="28" t="n">
        <f aca="false">[6]вспомогат!H23</f>
        <v>538656.6</v>
      </c>
      <c r="G25" s="29" t="n">
        <f aca="false">[6]вспомогат!I23</f>
        <v>90.8174736984084</v>
      </c>
      <c r="H25" s="25" t="n">
        <f aca="false">[6]вспомогат!J23</f>
        <v>-54463.4000000004</v>
      </c>
      <c r="I25" s="26" t="n">
        <f aca="false">[6]вспомогат!K23</f>
        <v>100.946353308307</v>
      </c>
      <c r="J25" s="27" t="n">
        <f aca="false">[6]вспомогат!L23</f>
        <v>43463.13999999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5635006.74</v>
      </c>
      <c r="F26" s="28" t="n">
        <f aca="false">[6]вспомогат!H24</f>
        <v>3975443.06</v>
      </c>
      <c r="G26" s="29" t="n">
        <f aca="false">[6]вспомогат!I24</f>
        <v>61.7155613153776</v>
      </c>
      <c r="H26" s="25" t="n">
        <f aca="false">[6]вспомогат!J24</f>
        <v>-2466113.94</v>
      </c>
      <c r="I26" s="26" t="n">
        <f aca="false">[6]вспомогат!K24</f>
        <v>100.528034745868</v>
      </c>
      <c r="J26" s="27" t="n">
        <f aca="false">[6]вспомогат!L24</f>
        <v>134650.7399999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70789469.31</v>
      </c>
      <c r="F27" s="28" t="n">
        <f aca="false">[6]вспомогат!H25</f>
        <v>8506483.54</v>
      </c>
      <c r="G27" s="29" t="n">
        <f aca="false">[6]вспомогат!I25</f>
        <v>54.9368226286027</v>
      </c>
      <c r="H27" s="25" t="n">
        <f aca="false">[6]вспомогат!J25</f>
        <v>-6977636.46</v>
      </c>
      <c r="I27" s="26" t="n">
        <f aca="false">[6]вспомогат!K25</f>
        <v>93.3410422043915</v>
      </c>
      <c r="J27" s="27" t="n">
        <f aca="false">[6]вспомогат!L25</f>
        <v>-5050126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41078715.77</v>
      </c>
      <c r="F28" s="28" t="n">
        <f aca="false">[6]вспомогат!H26</f>
        <v>5347399.55</v>
      </c>
      <c r="G28" s="29" t="n">
        <f aca="false">[6]вспомогат!I26</f>
        <v>57.3980782579939</v>
      </c>
      <c r="H28" s="25" t="n">
        <f aca="false">[6]вспомогат!J26</f>
        <v>-3968939.45</v>
      </c>
      <c r="I28" s="26" t="n">
        <f aca="false">[6]вспомогат!K26</f>
        <v>97.6251599262047</v>
      </c>
      <c r="J28" s="27" t="n">
        <f aca="false">[6]вспомогат!L26</f>
        <v>-999285.22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8704870.41</v>
      </c>
      <c r="F29" s="28" t="n">
        <f aca="false">[6]вспомогат!H27</f>
        <v>4401183.55</v>
      </c>
      <c r="G29" s="29" t="n">
        <f aca="false">[6]вспомогат!I27</f>
        <v>65.8113819185797</v>
      </c>
      <c r="H29" s="25" t="n">
        <f aca="false">[6]вспомогат!J27</f>
        <v>-2286388.45</v>
      </c>
      <c r="I29" s="26" t="n">
        <f aca="false">[6]вспомогат!K27</f>
        <v>101.645142606472</v>
      </c>
      <c r="J29" s="27" t="n">
        <f aca="false">[6]вспомогат!L27</f>
        <v>626444.4099999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40044.47</v>
      </c>
      <c r="F30" s="28" t="n">
        <f aca="false">[6]вспомогат!H28</f>
        <v>-4513.9</v>
      </c>
      <c r="G30" s="29" t="n">
        <f aca="false">[6]вспомогат!I28</f>
        <v>-102.240090600227</v>
      </c>
      <c r="H30" s="25" t="n">
        <f aca="false">[6]вспомогат!J28</f>
        <v>-8928.9</v>
      </c>
      <c r="I30" s="26" t="n">
        <f aca="false">[6]вспомогат!K28</f>
        <v>64.5826465607613</v>
      </c>
      <c r="J30" s="27" t="n">
        <f aca="false">[6]вспомогат!L28</f>
        <v>-21960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10946827.23</v>
      </c>
      <c r="F31" s="28" t="n">
        <f aca="false">[6]вспомогат!H29</f>
        <v>13362715.83</v>
      </c>
      <c r="G31" s="29" t="n">
        <f aca="false">[6]вспомогат!I29</f>
        <v>79.7202283090803</v>
      </c>
      <c r="H31" s="25" t="n">
        <f aca="false">[6]вспомогат!J29</f>
        <v>-3399298.17</v>
      </c>
      <c r="I31" s="26" t="n">
        <f aca="false">[6]вспомогат!K29</f>
        <v>97.469272365847</v>
      </c>
      <c r="J31" s="27" t="n">
        <f aca="false">[6]вспомогат!L29</f>
        <v>-2880663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31237989.05</v>
      </c>
      <c r="F32" s="28" t="n">
        <f aca="false">[6]вспомогат!H30</f>
        <v>5712800.39</v>
      </c>
      <c r="G32" s="29" t="n">
        <f aca="false">[6]вспомогат!I30</f>
        <v>76.8170205195879</v>
      </c>
      <c r="H32" s="25" t="n">
        <f aca="false">[6]вспомогат!J30</f>
        <v>-1724093.61</v>
      </c>
      <c r="I32" s="26" t="n">
        <f aca="false">[6]вспомогат!K30</f>
        <v>103.208378343982</v>
      </c>
      <c r="J32" s="27" t="n">
        <f aca="false">[6]вспомогат!L30</f>
        <v>971077.05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658177</v>
      </c>
      <c r="C33" s="23" t="n">
        <f aca="false">[6]вспомогат!C31</f>
        <v>21549207</v>
      </c>
      <c r="D33" s="28" t="n">
        <f aca="false">[6]вспомогат!D31</f>
        <v>4442760</v>
      </c>
      <c r="E33" s="23" t="n">
        <f aca="false">[6]вспомогат!G31</f>
        <v>21219012.08</v>
      </c>
      <c r="F33" s="28" t="n">
        <f aca="false">[6]вспомогат!H31</f>
        <v>3372033.7</v>
      </c>
      <c r="G33" s="29" t="n">
        <f aca="false">[6]вспомогат!I31</f>
        <v>75.8995241696603</v>
      </c>
      <c r="H33" s="25" t="n">
        <f aca="false">[6]вспомогат!J31</f>
        <v>-1070726.3</v>
      </c>
      <c r="I33" s="26" t="n">
        <f aca="false">[6]вспомогат!K31</f>
        <v>98.4677166078548</v>
      </c>
      <c r="J33" s="27" t="n">
        <f aca="false">[6]вспомогат!L31</f>
        <v>-330194.92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3675288.36</v>
      </c>
      <c r="F34" s="28" t="n">
        <f aca="false">[6]вспомогат!H32</f>
        <v>2734206.74</v>
      </c>
      <c r="G34" s="29" t="n">
        <f aca="false">[6]вспомогат!I32</f>
        <v>48.4932877169086</v>
      </c>
      <c r="H34" s="25" t="n">
        <f aca="false">[6]вспомогат!J32</f>
        <v>-2904113.26</v>
      </c>
      <c r="I34" s="26" t="n">
        <f aca="false">[6]вспомогат!K32</f>
        <v>98.9667924160131</v>
      </c>
      <c r="J34" s="27" t="n">
        <f aca="false">[6]вспомогат!L32</f>
        <v>-247168.64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40979472.38</v>
      </c>
      <c r="F35" s="28" t="n">
        <f aca="false">[6]вспомогат!H33</f>
        <v>5947019.41</v>
      </c>
      <c r="G35" s="29" t="n">
        <f aca="false">[6]вспомогат!I33</f>
        <v>67.8504507699068</v>
      </c>
      <c r="H35" s="25" t="n">
        <f aca="false">[6]вспомогат!J33</f>
        <v>-2817873.59</v>
      </c>
      <c r="I35" s="26" t="n">
        <f aca="false">[6]вспомогат!K33</f>
        <v>102.320910271321</v>
      </c>
      <c r="J35" s="27" t="n">
        <f aca="false">[6]вспомогат!L33</f>
        <v>929523.3800000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8715.77</v>
      </c>
      <c r="F36" s="28" t="n">
        <f aca="false">[6]вспомогат!H34</f>
        <v>5437.14999999999</v>
      </c>
      <c r="G36" s="29" t="n">
        <f aca="false">[6]вспомогат!I34</f>
        <v>24.4916666666666</v>
      </c>
      <c r="H36" s="25" t="n">
        <f aca="false">[6]вспомогат!J34</f>
        <v>-16762.85</v>
      </c>
      <c r="I36" s="26" t="n">
        <f aca="false">[6]вспомогат!K34</f>
        <v>124.812017195767</v>
      </c>
      <c r="J36" s="27" t="n">
        <f aca="false">[6]вспомогат!L34</f>
        <v>3751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935275.17</v>
      </c>
      <c r="F37" s="28" t="n">
        <f aca="false">[6]вспомогат!H35</f>
        <v>1087921.46</v>
      </c>
      <c r="G37" s="29" t="n">
        <f aca="false">[6]вспомогат!I35</f>
        <v>126.243256289991</v>
      </c>
      <c r="H37" s="25" t="n">
        <f aca="false">[6]вспомогат!J35</f>
        <v>226155.46</v>
      </c>
      <c r="I37" s="26" t="n">
        <f aca="false">[6]вспомогат!K35</f>
        <v>108.136119240649</v>
      </c>
      <c r="J37" s="27" t="n">
        <f aca="false">[6]вспомогат!L35</f>
        <v>371328.1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3334940</v>
      </c>
      <c r="C38" s="31" t="n">
        <f aca="false">SUM(C18:C37)</f>
        <v>737758719</v>
      </c>
      <c r="D38" s="31" t="n">
        <f aca="false">SUM(D18:D37)</f>
        <v>136569389</v>
      </c>
      <c r="E38" s="31" t="n">
        <f aca="false">SUM(E18:E37)</f>
        <v>753031071.26</v>
      </c>
      <c r="F38" s="31" t="n">
        <f aca="false">SUM(F18:F37)</f>
        <v>93086513.58</v>
      </c>
      <c r="G38" s="32" t="n">
        <f aca="false">F38/D38*100</f>
        <v>68.1605989904517</v>
      </c>
      <c r="H38" s="31" t="n">
        <f aca="false">SUM(H18:H37)</f>
        <v>-43482875.42</v>
      </c>
      <c r="I38" s="33" t="n">
        <f aca="false">E38/C38*100</f>
        <v>102.070101222348</v>
      </c>
      <c r="J38" s="31" t="n">
        <f aca="false">SUM(J18:J37)</f>
        <v>15272352.2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9459971.4</v>
      </c>
      <c r="F39" s="28" t="n">
        <f aca="false">[6]вспомогат!H36</f>
        <v>1778190.99</v>
      </c>
      <c r="G39" s="29" t="n">
        <f aca="false">[6]вспомогат!I36</f>
        <v>57.0661883848441</v>
      </c>
      <c r="H39" s="25" t="n">
        <f aca="false">[6]вспомогат!J36</f>
        <v>-1337824.01</v>
      </c>
      <c r="I39" s="26" t="n">
        <f aca="false">[6]вспомогат!K36</f>
        <v>91.5590915065233</v>
      </c>
      <c r="J39" s="27" t="n">
        <f aca="false">[6]вспомогат!L36</f>
        <v>-872122.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6080260.65</v>
      </c>
      <c r="F40" s="28" t="n">
        <f aca="false">[6]вспомогат!H37</f>
        <v>3409347.33</v>
      </c>
      <c r="G40" s="29" t="n">
        <f aca="false">[6]вспомогат!I37</f>
        <v>72.3502398625549</v>
      </c>
      <c r="H40" s="25" t="n">
        <f aca="false">[6]вспомогат!J37</f>
        <v>-1302934.67</v>
      </c>
      <c r="I40" s="26" t="n">
        <f aca="false">[6]вспомогат!K37</f>
        <v>97.743264926724</v>
      </c>
      <c r="J40" s="27" t="n">
        <f aca="false">[6]вспомогат!L37</f>
        <v>-602151.35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4129127.53</v>
      </c>
      <c r="F41" s="28" t="n">
        <f aca="false">[6]вспомогат!H38</f>
        <v>2348005.14</v>
      </c>
      <c r="G41" s="29" t="n">
        <f aca="false">[6]вспомогат!I38</f>
        <v>100.223117171153</v>
      </c>
      <c r="H41" s="25" t="n">
        <f aca="false">[6]вспомогат!J38</f>
        <v>5227.13999999873</v>
      </c>
      <c r="I41" s="26" t="n">
        <f aca="false">[6]вспомогат!K38</f>
        <v>111.923305146406</v>
      </c>
      <c r="J41" s="27" t="n">
        <f aca="false">[6]вспомогат!L38</f>
        <v>1505190.5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983490.45</v>
      </c>
      <c r="F42" s="28" t="n">
        <f aca="false">[6]вспомогат!H39</f>
        <v>1190261.58</v>
      </c>
      <c r="G42" s="29" t="n">
        <f aca="false">[6]вспомогат!I39</f>
        <v>43.9697665312154</v>
      </c>
      <c r="H42" s="25" t="n">
        <f aca="false">[6]вспомогат!J39</f>
        <v>-1516738.42</v>
      </c>
      <c r="I42" s="26" t="n">
        <f aca="false">[6]вспомогат!K39</f>
        <v>88.1202045121542</v>
      </c>
      <c r="J42" s="27" t="n">
        <f aca="false">[6]вспомогат!L39</f>
        <v>-1345909.5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556671.61</v>
      </c>
      <c r="F43" s="28" t="n">
        <f aca="false">[6]вспомогат!H40</f>
        <v>1405217.18</v>
      </c>
      <c r="G43" s="29" t="n">
        <f aca="false">[6]вспомогат!I40</f>
        <v>89.6517761387046</v>
      </c>
      <c r="H43" s="25" t="n">
        <f aca="false">[6]вспомогат!J40</f>
        <v>-162199.82</v>
      </c>
      <c r="I43" s="26" t="n">
        <f aca="false">[6]вспомогат!K40</f>
        <v>124.148653379749</v>
      </c>
      <c r="J43" s="27" t="n">
        <f aca="false">[6]вспомогат!L40</f>
        <v>2053420.6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762330.68</v>
      </c>
      <c r="F44" s="28" t="n">
        <f aca="false">[6]вспомогат!H41</f>
        <v>1309915.44</v>
      </c>
      <c r="G44" s="29" t="n">
        <f aca="false">[6]вспомогат!I41</f>
        <v>93.7172775018941</v>
      </c>
      <c r="H44" s="25" t="n">
        <f aca="false">[6]вспомогат!J41</f>
        <v>-87815.5600000005</v>
      </c>
      <c r="I44" s="26" t="n">
        <f aca="false">[6]вспомогат!K41</f>
        <v>102.584254204787</v>
      </c>
      <c r="J44" s="27" t="n">
        <f aca="false">[6]вспомогат!L41</f>
        <v>371885.6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723919.9</v>
      </c>
      <c r="F45" s="28" t="n">
        <f aca="false">[6]вспомогат!H42</f>
        <v>1946636.18</v>
      </c>
      <c r="G45" s="29" t="n">
        <f aca="false">[6]вспомогат!I42</f>
        <v>82.6589733170108</v>
      </c>
      <c r="H45" s="25" t="n">
        <f aca="false">[6]вспомогат!J42</f>
        <v>-408384.82</v>
      </c>
      <c r="I45" s="26" t="n">
        <f aca="false">[6]вспомогат!K42</f>
        <v>96.7952183040313</v>
      </c>
      <c r="J45" s="27" t="n">
        <f aca="false">[6]вспомогат!L42</f>
        <v>-619928.10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2041424</v>
      </c>
      <c r="F46" s="28" t="n">
        <f aca="false">[6]вспомогат!H43</f>
        <v>3653046.13</v>
      </c>
      <c r="G46" s="29" t="n">
        <f aca="false">[6]вспомогат!I43</f>
        <v>82.0988943196283</v>
      </c>
      <c r="H46" s="25" t="n">
        <f aca="false">[6]вспомогат!J43</f>
        <v>-796521.870000001</v>
      </c>
      <c r="I46" s="26" t="n">
        <f aca="false">[6]вспомогат!K43</f>
        <v>101.614855964489</v>
      </c>
      <c r="J46" s="27" t="n">
        <f aca="false">[6]вспомогат!L43</f>
        <v>509200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4231999.55</v>
      </c>
      <c r="F47" s="28" t="n">
        <f aca="false">[6]вспомогат!H44</f>
        <v>1480822.95</v>
      </c>
      <c r="G47" s="29" t="n">
        <f aca="false">[6]вспомогат!I44</f>
        <v>32.0232080321473</v>
      </c>
      <c r="H47" s="25" t="n">
        <f aca="false">[6]вспомогат!J44</f>
        <v>-3143395.05</v>
      </c>
      <c r="I47" s="26" t="n">
        <f aca="false">[6]вспомогат!K44</f>
        <v>82.7501828184869</v>
      </c>
      <c r="J47" s="27" t="n">
        <f aca="false">[6]вспомогат!L44</f>
        <v>-2966753.4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6904386.27</v>
      </c>
      <c r="F48" s="28" t="n">
        <f aca="false">[6]вспомогат!H45</f>
        <v>2600786.46</v>
      </c>
      <c r="G48" s="29" t="n">
        <f aca="false">[6]вспомогат!I45</f>
        <v>153.79076943091</v>
      </c>
      <c r="H48" s="25" t="n">
        <f aca="false">[6]вспомогат!J45</f>
        <v>909666.459999999</v>
      </c>
      <c r="I48" s="26" t="n">
        <f aca="false">[6]вспомогат!K45</f>
        <v>112.056380293058</v>
      </c>
      <c r="J48" s="27" t="n">
        <f aca="false">[6]вспомогат!L45</f>
        <v>1818778.2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865004.51</v>
      </c>
      <c r="F49" s="28" t="n">
        <f aca="false">[6]вспомогат!H46</f>
        <v>704010.44</v>
      </c>
      <c r="G49" s="29" t="n">
        <f aca="false">[6]вспомогат!I46</f>
        <v>80.0269222943287</v>
      </c>
      <c r="H49" s="25" t="n">
        <f aca="false">[6]вспомогат!J46</f>
        <v>-175706.560000001</v>
      </c>
      <c r="I49" s="26" t="n">
        <f aca="false">[6]вспомогат!K46</f>
        <v>96.8120471069067</v>
      </c>
      <c r="J49" s="27" t="n">
        <f aca="false">[6]вспомогат!L46</f>
        <v>-193130.4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137181.2</v>
      </c>
      <c r="F50" s="28" t="n">
        <f aca="false">[6]вспомогат!H47</f>
        <v>470384.46</v>
      </c>
      <c r="G50" s="29" t="n">
        <f aca="false">[6]вспомогат!I47</f>
        <v>38.1963065939527</v>
      </c>
      <c r="H50" s="25" t="n">
        <f aca="false">[6]вспомогат!J47</f>
        <v>-761107.54</v>
      </c>
      <c r="I50" s="26" t="n">
        <f aca="false">[6]вспомогат!K47</f>
        <v>90.96268306546</v>
      </c>
      <c r="J50" s="27" t="n">
        <f aca="false">[6]вспомогат!L47</f>
        <v>-510388.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904599.14</v>
      </c>
      <c r="F51" s="28" t="n">
        <f aca="false">[6]вспомогат!H48</f>
        <v>597639.83</v>
      </c>
      <c r="G51" s="29" t="n">
        <f aca="false">[6]вспомогат!I48</f>
        <v>26.013996390668</v>
      </c>
      <c r="H51" s="25" t="n">
        <f aca="false">[6]вспомогат!J48</f>
        <v>-1699738.17</v>
      </c>
      <c r="I51" s="26" t="n">
        <f aca="false">[6]вспомогат!K48</f>
        <v>78.1060663762767</v>
      </c>
      <c r="J51" s="27" t="n">
        <f aca="false">[6]вспомогат!L48</f>
        <v>-1655119.8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9271707.03</v>
      </c>
      <c r="F52" s="28" t="n">
        <f aca="false">[6]вспомогат!H49</f>
        <v>1762816.42</v>
      </c>
      <c r="G52" s="29" t="n">
        <f aca="false">[6]вспомогат!I49</f>
        <v>50.206955654923</v>
      </c>
      <c r="H52" s="25" t="n">
        <f aca="false">[6]вспомогат!J49</f>
        <v>-1748283.58</v>
      </c>
      <c r="I52" s="26" t="n">
        <f aca="false">[6]вспомогат!K49</f>
        <v>130.415058255246</v>
      </c>
      <c r="J52" s="27" t="n">
        <f aca="false">[6]вспомогат!L49</f>
        <v>4494497.0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484602.19</v>
      </c>
      <c r="F53" s="28" t="n">
        <f aca="false">[6]вспомогат!H50</f>
        <v>1012664.32</v>
      </c>
      <c r="G53" s="29" t="n">
        <f aca="false">[6]вспомогат!I50</f>
        <v>100.707505345333</v>
      </c>
      <c r="H53" s="25" t="n">
        <f aca="false">[6]вспомогат!J50</f>
        <v>7114.3200000003</v>
      </c>
      <c r="I53" s="26" t="n">
        <f aca="false">[6]вспомогат!K50</f>
        <v>101.993328110409</v>
      </c>
      <c r="J53" s="27" t="n">
        <f aca="false">[6]вспомогат!L50</f>
        <v>126733.1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990832.42</v>
      </c>
      <c r="F54" s="28" t="n">
        <f aca="false">[6]вспомогат!H51</f>
        <v>323781.15</v>
      </c>
      <c r="G54" s="29" t="n">
        <f aca="false">[6]вспомогат!I51</f>
        <v>40.3943796394486</v>
      </c>
      <c r="H54" s="25" t="n">
        <f aca="false">[6]вспомогат!J51</f>
        <v>-477768.85</v>
      </c>
      <c r="I54" s="26" t="n">
        <f aca="false">[6]вспомогат!K51</f>
        <v>95.0332450439575</v>
      </c>
      <c r="J54" s="27" t="n">
        <f aca="false">[6]вспомогат!L51</f>
        <v>-260837.5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2932656.81</v>
      </c>
      <c r="F55" s="28" t="n">
        <f aca="false">[6]вспомогат!H52</f>
        <v>4328402.28</v>
      </c>
      <c r="G55" s="29" t="n">
        <f aca="false">[6]вспомогат!I52</f>
        <v>77.4007059833339</v>
      </c>
      <c r="H55" s="25" t="n">
        <f aca="false">[6]вспомогат!J52</f>
        <v>-1263797.72</v>
      </c>
      <c r="I55" s="26" t="n">
        <f aca="false">[6]вспомогат!K52</f>
        <v>107.383855160028</v>
      </c>
      <c r="J55" s="27" t="n">
        <f aca="false">[6]вспомогат!L52</f>
        <v>2264492.8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9266624.4</v>
      </c>
      <c r="F56" s="28" t="n">
        <f aca="false">[6]вспомогат!H53</f>
        <v>4140755.83</v>
      </c>
      <c r="G56" s="29" t="n">
        <f aca="false">[6]вспомогат!I53</f>
        <v>66.8295864487882</v>
      </c>
      <c r="H56" s="25" t="n">
        <f aca="false">[6]вспомогат!J53</f>
        <v>-2055236.17</v>
      </c>
      <c r="I56" s="26" t="n">
        <f aca="false">[6]вспомогат!K53</f>
        <v>101.458663822583</v>
      </c>
      <c r="J56" s="27" t="n">
        <f aca="false">[6]вспомогат!L53</f>
        <v>564533.39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2257577.58</v>
      </c>
      <c r="F57" s="28" t="n">
        <f aca="false">[6]вспомогат!H54</f>
        <v>3830747.93</v>
      </c>
      <c r="G57" s="29" t="n">
        <f aca="false">[6]вспомогат!I54</f>
        <v>110.782496023598</v>
      </c>
      <c r="H57" s="25" t="n">
        <f aca="false">[6]вспомогат!J54</f>
        <v>372847.93</v>
      </c>
      <c r="I57" s="26" t="n">
        <f aca="false">[6]вспомогат!K54</f>
        <v>108.126921690343</v>
      </c>
      <c r="J57" s="27" t="n">
        <f aca="false">[6]вспомогат!L54</f>
        <v>1672900.5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8697545.88</v>
      </c>
      <c r="F58" s="28" t="n">
        <f aca="false">[6]вспомогат!H55</f>
        <v>3683574.52</v>
      </c>
      <c r="G58" s="29" t="n">
        <f aca="false">[6]вспомогат!I55</f>
        <v>66.6627911879853</v>
      </c>
      <c r="H58" s="25" t="n">
        <f aca="false">[6]вспомогат!J55</f>
        <v>-1842108.48</v>
      </c>
      <c r="I58" s="26" t="n">
        <f aca="false">[6]вспомогат!K55</f>
        <v>104.098653152388</v>
      </c>
      <c r="J58" s="27" t="n">
        <f aca="false">[6]вспомогат!L55</f>
        <v>1523629.8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3098320.18</v>
      </c>
      <c r="F59" s="28" t="n">
        <f aca="false">[6]вспомогат!H56</f>
        <v>4303171.01</v>
      </c>
      <c r="G59" s="29" t="n">
        <f aca="false">[6]вспомогат!I56</f>
        <v>59.7298039599439</v>
      </c>
      <c r="H59" s="25" t="n">
        <f aca="false">[6]вспомогат!J56</f>
        <v>-2901223.99</v>
      </c>
      <c r="I59" s="26" t="n">
        <f aca="false">[6]вспомогат!K56</f>
        <v>96.7647437946909</v>
      </c>
      <c r="J59" s="27" t="n">
        <f aca="false">[6]вспомогат!L56</f>
        <v>-1440959.8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278902.83</v>
      </c>
      <c r="F60" s="28" t="n">
        <f aca="false">[6]вспомогат!H57</f>
        <v>1020754.75</v>
      </c>
      <c r="G60" s="29" t="n">
        <f aca="false">[6]вспомогат!I57</f>
        <v>85.6468647058528</v>
      </c>
      <c r="H60" s="25" t="n">
        <f aca="false">[6]вспомогат!J57</f>
        <v>-171063.25</v>
      </c>
      <c r="I60" s="26" t="n">
        <f aca="false">[6]вспомогат!K57</f>
        <v>99.4156068926688</v>
      </c>
      <c r="J60" s="27" t="n">
        <f aca="false">[6]вспомогат!L57</f>
        <v>-36909.169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5622028.82</v>
      </c>
      <c r="F61" s="28" t="n">
        <f aca="false">[6]вспомогат!H58</f>
        <v>4977358.77</v>
      </c>
      <c r="G61" s="29" t="n">
        <f aca="false">[6]вспомогат!I58</f>
        <v>114.828030369444</v>
      </c>
      <c r="H61" s="25" t="n">
        <f aca="false">[6]вспомогат!J58</f>
        <v>642738.77</v>
      </c>
      <c r="I61" s="26" t="n">
        <f aca="false">[6]вспомогат!K58</f>
        <v>105.034581654163</v>
      </c>
      <c r="J61" s="27" t="n">
        <f aca="false">[6]вспомогат!L58</f>
        <v>1707456.8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747416.19</v>
      </c>
      <c r="F62" s="28" t="n">
        <f aca="false">[6]вспомогат!H59</f>
        <v>984623.11</v>
      </c>
      <c r="G62" s="29" t="n">
        <f aca="false">[6]вспомогат!I59</f>
        <v>83.0188183375716</v>
      </c>
      <c r="H62" s="25" t="n">
        <f aca="false">[6]вспомогат!J59</f>
        <v>-201400.89</v>
      </c>
      <c r="I62" s="26" t="n">
        <f aca="false">[6]вспомогат!K59</f>
        <v>102.260029708856</v>
      </c>
      <c r="J62" s="27" t="n">
        <f aca="false">[6]вспомогат!L59</f>
        <v>171224.1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261958</v>
      </c>
      <c r="F63" s="28" t="n">
        <f aca="false">[6]вспомогат!H60</f>
        <v>546009.44</v>
      </c>
      <c r="G63" s="29" t="n">
        <f aca="false">[6]вспомогат!I60</f>
        <v>38.6227233500743</v>
      </c>
      <c r="H63" s="25" t="n">
        <f aca="false">[6]вспомогат!J60</f>
        <v>-867690.56</v>
      </c>
      <c r="I63" s="26" t="n">
        <f aca="false">[6]вспомогат!K60</f>
        <v>111.82170694768</v>
      </c>
      <c r="J63" s="27" t="n">
        <f aca="false">[6]вспомогат!L60</f>
        <v>87344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7446291.46</v>
      </c>
      <c r="F64" s="28" t="n">
        <f aca="false">[6]вспомогат!H61</f>
        <v>1555451.24</v>
      </c>
      <c r="G64" s="29" t="n">
        <f aca="false">[6]вспомогат!I61</f>
        <v>73.449403556092</v>
      </c>
      <c r="H64" s="25" t="n">
        <f aca="false">[6]вспомогат!J61</f>
        <v>-562266.76</v>
      </c>
      <c r="I64" s="26" t="n">
        <f aca="false">[6]вспомогат!K61</f>
        <v>99.6564684500452</v>
      </c>
      <c r="J64" s="27" t="n">
        <f aca="false">[6]вспомогат!L61</f>
        <v>-25668.5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7837375.02</v>
      </c>
      <c r="F65" s="28" t="n">
        <f aca="false">[6]вспомогат!H62</f>
        <v>2150804.28</v>
      </c>
      <c r="G65" s="29" t="n">
        <f aca="false">[6]вспомогат!I62</f>
        <v>89.273143397918</v>
      </c>
      <c r="H65" s="25" t="n">
        <f aca="false">[6]вспомогат!J62</f>
        <v>-258435.720000001</v>
      </c>
      <c r="I65" s="26" t="n">
        <f aca="false">[6]вспомогат!K62</f>
        <v>106.578750815927</v>
      </c>
      <c r="J65" s="27" t="n">
        <f aca="false">[6]вспомогат!L62</f>
        <v>483775.0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661358.84</v>
      </c>
      <c r="F66" s="28" t="n">
        <f aca="false">[6]вспомогат!H63</f>
        <v>747985.16</v>
      </c>
      <c r="G66" s="29" t="n">
        <f aca="false">[6]вспомогат!I63</f>
        <v>52.7400821295006</v>
      </c>
      <c r="H66" s="25" t="n">
        <f aca="false">[6]вспомогат!J63</f>
        <v>-670262.84</v>
      </c>
      <c r="I66" s="26" t="n">
        <f aca="false">[6]вспомогат!K63</f>
        <v>109.996624135238</v>
      </c>
      <c r="J66" s="27" t="n">
        <f aca="false">[6]вспомогат!L63</f>
        <v>423629.8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442852.73</v>
      </c>
      <c r="F67" s="28" t="n">
        <f aca="false">[6]вспомогат!H64</f>
        <v>950813.83</v>
      </c>
      <c r="G67" s="29" t="n">
        <f aca="false">[6]вспомогат!I64</f>
        <v>57.7559941928978</v>
      </c>
      <c r="H67" s="25" t="n">
        <f aca="false">[6]вспомогат!J64</f>
        <v>-695446.17</v>
      </c>
      <c r="I67" s="26" t="n">
        <f aca="false">[6]вспомогат!K64</f>
        <v>103.393665481429</v>
      </c>
      <c r="J67" s="27" t="n">
        <f aca="false">[6]вспомогат!L64</f>
        <v>277117.7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629955.69</v>
      </c>
      <c r="F68" s="28" t="n">
        <f aca="false">[6]вспомогат!H65</f>
        <v>639189.49</v>
      </c>
      <c r="G68" s="29" t="n">
        <f aca="false">[6]вспомогат!I65</f>
        <v>57.1240439697931</v>
      </c>
      <c r="H68" s="25" t="n">
        <f aca="false">[6]вспомогат!J65</f>
        <v>-479760.51</v>
      </c>
      <c r="I68" s="26" t="n">
        <f aca="false">[6]вспомогат!K65</f>
        <v>110.269349905447</v>
      </c>
      <c r="J68" s="27" t="n">
        <f aca="false">[6]вспомогат!L65</f>
        <v>617445.6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8370082.3</v>
      </c>
      <c r="F69" s="28" t="n">
        <f aca="false">[6]вспомогат!H66</f>
        <v>2299928.29</v>
      </c>
      <c r="G69" s="29" t="n">
        <f aca="false">[6]вспомогат!I66</f>
        <v>58.6641573778855</v>
      </c>
      <c r="H69" s="25" t="n">
        <f aca="false">[6]вспомогат!J66</f>
        <v>-1620571.71</v>
      </c>
      <c r="I69" s="26" t="n">
        <f aca="false">[6]вспомогат!K66</f>
        <v>97.856584440159</v>
      </c>
      <c r="J69" s="27" t="n">
        <f aca="false">[6]вспомогат!L66</f>
        <v>-402371.69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9125754.46</v>
      </c>
      <c r="F70" s="28" t="n">
        <f aca="false">[6]вспомогат!H67</f>
        <v>6339603.35</v>
      </c>
      <c r="G70" s="29" t="n">
        <f aca="false">[6]вспомогат!I67</f>
        <v>129.089393482166</v>
      </c>
      <c r="H70" s="25" t="n">
        <f aca="false">[6]вспомогат!J67</f>
        <v>1428585.35</v>
      </c>
      <c r="I70" s="26" t="n">
        <f aca="false">[6]вспомогат!K67</f>
        <v>119.293001622354</v>
      </c>
      <c r="J70" s="27" t="n">
        <f aca="false">[6]вспомогат!L67</f>
        <v>6327724.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1338638.4</v>
      </c>
      <c r="F71" s="28" t="n">
        <f aca="false">[6]вспомогат!H68</f>
        <v>8821923.47</v>
      </c>
      <c r="G71" s="29" t="n">
        <f aca="false">[6]вспомогат!I68</f>
        <v>119.757424223789</v>
      </c>
      <c r="H71" s="25" t="n">
        <f aca="false">[6]вспомогат!J68</f>
        <v>1455429.47</v>
      </c>
      <c r="I71" s="26" t="n">
        <f aca="false">[6]вспомогат!K68</f>
        <v>113.182226277157</v>
      </c>
      <c r="J71" s="27" t="n">
        <f aca="false">[6]вспомогат!L68</f>
        <v>5979362.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962360.15</v>
      </c>
      <c r="F72" s="28" t="n">
        <f aca="false">[6]вспомогат!H69</f>
        <v>836745.16</v>
      </c>
      <c r="G72" s="29" t="n">
        <f aca="false">[6]вспомогат!I69</f>
        <v>52.3194622647408</v>
      </c>
      <c r="H72" s="25" t="n">
        <f aca="false">[6]вспомогат!J69</f>
        <v>-762554.84</v>
      </c>
      <c r="I72" s="26" t="n">
        <f aca="false">[6]вспомогат!K69</f>
        <v>94.7585683171039</v>
      </c>
      <c r="J72" s="27" t="n">
        <f aca="false">[6]вспомогат!L69</f>
        <v>-495739.8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965171.29</v>
      </c>
      <c r="F73" s="28" t="n">
        <f aca="false">[6]вспомогат!H70</f>
        <v>402423.21</v>
      </c>
      <c r="G73" s="29" t="n">
        <f aca="false">[6]вспомогат!I70</f>
        <v>51.6987679856115</v>
      </c>
      <c r="H73" s="25" t="n">
        <f aca="false">[6]вспомогат!J70</f>
        <v>-375976.79</v>
      </c>
      <c r="I73" s="26" t="n">
        <f aca="false">[6]вспомогат!K70</f>
        <v>94.8034029723707</v>
      </c>
      <c r="J73" s="27" t="n">
        <f aca="false">[6]вспомогат!L70</f>
        <v>-217348.7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365173.44</v>
      </c>
      <c r="F74" s="28" t="n">
        <f aca="false">[6]вспомогат!H71</f>
        <v>590175.71</v>
      </c>
      <c r="G74" s="29" t="n">
        <f aca="false">[6]вспомогат!I71</f>
        <v>68.8492428838077</v>
      </c>
      <c r="H74" s="25" t="n">
        <f aca="false">[6]вспомогат!J71</f>
        <v>-267024.29</v>
      </c>
      <c r="I74" s="26" t="n">
        <f aca="false">[6]вспомогат!K71</f>
        <v>95.3464393694483</v>
      </c>
      <c r="J74" s="27" t="n">
        <f aca="false">[6]вспомогат!L71</f>
        <v>-164243.5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608835553</v>
      </c>
      <c r="F75" s="31" t="n">
        <f aca="false">SUM(F39:F74)</f>
        <v>79143966.83</v>
      </c>
      <c r="G75" s="32" t="n">
        <f aca="false">F75/D75*100</f>
        <v>76.8868779475773</v>
      </c>
      <c r="H75" s="31" t="n">
        <f aca="false">SUM(H39:H74)</f>
        <v>-23791630.17</v>
      </c>
      <c r="I75" s="33" t="n">
        <f aca="false">E75/C75*100</f>
        <v>103.741294985511</v>
      </c>
      <c r="J75" s="31" t="n">
        <f aca="false">SUM(J39:J74)</f>
        <v>21956863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23476591</v>
      </c>
      <c r="C76" s="45" t="n">
        <f aca="false">[6]вспомогат!C72</f>
        <v>6638131004</v>
      </c>
      <c r="D76" s="45" t="n">
        <f aca="false">[6]вспомогат!D72</f>
        <v>995236197</v>
      </c>
      <c r="E76" s="45" t="n">
        <f aca="false">[6]вспомогат!G72</f>
        <v>6782696667.7</v>
      </c>
      <c r="F76" s="45" t="n">
        <f aca="false">[6]вспомогат!H72</f>
        <v>804847751.8</v>
      </c>
      <c r="G76" s="46" t="n">
        <f aca="false">[6]вспомогат!I72</f>
        <v>80.8700240431468</v>
      </c>
      <c r="H76" s="45" t="n">
        <f aca="false">[6]вспомогат!J72</f>
        <v>-190388445.2</v>
      </c>
      <c r="I76" s="46" t="n">
        <f aca="false">[6]вспомогат!K72</f>
        <v>102.177806729227</v>
      </c>
      <c r="J76" s="45" t="n">
        <f aca="false">[6]вспомогат!L72</f>
        <v>144565663.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2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8:31:29Z</dcterms:created>
  <dc:creator>08dohod1</dc:creator>
  <dc:description/>
  <dc:language>en-US</dc:language>
  <cp:lastModifiedBy>08dohod1</cp:lastModifiedBy>
  <dcterms:modified xsi:type="dcterms:W3CDTF">2018-08-23T08:31:57Z</dcterms:modified>
  <cp:revision>0</cp:revision>
  <dc:subject/>
  <dc:title/>
</cp:coreProperties>
</file>