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54;&#1048;%20&#1044;&#1054;&#1050;&#1059;&#1052;&#1045;&#1053;&#1058;&#1067;_&#1044;/&#1055;&#1054;%20&#1044;&#1053;&#1071;&#1061;/&#1085;&#1072;&#1076;&#1093;_230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8.2018</v>
          </cell>
        </row>
        <row r="6">
          <cell r="G6" t="str">
            <v>Фактично надійшло на 23.08.2018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886282709</v>
          </cell>
          <cell r="C10">
            <v>1272081609</v>
          </cell>
          <cell r="D10">
            <v>225011040</v>
          </cell>
        </row>
        <row r="10">
          <cell r="G10">
            <v>1329098713.11</v>
          </cell>
          <cell r="H10">
            <v>241192382.07</v>
          </cell>
          <cell r="I10">
            <v>107.191354730861</v>
          </cell>
          <cell r="J10">
            <v>16181342.0699999</v>
          </cell>
          <cell r="K10">
            <v>104.48218916983</v>
          </cell>
          <cell r="L10">
            <v>57017104.1099999</v>
          </cell>
        </row>
        <row r="11">
          <cell r="B11">
            <v>4607500000</v>
          </cell>
          <cell r="C11">
            <v>3035830000</v>
          </cell>
          <cell r="D11">
            <v>393630000</v>
          </cell>
        </row>
        <row r="11">
          <cell r="G11">
            <v>3098631737.08</v>
          </cell>
          <cell r="H11">
            <v>321831253.64</v>
          </cell>
          <cell r="I11">
            <v>81.7598388435841</v>
          </cell>
          <cell r="J11">
            <v>-71798746.3600001</v>
          </cell>
          <cell r="K11">
            <v>102.068684250436</v>
          </cell>
          <cell r="L11">
            <v>62801737.0799999</v>
          </cell>
        </row>
        <row r="12">
          <cell r="B12">
            <v>398598510</v>
          </cell>
          <cell r="C12">
            <v>259537971</v>
          </cell>
          <cell r="D12">
            <v>39065146</v>
          </cell>
        </row>
        <row r="12">
          <cell r="G12">
            <v>268472357.42</v>
          </cell>
          <cell r="H12">
            <v>28755203.15</v>
          </cell>
          <cell r="I12">
            <v>73.608334012114</v>
          </cell>
          <cell r="J12">
            <v>-10309942.85</v>
          </cell>
          <cell r="K12">
            <v>103.44241976832</v>
          </cell>
          <cell r="L12">
            <v>8934386.42000002</v>
          </cell>
        </row>
        <row r="13">
          <cell r="B13">
            <v>507674718</v>
          </cell>
          <cell r="C13">
            <v>339544875</v>
          </cell>
          <cell r="D13">
            <v>41533275</v>
          </cell>
        </row>
        <row r="13">
          <cell r="G13">
            <v>359625319.82</v>
          </cell>
          <cell r="H13">
            <v>30953125.62</v>
          </cell>
          <cell r="I13">
            <v>74.5260893103181</v>
          </cell>
          <cell r="J13">
            <v>-10580149.38</v>
          </cell>
          <cell r="K13">
            <v>105.913929585891</v>
          </cell>
          <cell r="L13">
            <v>20080444.82</v>
          </cell>
        </row>
        <row r="14">
          <cell r="B14">
            <v>535300000</v>
          </cell>
          <cell r="C14">
            <v>357575000</v>
          </cell>
          <cell r="D14">
            <v>49587000</v>
          </cell>
        </row>
        <row r="14">
          <cell r="G14">
            <v>346291553</v>
          </cell>
          <cell r="H14">
            <v>34696082.96</v>
          </cell>
          <cell r="I14">
            <v>69.9701191037973</v>
          </cell>
          <cell r="J14">
            <v>-14890917.04</v>
          </cell>
          <cell r="K14">
            <v>96.8444530518073</v>
          </cell>
          <cell r="L14">
            <v>-11283447</v>
          </cell>
        </row>
        <row r="15">
          <cell r="B15">
            <v>75491400</v>
          </cell>
          <cell r="C15">
            <v>48924140</v>
          </cell>
          <cell r="D15">
            <v>6904750</v>
          </cell>
        </row>
        <row r="15">
          <cell r="G15">
            <v>48234172.5</v>
          </cell>
          <cell r="H15">
            <v>4713033.44</v>
          </cell>
          <cell r="I15">
            <v>68.2578433686954</v>
          </cell>
          <cell r="J15">
            <v>-2191716.56</v>
          </cell>
          <cell r="K15">
            <v>98.5897197170967</v>
          </cell>
          <cell r="L15">
            <v>-689967.5</v>
          </cell>
        </row>
        <row r="16">
          <cell r="B16">
            <v>43394721</v>
          </cell>
          <cell r="C16">
            <v>25136547</v>
          </cell>
          <cell r="D16">
            <v>5632262</v>
          </cell>
        </row>
        <row r="16">
          <cell r="G16">
            <v>26676920.94</v>
          </cell>
          <cell r="H16">
            <v>5364906.79</v>
          </cell>
          <cell r="I16">
            <v>95.2531467818792</v>
          </cell>
          <cell r="J16">
            <v>-267355.209999997</v>
          </cell>
          <cell r="K16">
            <v>106.128025221603</v>
          </cell>
          <cell r="L16">
            <v>1540373.94</v>
          </cell>
        </row>
        <row r="17">
          <cell r="B17">
            <v>247118669</v>
          </cell>
          <cell r="C17">
            <v>154896787</v>
          </cell>
          <cell r="D17">
            <v>22119873</v>
          </cell>
        </row>
        <row r="17">
          <cell r="G17">
            <v>171881571.33</v>
          </cell>
          <cell r="H17">
            <v>19194893.12</v>
          </cell>
          <cell r="I17">
            <v>86.7766877323392</v>
          </cell>
          <cell r="J17">
            <v>-2924979.88</v>
          </cell>
          <cell r="K17">
            <v>110.965227012746</v>
          </cell>
          <cell r="L17">
            <v>16984784.33</v>
          </cell>
        </row>
        <row r="18">
          <cell r="B18">
            <v>85000</v>
          </cell>
          <cell r="C18">
            <v>56600</v>
          </cell>
          <cell r="D18">
            <v>7050</v>
          </cell>
        </row>
        <row r="18">
          <cell r="G18">
            <v>86025.1</v>
          </cell>
          <cell r="H18">
            <v>11841.1</v>
          </cell>
          <cell r="I18">
            <v>167.958865248227</v>
          </cell>
          <cell r="J18">
            <v>4791.10000000001</v>
          </cell>
          <cell r="K18">
            <v>151.987809187279</v>
          </cell>
          <cell r="L18">
            <v>29425.1</v>
          </cell>
        </row>
        <row r="19">
          <cell r="B19">
            <v>5432240</v>
          </cell>
          <cell r="C19">
            <v>3803893</v>
          </cell>
          <cell r="D19">
            <v>1056293</v>
          </cell>
        </row>
        <row r="19">
          <cell r="G19">
            <v>3623483.81</v>
          </cell>
          <cell r="H19">
            <v>702122.59</v>
          </cell>
          <cell r="I19">
            <v>66.470438599896</v>
          </cell>
          <cell r="J19">
            <v>-354170.41</v>
          </cell>
          <cell r="K19">
            <v>95.2572485608822</v>
          </cell>
          <cell r="L19">
            <v>-180409.19</v>
          </cell>
        </row>
        <row r="20">
          <cell r="B20">
            <v>127409230</v>
          </cell>
          <cell r="C20">
            <v>79337846</v>
          </cell>
          <cell r="D20">
            <v>16072548</v>
          </cell>
        </row>
        <row r="20">
          <cell r="G20">
            <v>84141710.9</v>
          </cell>
          <cell r="H20">
            <v>9884408.95</v>
          </cell>
          <cell r="I20">
            <v>61.4987054323932</v>
          </cell>
          <cell r="J20">
            <v>-6188139.05</v>
          </cell>
          <cell r="K20">
            <v>106.054947471097</v>
          </cell>
          <cell r="L20">
            <v>4803864.90000001</v>
          </cell>
        </row>
        <row r="21">
          <cell r="B21">
            <v>28202520</v>
          </cell>
          <cell r="C21">
            <v>16876840</v>
          </cell>
          <cell r="D21">
            <v>3630610</v>
          </cell>
        </row>
        <row r="21">
          <cell r="G21">
            <v>20149571.77</v>
          </cell>
          <cell r="H21">
            <v>2557716.91</v>
          </cell>
          <cell r="I21">
            <v>70.448682452811</v>
          </cell>
          <cell r="J21">
            <v>-1072893.09</v>
          </cell>
          <cell r="K21">
            <v>119.391851614402</v>
          </cell>
          <cell r="L21">
            <v>3272731.77</v>
          </cell>
        </row>
        <row r="22">
          <cell r="B22">
            <v>56452628</v>
          </cell>
          <cell r="C22">
            <v>37167962</v>
          </cell>
          <cell r="D22">
            <v>5594783</v>
          </cell>
        </row>
        <row r="22">
          <cell r="G22">
            <v>35161380.91</v>
          </cell>
          <cell r="H22">
            <v>3140277.42</v>
          </cell>
          <cell r="I22">
            <v>56.1286723721009</v>
          </cell>
          <cell r="J22">
            <v>-2454505.58</v>
          </cell>
          <cell r="K22">
            <v>94.6013152671648</v>
          </cell>
          <cell r="L22">
            <v>-2006581.09</v>
          </cell>
        </row>
        <row r="23">
          <cell r="B23">
            <v>9603300</v>
          </cell>
          <cell r="C23">
            <v>4592697</v>
          </cell>
          <cell r="D23">
            <v>593120</v>
          </cell>
        </row>
        <row r="23">
          <cell r="G23">
            <v>4663771.01</v>
          </cell>
          <cell r="H23">
            <v>566267.47</v>
          </cell>
          <cell r="I23">
            <v>95.4726648907472</v>
          </cell>
          <cell r="J23">
            <v>-26852.5300000003</v>
          </cell>
          <cell r="K23">
            <v>101.547544068333</v>
          </cell>
          <cell r="L23">
            <v>71074.0099999998</v>
          </cell>
        </row>
        <row r="24">
          <cell r="B24">
            <v>44969480</v>
          </cell>
          <cell r="C24">
            <v>25500356</v>
          </cell>
          <cell r="D24">
            <v>6441557</v>
          </cell>
        </row>
        <row r="24">
          <cell r="G24">
            <v>26053721.36</v>
          </cell>
          <cell r="H24">
            <v>4394157.68</v>
          </cell>
          <cell r="I24">
            <v>68.2157695724807</v>
          </cell>
          <cell r="J24">
            <v>-2047399.32</v>
          </cell>
          <cell r="K24">
            <v>102.170029939974</v>
          </cell>
          <cell r="L24">
            <v>553365.359999999</v>
          </cell>
        </row>
        <row r="25">
          <cell r="B25">
            <v>119701400</v>
          </cell>
          <cell r="C25">
            <v>75839596</v>
          </cell>
          <cell r="D25">
            <v>15484120</v>
          </cell>
        </row>
        <row r="25">
          <cell r="G25">
            <v>71534682.41</v>
          </cell>
          <cell r="H25">
            <v>9251696.63999999</v>
          </cell>
          <cell r="I25">
            <v>59.7495798275911</v>
          </cell>
          <cell r="J25">
            <v>-6232423.36000001</v>
          </cell>
          <cell r="K25">
            <v>94.3236596487144</v>
          </cell>
          <cell r="L25">
            <v>-4304913.59</v>
          </cell>
        </row>
        <row r="26">
          <cell r="B26">
            <v>67295292</v>
          </cell>
          <cell r="C26">
            <v>42078001</v>
          </cell>
          <cell r="D26">
            <v>9316339</v>
          </cell>
        </row>
        <row r="26">
          <cell r="G26">
            <v>41556505.92</v>
          </cell>
          <cell r="H26">
            <v>5825189.7</v>
          </cell>
          <cell r="I26">
            <v>62.5265965525729</v>
          </cell>
          <cell r="J26">
            <v>-3491149.3</v>
          </cell>
          <cell r="K26">
            <v>98.7606467331944</v>
          </cell>
          <cell r="L26">
            <v>-521495.079999998</v>
          </cell>
        </row>
        <row r="27">
          <cell r="B27">
            <v>62021188</v>
          </cell>
          <cell r="C27">
            <v>38078426</v>
          </cell>
          <cell r="D27">
            <v>6687572</v>
          </cell>
        </row>
        <row r="27">
          <cell r="G27">
            <v>39106357.57</v>
          </cell>
          <cell r="H27">
            <v>4802670.71</v>
          </cell>
          <cell r="I27">
            <v>71.8148636007209</v>
          </cell>
          <cell r="J27">
            <v>-1884901.29</v>
          </cell>
          <cell r="K27">
            <v>102.69951171301</v>
          </cell>
          <cell r="L27">
            <v>1027931.57</v>
          </cell>
        </row>
        <row r="28">
          <cell r="B28">
            <v>88000</v>
          </cell>
          <cell r="C28">
            <v>62005</v>
          </cell>
          <cell r="D28">
            <v>4415</v>
          </cell>
        </row>
        <row r="28">
          <cell r="G28">
            <v>40044.47</v>
          </cell>
          <cell r="H28">
            <v>-4513.9</v>
          </cell>
          <cell r="I28">
            <v>-102.240090600227</v>
          </cell>
          <cell r="J28">
            <v>-8928.9</v>
          </cell>
          <cell r="K28">
            <v>64.5826465607613</v>
          </cell>
          <cell r="L28">
            <v>-21960.53</v>
          </cell>
        </row>
        <row r="29">
          <cell r="B29">
            <v>168167193</v>
          </cell>
          <cell r="C29">
            <v>113827491</v>
          </cell>
          <cell r="D29">
            <v>16762014</v>
          </cell>
        </row>
        <row r="29">
          <cell r="G29">
            <v>111839332.85</v>
          </cell>
          <cell r="H29">
            <v>14255221.45</v>
          </cell>
          <cell r="I29">
            <v>85.0448010006434</v>
          </cell>
          <cell r="J29">
            <v>-2506792.55000001</v>
          </cell>
          <cell r="K29">
            <v>98.2533585406007</v>
          </cell>
          <cell r="L29">
            <v>-1988158.15000001</v>
          </cell>
        </row>
        <row r="30">
          <cell r="B30">
            <v>45381306</v>
          </cell>
          <cell r="C30">
            <v>30266912</v>
          </cell>
          <cell r="D30">
            <v>7436894</v>
          </cell>
        </row>
        <row r="30">
          <cell r="G30">
            <v>31797602.38</v>
          </cell>
          <cell r="H30">
            <v>6272413.72</v>
          </cell>
          <cell r="I30">
            <v>84.3418464751548</v>
          </cell>
          <cell r="J30">
            <v>-1164480.28</v>
          </cell>
          <cell r="K30">
            <v>105.057306077343</v>
          </cell>
          <cell r="L30">
            <v>1530690.38</v>
          </cell>
        </row>
        <row r="31">
          <cell r="B31">
            <v>39658177</v>
          </cell>
          <cell r="C31">
            <v>21549207</v>
          </cell>
          <cell r="D31">
            <v>4442760</v>
          </cell>
        </row>
        <row r="31">
          <cell r="G31">
            <v>21635802.38</v>
          </cell>
          <cell r="H31">
            <v>3788824</v>
          </cell>
          <cell r="I31">
            <v>85.2808614464882</v>
          </cell>
          <cell r="J31">
            <v>-653936</v>
          </cell>
          <cell r="K31">
            <v>100.401849497292</v>
          </cell>
          <cell r="L31">
            <v>86595.379999999</v>
          </cell>
        </row>
        <row r="32">
          <cell r="B32">
            <v>35428278</v>
          </cell>
          <cell r="C32">
            <v>23922457</v>
          </cell>
          <cell r="D32">
            <v>5638320</v>
          </cell>
        </row>
        <row r="32">
          <cell r="G32">
            <v>23928770.13</v>
          </cell>
          <cell r="H32">
            <v>2987688.51</v>
          </cell>
          <cell r="I32">
            <v>52.9889844847401</v>
          </cell>
          <cell r="J32">
            <v>-2650631.49</v>
          </cell>
          <cell r="K32">
            <v>100.026389973237</v>
          </cell>
          <cell r="L32">
            <v>6313.12999999896</v>
          </cell>
        </row>
        <row r="33">
          <cell r="B33">
            <v>64898918</v>
          </cell>
          <cell r="C33">
            <v>40049949</v>
          </cell>
          <cell r="D33">
            <v>8764893</v>
          </cell>
        </row>
        <row r="33">
          <cell r="G33">
            <v>41538912.01</v>
          </cell>
          <cell r="H33">
            <v>6506459.04</v>
          </cell>
          <cell r="I33">
            <v>74.2331827667491</v>
          </cell>
          <cell r="J33">
            <v>-2258433.96</v>
          </cell>
          <cell r="K33">
            <v>103.717765058827</v>
          </cell>
          <cell r="L33">
            <v>1488963.01</v>
          </cell>
        </row>
        <row r="34">
          <cell r="B34">
            <v>252000</v>
          </cell>
          <cell r="C34">
            <v>151200</v>
          </cell>
          <cell r="D34">
            <v>22200</v>
          </cell>
        </row>
        <row r="34">
          <cell r="G34">
            <v>188715.77</v>
          </cell>
          <cell r="H34">
            <v>5437.14999999999</v>
          </cell>
          <cell r="I34">
            <v>24.4916666666666</v>
          </cell>
          <cell r="J34">
            <v>-16762.85</v>
          </cell>
          <cell r="K34">
            <v>124.812017195767</v>
          </cell>
          <cell r="L34">
            <v>37515.77</v>
          </cell>
        </row>
        <row r="35">
          <cell r="B35">
            <v>7775400</v>
          </cell>
          <cell r="C35">
            <v>4563947</v>
          </cell>
          <cell r="D35">
            <v>861766</v>
          </cell>
        </row>
        <row r="35">
          <cell r="G35">
            <v>4963642.34</v>
          </cell>
          <cell r="H35">
            <v>1116288.63</v>
          </cell>
          <cell r="I35">
            <v>129.535004862109</v>
          </cell>
          <cell r="J35">
            <v>254522.63</v>
          </cell>
          <cell r="K35">
            <v>108.757668307717</v>
          </cell>
          <cell r="L35">
            <v>399695.34</v>
          </cell>
        </row>
        <row r="36">
          <cell r="B36">
            <v>15969215</v>
          </cell>
          <cell r="C36">
            <v>10332094</v>
          </cell>
          <cell r="D36">
            <v>3116015</v>
          </cell>
        </row>
        <row r="36">
          <cell r="G36">
            <v>9691737.69</v>
          </cell>
          <cell r="H36">
            <v>2009957.28</v>
          </cell>
          <cell r="I36">
            <v>64.5040951343302</v>
          </cell>
          <cell r="J36">
            <v>-1106057.72</v>
          </cell>
          <cell r="K36">
            <v>93.8022601226818</v>
          </cell>
          <cell r="L36">
            <v>-640356.310000001</v>
          </cell>
        </row>
        <row r="37">
          <cell r="B37">
            <v>42440358</v>
          </cell>
          <cell r="C37">
            <v>26682412</v>
          </cell>
          <cell r="D37">
            <v>4712282</v>
          </cell>
        </row>
        <row r="37">
          <cell r="G37">
            <v>26260882.98</v>
          </cell>
          <cell r="H37">
            <v>3589969.66</v>
          </cell>
          <cell r="I37">
            <v>76.1832517663417</v>
          </cell>
          <cell r="J37">
            <v>-1122312.34</v>
          </cell>
          <cell r="K37">
            <v>98.420198968519</v>
          </cell>
          <cell r="L37">
            <v>-421529.02</v>
          </cell>
        </row>
        <row r="38">
          <cell r="B38">
            <v>21001547</v>
          </cell>
          <cell r="C38">
            <v>12623937</v>
          </cell>
          <cell r="D38">
            <v>2342778</v>
          </cell>
        </row>
        <row r="38">
          <cell r="G38">
            <v>14481584.67</v>
          </cell>
          <cell r="H38">
            <v>2700462.28</v>
          </cell>
          <cell r="I38">
            <v>115.267527695753</v>
          </cell>
          <cell r="J38">
            <v>357684.279999999</v>
          </cell>
          <cell r="K38">
            <v>114.715279947928</v>
          </cell>
          <cell r="L38">
            <v>1857647.67</v>
          </cell>
        </row>
        <row r="39">
          <cell r="B39">
            <v>19072094</v>
          </cell>
          <cell r="C39">
            <v>11329400</v>
          </cell>
          <cell r="D39">
            <v>2707000</v>
          </cell>
        </row>
        <row r="39">
          <cell r="G39">
            <v>10043058.7</v>
          </cell>
          <cell r="H39">
            <v>1249829.83</v>
          </cell>
          <cell r="I39">
            <v>46.1702929442187</v>
          </cell>
          <cell r="J39">
            <v>-1457170.17</v>
          </cell>
          <cell r="K39">
            <v>88.6459891962505</v>
          </cell>
          <cell r="L39">
            <v>-1286341.3</v>
          </cell>
        </row>
        <row r="40">
          <cell r="B40">
            <v>16826730</v>
          </cell>
          <cell r="C40">
            <v>8503251</v>
          </cell>
          <cell r="D40">
            <v>1567417</v>
          </cell>
        </row>
        <row r="40">
          <cell r="G40">
            <v>10595846.92</v>
          </cell>
          <cell r="H40">
            <v>1444392.49</v>
          </cell>
          <cell r="I40">
            <v>92.1511308094783</v>
          </cell>
          <cell r="J40">
            <v>-123024.51</v>
          </cell>
          <cell r="K40">
            <v>124.609363171803</v>
          </cell>
          <cell r="L40">
            <v>2092595.92</v>
          </cell>
        </row>
        <row r="41">
          <cell r="B41">
            <v>19103480</v>
          </cell>
          <cell r="C41">
            <v>14390445</v>
          </cell>
          <cell r="D41">
            <v>1397731</v>
          </cell>
        </row>
        <row r="41">
          <cell r="G41">
            <v>14872985.35</v>
          </cell>
          <cell r="H41">
            <v>1420570.11</v>
          </cell>
          <cell r="I41">
            <v>101.634013268648</v>
          </cell>
          <cell r="J41">
            <v>22839.1099999994</v>
          </cell>
          <cell r="K41">
            <v>103.353199640456</v>
          </cell>
          <cell r="L41">
            <v>482540.35</v>
          </cell>
        </row>
        <row r="42">
          <cell r="B42">
            <v>28681097</v>
          </cell>
          <cell r="C42">
            <v>19343848</v>
          </cell>
          <cell r="D42">
            <v>2355021</v>
          </cell>
        </row>
        <row r="42">
          <cell r="G42">
            <v>18764800.6</v>
          </cell>
          <cell r="H42">
            <v>1987516.88</v>
          </cell>
          <cell r="I42">
            <v>84.3948686657148</v>
          </cell>
          <cell r="J42">
            <v>-367504.119999997</v>
          </cell>
          <cell r="K42">
            <v>97.0065552624276</v>
          </cell>
          <cell r="L42">
            <v>-579047.399999999</v>
          </cell>
        </row>
        <row r="43">
          <cell r="B43">
            <v>50187500</v>
          </cell>
          <cell r="C43">
            <v>31532224</v>
          </cell>
          <cell r="D43">
            <v>4449568</v>
          </cell>
        </row>
        <row r="43">
          <cell r="G43">
            <v>32422269.98</v>
          </cell>
          <cell r="H43">
            <v>4033892.11</v>
          </cell>
          <cell r="I43">
            <v>90.6580618612863</v>
          </cell>
          <cell r="J43">
            <v>-415675.890000001</v>
          </cell>
          <cell r="K43">
            <v>102.822655262122</v>
          </cell>
          <cell r="L43">
            <v>890045.98</v>
          </cell>
        </row>
        <row r="44">
          <cell r="B44">
            <v>27068682</v>
          </cell>
          <cell r="C44">
            <v>17198753</v>
          </cell>
          <cell r="D44">
            <v>4624218</v>
          </cell>
        </row>
        <row r="44">
          <cell r="G44">
            <v>14401149.6</v>
          </cell>
          <cell r="H44">
            <v>1649973</v>
          </cell>
          <cell r="I44">
            <v>35.6811248950633</v>
          </cell>
          <cell r="J44">
            <v>-2974245</v>
          </cell>
          <cell r="K44">
            <v>83.7336846456252</v>
          </cell>
          <cell r="L44">
            <v>-2797603.4</v>
          </cell>
        </row>
        <row r="45">
          <cell r="B45">
            <v>24211929</v>
          </cell>
          <cell r="C45">
            <v>15085608</v>
          </cell>
          <cell r="D45">
            <v>1691120</v>
          </cell>
        </row>
        <row r="45">
          <cell r="G45">
            <v>17024555.87</v>
          </cell>
          <cell r="H45">
            <v>2720956.06</v>
          </cell>
          <cell r="I45">
            <v>160.896687402432</v>
          </cell>
          <cell r="J45">
            <v>1029836.06</v>
          </cell>
          <cell r="K45">
            <v>112.852964693236</v>
          </cell>
          <cell r="L45">
            <v>1938947.87</v>
          </cell>
        </row>
        <row r="46">
          <cell r="B46">
            <v>8350282</v>
          </cell>
          <cell r="C46">
            <v>6058135</v>
          </cell>
          <cell r="D46">
            <v>879717</v>
          </cell>
        </row>
        <row r="46">
          <cell r="G46">
            <v>5873431.4</v>
          </cell>
          <cell r="H46">
            <v>712437.33</v>
          </cell>
          <cell r="I46">
            <v>80.98483148558</v>
          </cell>
          <cell r="J46">
            <v>-167279.67</v>
          </cell>
          <cell r="K46">
            <v>96.9511475066172</v>
          </cell>
          <cell r="L46">
            <v>-184703.6</v>
          </cell>
        </row>
        <row r="47">
          <cell r="B47">
            <v>9297400</v>
          </cell>
          <cell r="C47">
            <v>5647570</v>
          </cell>
          <cell r="D47">
            <v>1231492</v>
          </cell>
        </row>
        <row r="47">
          <cell r="G47">
            <v>5152580.82</v>
          </cell>
          <cell r="H47">
            <v>485784.08</v>
          </cell>
          <cell r="I47">
            <v>39.4467913717669</v>
          </cell>
          <cell r="J47">
            <v>-745707.92</v>
          </cell>
          <cell r="K47">
            <v>91.2353599866845</v>
          </cell>
          <cell r="L47">
            <v>-494989.18</v>
          </cell>
        </row>
        <row r="48">
          <cell r="B48">
            <v>10646930</v>
          </cell>
          <cell r="C48">
            <v>7559719</v>
          </cell>
          <cell r="D48">
            <v>2297378</v>
          </cell>
        </row>
        <row r="48">
          <cell r="G48">
            <v>5960819.32</v>
          </cell>
          <cell r="H48">
            <v>653860.010000001</v>
          </cell>
          <cell r="I48">
            <v>28.4611417885956</v>
          </cell>
          <cell r="J48">
            <v>-1643517.99</v>
          </cell>
          <cell r="K48">
            <v>78.8497471929843</v>
          </cell>
          <cell r="L48">
            <v>-1598899.68</v>
          </cell>
        </row>
        <row r="49">
          <cell r="B49">
            <v>25800600</v>
          </cell>
          <cell r="C49">
            <v>14777210</v>
          </cell>
          <cell r="D49">
            <v>3511100</v>
          </cell>
        </row>
        <row r="49">
          <cell r="G49">
            <v>19800678.42</v>
          </cell>
          <cell r="H49">
            <v>2291787.81</v>
          </cell>
          <cell r="I49">
            <v>65.2726441855829</v>
          </cell>
          <cell r="J49">
            <v>-1219312.19</v>
          </cell>
          <cell r="K49">
            <v>133.994701435521</v>
          </cell>
          <cell r="L49">
            <v>5023468.42</v>
          </cell>
        </row>
        <row r="50">
          <cell r="B50">
            <v>10680400</v>
          </cell>
          <cell r="C50">
            <v>6357869</v>
          </cell>
          <cell r="D50">
            <v>1005550</v>
          </cell>
        </row>
        <row r="50">
          <cell r="G50">
            <v>6579950.49</v>
          </cell>
          <cell r="H50">
            <v>1108012.62</v>
          </cell>
          <cell r="I50">
            <v>110.189709114415</v>
          </cell>
          <cell r="J50">
            <v>102462.62</v>
          </cell>
          <cell r="K50">
            <v>103.493017707663</v>
          </cell>
          <cell r="L50">
            <v>222081.49</v>
          </cell>
        </row>
        <row r="51">
          <cell r="B51">
            <v>8284380</v>
          </cell>
          <cell r="C51">
            <v>5251670</v>
          </cell>
          <cell r="D51">
            <v>801550</v>
          </cell>
        </row>
        <row r="51">
          <cell r="G51">
            <v>5028600.32</v>
          </cell>
          <cell r="H51">
            <v>361549.050000001</v>
          </cell>
          <cell r="I51">
            <v>45.1062379140416</v>
          </cell>
          <cell r="J51">
            <v>-440000.949999999</v>
          </cell>
          <cell r="K51">
            <v>95.752404854075</v>
          </cell>
          <cell r="L51">
            <v>-223069.68</v>
          </cell>
        </row>
        <row r="52">
          <cell r="B52">
            <v>47398913</v>
          </cell>
          <cell r="C52">
            <v>30668164</v>
          </cell>
          <cell r="D52">
            <v>5592200</v>
          </cell>
        </row>
        <row r="52">
          <cell r="G52">
            <v>33036598.89</v>
          </cell>
          <cell r="H52">
            <v>4432344.36</v>
          </cell>
          <cell r="I52">
            <v>79.259403454812</v>
          </cell>
          <cell r="J52">
            <v>-1159855.64</v>
          </cell>
          <cell r="K52">
            <v>107.722780176864</v>
          </cell>
          <cell r="L52">
            <v>2368434.89</v>
          </cell>
        </row>
        <row r="53">
          <cell r="B53">
            <v>61512246</v>
          </cell>
          <cell r="C53">
            <v>38702091</v>
          </cell>
          <cell r="D53">
            <v>6195992</v>
          </cell>
        </row>
        <row r="53">
          <cell r="G53">
            <v>39488074.27</v>
          </cell>
          <cell r="H53">
            <v>4362205.7</v>
          </cell>
          <cell r="I53">
            <v>70.4036690170033</v>
          </cell>
          <cell r="J53">
            <v>-1833786.3</v>
          </cell>
          <cell r="K53">
            <v>102.030854792833</v>
          </cell>
          <cell r="L53">
            <v>785983.270000003</v>
          </cell>
        </row>
        <row r="54">
          <cell r="B54">
            <v>34973977</v>
          </cell>
          <cell r="C54">
            <v>20584677</v>
          </cell>
          <cell r="D54">
            <v>3457900</v>
          </cell>
        </row>
        <row r="54">
          <cell r="G54">
            <v>22707838.95</v>
          </cell>
          <cell r="H54">
            <v>4281009.3</v>
          </cell>
          <cell r="I54">
            <v>123.803733479858</v>
          </cell>
          <cell r="J54">
            <v>823109.300000001</v>
          </cell>
          <cell r="K54">
            <v>110.314283532358</v>
          </cell>
          <cell r="L54">
            <v>2123161.95</v>
          </cell>
        </row>
        <row r="55">
          <cell r="B55">
            <v>58788000</v>
          </cell>
          <cell r="C55">
            <v>37173916</v>
          </cell>
          <cell r="D55">
            <v>5525683</v>
          </cell>
        </row>
        <row r="55">
          <cell r="G55">
            <v>38985112.67</v>
          </cell>
          <cell r="H55">
            <v>3971141.31</v>
          </cell>
          <cell r="I55">
            <v>71.8669766253331</v>
          </cell>
          <cell r="J55">
            <v>-1554541.69</v>
          </cell>
          <cell r="K55">
            <v>104.872224572735</v>
          </cell>
          <cell r="L55">
            <v>1811196.67</v>
          </cell>
        </row>
        <row r="56">
          <cell r="B56">
            <v>68926670</v>
          </cell>
          <cell r="C56">
            <v>44539280</v>
          </cell>
          <cell r="D56">
            <v>7204395</v>
          </cell>
        </row>
        <row r="56">
          <cell r="G56">
            <v>43805609.67</v>
          </cell>
          <cell r="H56">
            <v>5010460.5</v>
          </cell>
          <cell r="I56">
            <v>69.5472763500613</v>
          </cell>
          <cell r="J56">
            <v>-2193934.5</v>
          </cell>
          <cell r="K56">
            <v>98.3527566453701</v>
          </cell>
          <cell r="L56">
            <v>-733670.329999998</v>
          </cell>
        </row>
        <row r="57">
          <cell r="B57">
            <v>11259375</v>
          </cell>
          <cell r="C57">
            <v>6315812</v>
          </cell>
          <cell r="D57">
            <v>1191818</v>
          </cell>
        </row>
        <row r="57">
          <cell r="G57">
            <v>6352713.59</v>
          </cell>
          <cell r="H57">
            <v>1094565.51</v>
          </cell>
          <cell r="I57">
            <v>91.8399881525535</v>
          </cell>
          <cell r="J57">
            <v>-97252.4900000002</v>
          </cell>
          <cell r="K57">
            <v>100.584273091093</v>
          </cell>
          <cell r="L57">
            <v>36901.5899999999</v>
          </cell>
        </row>
        <row r="58">
          <cell r="B58">
            <v>50529461</v>
          </cell>
          <cell r="C58">
            <v>33914572</v>
          </cell>
          <cell r="D58">
            <v>4334620</v>
          </cell>
        </row>
        <row r="58">
          <cell r="G58">
            <v>36161058.9</v>
          </cell>
          <cell r="H58">
            <v>5516388.85</v>
          </cell>
          <cell r="I58">
            <v>127.263493685721</v>
          </cell>
          <cell r="J58">
            <v>1181768.85</v>
          </cell>
          <cell r="K58">
            <v>106.623957689928</v>
          </cell>
          <cell r="L58">
            <v>2246486.9</v>
          </cell>
        </row>
        <row r="59">
          <cell r="B59">
            <v>12324400</v>
          </cell>
          <cell r="C59">
            <v>7576192</v>
          </cell>
          <cell r="D59">
            <v>1186024</v>
          </cell>
        </row>
        <row r="59">
          <cell r="G59">
            <v>7910723.89</v>
          </cell>
          <cell r="H59">
            <v>1147930.81</v>
          </cell>
          <cell r="I59">
            <v>96.7881602733165</v>
          </cell>
          <cell r="J59">
            <v>-38093.1900000004</v>
          </cell>
          <cell r="K59">
            <v>104.415567741683</v>
          </cell>
          <cell r="L59">
            <v>334531.89</v>
          </cell>
        </row>
        <row r="60">
          <cell r="B60">
            <v>14084510</v>
          </cell>
          <cell r="C60">
            <v>7388510</v>
          </cell>
          <cell r="D60">
            <v>1413700</v>
          </cell>
        </row>
        <row r="60">
          <cell r="G60">
            <v>8406908.29</v>
          </cell>
          <cell r="H60">
            <v>690959.73</v>
          </cell>
          <cell r="I60">
            <v>48.8759800523449</v>
          </cell>
          <cell r="J60">
            <v>-722740.270000001</v>
          </cell>
          <cell r="K60">
            <v>113.783540795099</v>
          </cell>
          <cell r="L60">
            <v>1018398.29</v>
          </cell>
        </row>
        <row r="61">
          <cell r="B61">
            <v>10990554</v>
          </cell>
          <cell r="C61">
            <v>7471960</v>
          </cell>
          <cell r="D61">
            <v>2117718</v>
          </cell>
        </row>
        <row r="61">
          <cell r="G61">
            <v>7500483.84</v>
          </cell>
          <cell r="H61">
            <v>1609643.62</v>
          </cell>
          <cell r="I61">
            <v>76.0084024407405</v>
          </cell>
          <cell r="J61">
            <v>-508074.38</v>
          </cell>
          <cell r="K61">
            <v>100.381745084288</v>
          </cell>
          <cell r="L61">
            <v>28523.8399999999</v>
          </cell>
        </row>
        <row r="62">
          <cell r="B62">
            <v>10643820</v>
          </cell>
          <cell r="C62">
            <v>7353600</v>
          </cell>
          <cell r="D62">
            <v>2409240</v>
          </cell>
        </row>
        <row r="62">
          <cell r="G62">
            <v>8150094.2</v>
          </cell>
          <cell r="H62">
            <v>2463523.46</v>
          </cell>
          <cell r="I62">
            <v>102.253136258737</v>
          </cell>
          <cell r="J62">
            <v>54283.46</v>
          </cell>
          <cell r="K62">
            <v>110.831350630983</v>
          </cell>
          <cell r="L62">
            <v>796494.2</v>
          </cell>
        </row>
        <row r="63">
          <cell r="B63">
            <v>8493282</v>
          </cell>
          <cell r="C63">
            <v>4237729</v>
          </cell>
          <cell r="D63">
            <v>1418248</v>
          </cell>
        </row>
        <row r="63">
          <cell r="G63">
            <v>4684781.81</v>
          </cell>
          <cell r="H63">
            <v>771408.129999999</v>
          </cell>
          <cell r="I63">
            <v>54.3916247369994</v>
          </cell>
          <cell r="J63">
            <v>-646839.870000001</v>
          </cell>
          <cell r="K63">
            <v>110.549348719562</v>
          </cell>
          <cell r="L63">
            <v>447052.81</v>
          </cell>
        </row>
        <row r="64">
          <cell r="B64">
            <v>12876455</v>
          </cell>
          <cell r="C64">
            <v>8165735</v>
          </cell>
          <cell r="D64">
            <v>1646260</v>
          </cell>
        </row>
        <row r="64">
          <cell r="G64">
            <v>8488680.33</v>
          </cell>
          <cell r="H64">
            <v>996641.43</v>
          </cell>
          <cell r="I64">
            <v>60.5397343068531</v>
          </cell>
          <cell r="J64">
            <v>-649618.57</v>
          </cell>
          <cell r="K64">
            <v>103.954883791845</v>
          </cell>
          <cell r="L64">
            <v>322945.33</v>
          </cell>
        </row>
        <row r="65">
          <cell r="B65">
            <v>10633820</v>
          </cell>
          <cell r="C65">
            <v>6012510</v>
          </cell>
          <cell r="D65">
            <v>1118950</v>
          </cell>
        </row>
        <row r="65">
          <cell r="G65">
            <v>6638381.59</v>
          </cell>
          <cell r="H65">
            <v>647615.39</v>
          </cell>
          <cell r="I65">
            <v>57.8770624245945</v>
          </cell>
          <cell r="J65">
            <v>-471334.61</v>
          </cell>
          <cell r="K65">
            <v>110.409489381307</v>
          </cell>
          <cell r="L65">
            <v>625871.59</v>
          </cell>
        </row>
        <row r="66">
          <cell r="B66">
            <v>28969132</v>
          </cell>
          <cell r="C66">
            <v>18772454</v>
          </cell>
          <cell r="D66">
            <v>3920500</v>
          </cell>
        </row>
        <row r="66">
          <cell r="G66">
            <v>18644108.84</v>
          </cell>
          <cell r="H66">
            <v>2573954.83</v>
          </cell>
          <cell r="I66">
            <v>65.6537388088254</v>
          </cell>
          <cell r="J66">
            <v>-1346545.17</v>
          </cell>
          <cell r="K66">
            <v>99.3163112292085</v>
          </cell>
          <cell r="L66">
            <v>-128345.16</v>
          </cell>
        </row>
        <row r="67">
          <cell r="B67">
            <v>49335300</v>
          </cell>
          <cell r="C67">
            <v>32798030</v>
          </cell>
          <cell r="D67">
            <v>4911018</v>
          </cell>
        </row>
        <row r="67">
          <cell r="G67">
            <v>39549621.25</v>
          </cell>
          <cell r="H67">
            <v>6763470.14</v>
          </cell>
          <cell r="I67">
            <v>137.720328860534</v>
          </cell>
          <cell r="J67">
            <v>1852452.14</v>
          </cell>
          <cell r="K67">
            <v>120.585356041201</v>
          </cell>
          <cell r="L67">
            <v>6751591.25</v>
          </cell>
        </row>
        <row r="68">
          <cell r="B68">
            <v>81405890</v>
          </cell>
          <cell r="C68">
            <v>45359276</v>
          </cell>
          <cell r="D68">
            <v>7366494</v>
          </cell>
        </row>
        <row r="68">
          <cell r="G68">
            <v>52335955.08</v>
          </cell>
          <cell r="H68">
            <v>9819240.15</v>
          </cell>
          <cell r="I68">
            <v>133.295977027878</v>
          </cell>
          <cell r="J68">
            <v>2452746.15</v>
          </cell>
          <cell r="K68">
            <v>115.380931300579</v>
          </cell>
          <cell r="L68">
            <v>6976679.08</v>
          </cell>
        </row>
        <row r="69">
          <cell r="B69">
            <v>14752300</v>
          </cell>
          <cell r="C69">
            <v>9458100</v>
          </cell>
          <cell r="D69">
            <v>1599300</v>
          </cell>
        </row>
        <row r="69">
          <cell r="G69">
            <v>9030644.11</v>
          </cell>
          <cell r="H69">
            <v>905029.119999999</v>
          </cell>
          <cell r="I69">
            <v>56.5890777215031</v>
          </cell>
          <cell r="J69">
            <v>-694270.880000001</v>
          </cell>
          <cell r="K69">
            <v>95.4805310791808</v>
          </cell>
          <cell r="L69">
            <v>-427455.890000001</v>
          </cell>
        </row>
        <row r="70">
          <cell r="B70">
            <v>6871900</v>
          </cell>
          <cell r="C70">
            <v>4182520</v>
          </cell>
          <cell r="D70">
            <v>778400</v>
          </cell>
        </row>
        <row r="70">
          <cell r="G70">
            <v>3985299.09</v>
          </cell>
          <cell r="H70">
            <v>422551.01</v>
          </cell>
          <cell r="I70">
            <v>54.284559352518</v>
          </cell>
          <cell r="J70">
            <v>-355848.99</v>
          </cell>
          <cell r="K70">
            <v>95.2846391649054</v>
          </cell>
          <cell r="L70">
            <v>-197220.91</v>
          </cell>
        </row>
        <row r="71">
          <cell r="B71">
            <v>6901685</v>
          </cell>
          <cell r="C71">
            <v>3529417</v>
          </cell>
          <cell r="D71">
            <v>857200</v>
          </cell>
        </row>
        <row r="71">
          <cell r="G71">
            <v>3465909.08</v>
          </cell>
          <cell r="H71">
            <v>690911.35</v>
          </cell>
          <cell r="I71">
            <v>80.6009507699487</v>
          </cell>
          <cell r="J71">
            <v>-166288.65</v>
          </cell>
          <cell r="K71">
            <v>98.2006116024261</v>
          </cell>
          <cell r="L71">
            <v>-63507.9199999999</v>
          </cell>
        </row>
        <row r="72">
          <cell r="B72">
            <v>10123476591</v>
          </cell>
          <cell r="C72">
            <v>6638131004</v>
          </cell>
          <cell r="D72">
            <v>995236197</v>
          </cell>
        </row>
        <row r="72">
          <cell r="G72">
            <v>6827205909.76</v>
          </cell>
          <cell r="H72">
            <v>849356993.86</v>
          </cell>
          <cell r="I72">
            <v>85.3422530671882</v>
          </cell>
          <cell r="J72">
            <v>-145879203.14</v>
          </cell>
          <cell r="K72">
            <v>102.848315371391</v>
          </cell>
          <cell r="L72">
            <v>189074905.7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28" activeCellId="0" sqref="F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8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8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272081609</v>
      </c>
      <c r="D10" s="23" t="n">
        <f aca="false">[6]вспомогат!D10</f>
        <v>225011040</v>
      </c>
      <c r="E10" s="23" t="n">
        <f aca="false">[6]вспомогат!G10</f>
        <v>1329098713.11</v>
      </c>
      <c r="F10" s="23" t="n">
        <f aca="false">[6]вспомогат!H10</f>
        <v>241192382.07</v>
      </c>
      <c r="G10" s="24" t="n">
        <f aca="false">[6]вспомогат!I10</f>
        <v>107.191354730861</v>
      </c>
      <c r="H10" s="25" t="n">
        <f aca="false">[6]вспомогат!J10</f>
        <v>16181342.0699999</v>
      </c>
      <c r="I10" s="26" t="n">
        <f aca="false">[6]вспомогат!K10</f>
        <v>104.48218916983</v>
      </c>
      <c r="J10" s="27" t="n">
        <f aca="false">[6]вспомогат!L10</f>
        <v>57017104.10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035830000</v>
      </c>
      <c r="D12" s="28" t="n">
        <f aca="false">[6]вспомогат!D11</f>
        <v>393630000</v>
      </c>
      <c r="E12" s="23" t="n">
        <f aca="false">[6]вспомогат!G11</f>
        <v>3098631737.08</v>
      </c>
      <c r="F12" s="28" t="n">
        <f aca="false">[6]вспомогат!H11</f>
        <v>321831253.64</v>
      </c>
      <c r="G12" s="29" t="n">
        <f aca="false">[6]вспомогат!I11</f>
        <v>81.7598388435841</v>
      </c>
      <c r="H12" s="25" t="n">
        <f aca="false">[6]вспомогат!J11</f>
        <v>-71798746.3600001</v>
      </c>
      <c r="I12" s="26" t="n">
        <f aca="false">[6]вспомогат!K11</f>
        <v>102.068684250436</v>
      </c>
      <c r="J12" s="27" t="n">
        <f aca="false">[6]вспомогат!L11</f>
        <v>62801737.07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59537971</v>
      </c>
      <c r="D13" s="28" t="n">
        <f aca="false">[6]вспомогат!D12</f>
        <v>39065146</v>
      </c>
      <c r="E13" s="23" t="n">
        <f aca="false">[6]вспомогат!G12</f>
        <v>268472357.42</v>
      </c>
      <c r="F13" s="28" t="n">
        <f aca="false">[6]вспомогат!H12</f>
        <v>28755203.15</v>
      </c>
      <c r="G13" s="29" t="n">
        <f aca="false">[6]вспомогат!I12</f>
        <v>73.608334012114</v>
      </c>
      <c r="H13" s="25" t="n">
        <f aca="false">[6]вспомогат!J12</f>
        <v>-10309942.85</v>
      </c>
      <c r="I13" s="26" t="n">
        <f aca="false">[6]вспомогат!K12</f>
        <v>103.44241976832</v>
      </c>
      <c r="J13" s="27" t="n">
        <f aca="false">[6]вспомогат!L12</f>
        <v>8934386.4200000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339544875</v>
      </c>
      <c r="D14" s="28" t="n">
        <f aca="false">[6]вспомогат!D13</f>
        <v>41533275</v>
      </c>
      <c r="E14" s="23" t="n">
        <f aca="false">[6]вспомогат!G13</f>
        <v>359625319.82</v>
      </c>
      <c r="F14" s="28" t="n">
        <f aca="false">[6]вспомогат!H13</f>
        <v>30953125.62</v>
      </c>
      <c r="G14" s="29" t="n">
        <f aca="false">[6]вспомогат!I13</f>
        <v>74.5260893103181</v>
      </c>
      <c r="H14" s="25" t="n">
        <f aca="false">[6]вспомогат!J13</f>
        <v>-10580149.38</v>
      </c>
      <c r="I14" s="26" t="n">
        <f aca="false">[6]вспомогат!K13</f>
        <v>105.913929585891</v>
      </c>
      <c r="J14" s="27" t="n">
        <f aca="false">[6]вспомогат!L13</f>
        <v>20080444.8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57575000</v>
      </c>
      <c r="D15" s="28" t="n">
        <f aca="false">[6]вспомогат!D14</f>
        <v>49587000</v>
      </c>
      <c r="E15" s="23" t="n">
        <f aca="false">[6]вспомогат!G14</f>
        <v>346291553</v>
      </c>
      <c r="F15" s="28" t="n">
        <f aca="false">[6]вспомогат!H14</f>
        <v>34696082.96</v>
      </c>
      <c r="G15" s="29" t="n">
        <f aca="false">[6]вспомогат!I14</f>
        <v>69.9701191037973</v>
      </c>
      <c r="H15" s="25" t="n">
        <f aca="false">[6]вспомогат!J14</f>
        <v>-14890917.04</v>
      </c>
      <c r="I15" s="26" t="n">
        <f aca="false">[6]вспомогат!K14</f>
        <v>96.8444530518073</v>
      </c>
      <c r="J15" s="27" t="n">
        <f aca="false">[6]вспомогат!L14</f>
        <v>-1128344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8924140</v>
      </c>
      <c r="D16" s="28" t="n">
        <f aca="false">[6]вспомогат!D15</f>
        <v>6904750</v>
      </c>
      <c r="E16" s="23" t="n">
        <f aca="false">[6]вспомогат!G15</f>
        <v>48234172.5</v>
      </c>
      <c r="F16" s="28" t="n">
        <f aca="false">[6]вспомогат!H15</f>
        <v>4713033.44</v>
      </c>
      <c r="G16" s="29" t="n">
        <f aca="false">[6]вспомогат!I15</f>
        <v>68.2578433686954</v>
      </c>
      <c r="H16" s="25" t="n">
        <f aca="false">[6]вспомогат!J15</f>
        <v>-2191716.56</v>
      </c>
      <c r="I16" s="26" t="n">
        <f aca="false">[6]вспомогат!K15</f>
        <v>98.5897197170967</v>
      </c>
      <c r="J16" s="27" t="n">
        <f aca="false">[6]вспомогат!L15</f>
        <v>-689967.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4041411986</v>
      </c>
      <c r="D17" s="31" t="n">
        <f aca="false">SUM(D12:D16)</f>
        <v>530720171</v>
      </c>
      <c r="E17" s="31" t="n">
        <f aca="false">SUM(E12:E16)</f>
        <v>4121255139.82</v>
      </c>
      <c r="F17" s="31" t="n">
        <f aca="false">SUM(F12:F16)</f>
        <v>420948698.81</v>
      </c>
      <c r="G17" s="32" t="n">
        <f aca="false">F17/D17*100</f>
        <v>79.3165064777611</v>
      </c>
      <c r="H17" s="31" t="n">
        <f aca="false">SUM(H12:H16)</f>
        <v>-109771472.19</v>
      </c>
      <c r="I17" s="33" t="n">
        <f aca="false">E17/C17*100</f>
        <v>101.975625204671</v>
      </c>
      <c r="J17" s="31" t="n">
        <f aca="false">SUM(J12:J16)</f>
        <v>79843153.81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394721</v>
      </c>
      <c r="C18" s="34" t="n">
        <f aca="false">[6]вспомогат!C16</f>
        <v>25136547</v>
      </c>
      <c r="D18" s="35" t="n">
        <f aca="false">[6]вспомогат!D16</f>
        <v>5632262</v>
      </c>
      <c r="E18" s="34" t="n">
        <f aca="false">[6]вспомогат!G16</f>
        <v>26676920.94</v>
      </c>
      <c r="F18" s="35" t="n">
        <f aca="false">[6]вспомогат!H16</f>
        <v>5364906.79</v>
      </c>
      <c r="G18" s="36" t="n">
        <f aca="false">[6]вспомогат!I16</f>
        <v>95.2531467818792</v>
      </c>
      <c r="H18" s="37" t="n">
        <f aca="false">[6]вспомогат!J16</f>
        <v>-267355.209999997</v>
      </c>
      <c r="I18" s="38" t="n">
        <f aca="false">[6]вспомогат!K16</f>
        <v>106.128025221603</v>
      </c>
      <c r="J18" s="39" t="n">
        <f aca="false">[6]вспомогат!L16</f>
        <v>1540373.9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118669</v>
      </c>
      <c r="C19" s="23" t="n">
        <f aca="false">[6]вспомогат!C17</f>
        <v>154896787</v>
      </c>
      <c r="D19" s="28" t="n">
        <f aca="false">[6]вспомогат!D17</f>
        <v>22119873</v>
      </c>
      <c r="E19" s="23" t="n">
        <f aca="false">[6]вспомогат!G17</f>
        <v>171881571.33</v>
      </c>
      <c r="F19" s="28" t="n">
        <f aca="false">[6]вспомогат!H17</f>
        <v>19194893.12</v>
      </c>
      <c r="G19" s="29" t="n">
        <f aca="false">[6]вспомогат!I17</f>
        <v>86.7766877323392</v>
      </c>
      <c r="H19" s="25" t="n">
        <f aca="false">[6]вспомогат!J17</f>
        <v>-2924979.88</v>
      </c>
      <c r="I19" s="26" t="n">
        <f aca="false">[6]вспомогат!K17</f>
        <v>110.965227012746</v>
      </c>
      <c r="J19" s="27" t="n">
        <f aca="false">[6]вспомогат!L17</f>
        <v>16984784.3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56600</v>
      </c>
      <c r="D20" s="28" t="n">
        <f aca="false">[6]вспомогат!D18</f>
        <v>7050</v>
      </c>
      <c r="E20" s="23" t="n">
        <f aca="false">[6]вспомогат!G18</f>
        <v>86025.1</v>
      </c>
      <c r="F20" s="28" t="n">
        <f aca="false">[6]вспомогат!H18</f>
        <v>11841.1</v>
      </c>
      <c r="G20" s="29" t="n">
        <f aca="false">[6]вспомогат!I18</f>
        <v>167.958865248227</v>
      </c>
      <c r="H20" s="25" t="n">
        <f aca="false">[6]вспомогат!J18</f>
        <v>4791.10000000001</v>
      </c>
      <c r="I20" s="26" t="n">
        <f aca="false">[6]вспомогат!K18</f>
        <v>151.987809187279</v>
      </c>
      <c r="J20" s="27" t="n">
        <f aca="false">[6]вспомогат!L18</f>
        <v>29425.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3803893</v>
      </c>
      <c r="D21" s="28" t="n">
        <f aca="false">[6]вспомогат!D19</f>
        <v>1056293</v>
      </c>
      <c r="E21" s="23" t="n">
        <f aca="false">[6]вспомогат!G19</f>
        <v>3623483.81</v>
      </c>
      <c r="F21" s="28" t="n">
        <f aca="false">[6]вспомогат!H19</f>
        <v>702122.59</v>
      </c>
      <c r="G21" s="29" t="n">
        <f aca="false">[6]вспомогат!I19</f>
        <v>66.470438599896</v>
      </c>
      <c r="H21" s="25" t="n">
        <f aca="false">[6]вспомогат!J19</f>
        <v>-354170.41</v>
      </c>
      <c r="I21" s="26" t="n">
        <f aca="false">[6]вспомогат!K19</f>
        <v>95.2572485608822</v>
      </c>
      <c r="J21" s="27" t="n">
        <f aca="false">[6]вспомогат!L19</f>
        <v>-180409.1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409230</v>
      </c>
      <c r="C22" s="23" t="n">
        <f aca="false">[6]вспомогат!C20</f>
        <v>79337846</v>
      </c>
      <c r="D22" s="28" t="n">
        <f aca="false">[6]вспомогат!D20</f>
        <v>16072548</v>
      </c>
      <c r="E22" s="23" t="n">
        <f aca="false">[6]вспомогат!G20</f>
        <v>84141710.9</v>
      </c>
      <c r="F22" s="28" t="n">
        <f aca="false">[6]вспомогат!H20</f>
        <v>9884408.95</v>
      </c>
      <c r="G22" s="29" t="n">
        <f aca="false">[6]вспомогат!I20</f>
        <v>61.4987054323932</v>
      </c>
      <c r="H22" s="25" t="n">
        <f aca="false">[6]вспомогат!J20</f>
        <v>-6188139.05</v>
      </c>
      <c r="I22" s="26" t="n">
        <f aca="false">[6]вспомогат!K20</f>
        <v>106.054947471097</v>
      </c>
      <c r="J22" s="27" t="n">
        <f aca="false">[6]вспомогат!L20</f>
        <v>4803864.90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6876840</v>
      </c>
      <c r="D23" s="28" t="n">
        <f aca="false">[6]вспомогат!D21</f>
        <v>3630610</v>
      </c>
      <c r="E23" s="23" t="n">
        <f aca="false">[6]вспомогат!G21</f>
        <v>20149571.77</v>
      </c>
      <c r="F23" s="28" t="n">
        <f aca="false">[6]вспомогат!H21</f>
        <v>2557716.91</v>
      </c>
      <c r="G23" s="29" t="n">
        <f aca="false">[6]вспомогат!I21</f>
        <v>70.448682452811</v>
      </c>
      <c r="H23" s="25" t="n">
        <f aca="false">[6]вспомогат!J21</f>
        <v>-1072893.09</v>
      </c>
      <c r="I23" s="26" t="n">
        <f aca="false">[6]вспомогат!K21</f>
        <v>119.391851614402</v>
      </c>
      <c r="J23" s="27" t="n">
        <f aca="false">[6]вспомогат!L21</f>
        <v>3272731.7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452628</v>
      </c>
      <c r="C24" s="23" t="n">
        <f aca="false">[6]вспомогат!C22</f>
        <v>37167962</v>
      </c>
      <c r="D24" s="28" t="n">
        <f aca="false">[6]вспомогат!D22</f>
        <v>5594783</v>
      </c>
      <c r="E24" s="23" t="n">
        <f aca="false">[6]вспомогат!G22</f>
        <v>35161380.91</v>
      </c>
      <c r="F24" s="28" t="n">
        <f aca="false">[6]вспомогат!H22</f>
        <v>3140277.42</v>
      </c>
      <c r="G24" s="29" t="n">
        <f aca="false">[6]вспомогат!I22</f>
        <v>56.1286723721009</v>
      </c>
      <c r="H24" s="25" t="n">
        <f aca="false">[6]вспомогат!J22</f>
        <v>-2454505.58</v>
      </c>
      <c r="I24" s="26" t="n">
        <f aca="false">[6]вспомогат!K22</f>
        <v>94.6013152671648</v>
      </c>
      <c r="J24" s="27" t="n">
        <f aca="false">[6]вспомогат!L22</f>
        <v>-2006581.0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4592697</v>
      </c>
      <c r="D25" s="28" t="n">
        <f aca="false">[6]вспомогат!D23</f>
        <v>593120</v>
      </c>
      <c r="E25" s="23" t="n">
        <f aca="false">[6]вспомогат!G23</f>
        <v>4663771.01</v>
      </c>
      <c r="F25" s="28" t="n">
        <f aca="false">[6]вспомогат!H23</f>
        <v>566267.47</v>
      </c>
      <c r="G25" s="29" t="n">
        <f aca="false">[6]вспомогат!I23</f>
        <v>95.4726648907472</v>
      </c>
      <c r="H25" s="25" t="n">
        <f aca="false">[6]вспомогат!J23</f>
        <v>-26852.5300000003</v>
      </c>
      <c r="I25" s="26" t="n">
        <f aca="false">[6]вспомогат!K23</f>
        <v>101.547544068333</v>
      </c>
      <c r="J25" s="27" t="n">
        <f aca="false">[6]вспомогат!L23</f>
        <v>71074.009999999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25500356</v>
      </c>
      <c r="D26" s="28" t="n">
        <f aca="false">[6]вспомогат!D24</f>
        <v>6441557</v>
      </c>
      <c r="E26" s="23" t="n">
        <f aca="false">[6]вспомогат!G24</f>
        <v>26053721.36</v>
      </c>
      <c r="F26" s="28" t="n">
        <f aca="false">[6]вспомогат!H24</f>
        <v>4394157.68</v>
      </c>
      <c r="G26" s="29" t="n">
        <f aca="false">[6]вспомогат!I24</f>
        <v>68.2157695724807</v>
      </c>
      <c r="H26" s="25" t="n">
        <f aca="false">[6]вспомогат!J24</f>
        <v>-2047399.32</v>
      </c>
      <c r="I26" s="26" t="n">
        <f aca="false">[6]вспомогат!K24</f>
        <v>102.170029939974</v>
      </c>
      <c r="J26" s="27" t="n">
        <f aca="false">[6]вспомогат!L24</f>
        <v>553365.35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75839596</v>
      </c>
      <c r="D27" s="28" t="n">
        <f aca="false">[6]вспомогат!D25</f>
        <v>15484120</v>
      </c>
      <c r="E27" s="23" t="n">
        <f aca="false">[6]вспомогат!G25</f>
        <v>71534682.41</v>
      </c>
      <c r="F27" s="28" t="n">
        <f aca="false">[6]вспомогат!H25</f>
        <v>9251696.63999999</v>
      </c>
      <c r="G27" s="29" t="n">
        <f aca="false">[6]вспомогат!I25</f>
        <v>59.7495798275911</v>
      </c>
      <c r="H27" s="25" t="n">
        <f aca="false">[6]вспомогат!J25</f>
        <v>-6232423.36000001</v>
      </c>
      <c r="I27" s="26" t="n">
        <f aca="false">[6]вспомогат!K25</f>
        <v>94.3236596487144</v>
      </c>
      <c r="J27" s="27" t="n">
        <f aca="false">[6]вспомогат!L25</f>
        <v>-4304913.5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295292</v>
      </c>
      <c r="C28" s="23" t="n">
        <f aca="false">[6]вспомогат!C26</f>
        <v>42078001</v>
      </c>
      <c r="D28" s="28" t="n">
        <f aca="false">[6]вспомогат!D26</f>
        <v>9316339</v>
      </c>
      <c r="E28" s="23" t="n">
        <f aca="false">[6]вспомогат!G26</f>
        <v>41556505.92</v>
      </c>
      <c r="F28" s="28" t="n">
        <f aca="false">[6]вспомогат!H26</f>
        <v>5825189.7</v>
      </c>
      <c r="G28" s="29" t="n">
        <f aca="false">[6]вспомогат!I26</f>
        <v>62.5265965525729</v>
      </c>
      <c r="H28" s="25" t="n">
        <f aca="false">[6]вспомогат!J26</f>
        <v>-3491149.3</v>
      </c>
      <c r="I28" s="26" t="n">
        <f aca="false">[6]вспомогат!K26</f>
        <v>98.7606467331944</v>
      </c>
      <c r="J28" s="27" t="n">
        <f aca="false">[6]вспомогат!L26</f>
        <v>-521495.0799999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8078426</v>
      </c>
      <c r="D29" s="28" t="n">
        <f aca="false">[6]вспомогат!D27</f>
        <v>6687572</v>
      </c>
      <c r="E29" s="23" t="n">
        <f aca="false">[6]вспомогат!G27</f>
        <v>39106357.57</v>
      </c>
      <c r="F29" s="28" t="n">
        <f aca="false">[6]вспомогат!H27</f>
        <v>4802670.71</v>
      </c>
      <c r="G29" s="29" t="n">
        <f aca="false">[6]вспомогат!I27</f>
        <v>71.8148636007209</v>
      </c>
      <c r="H29" s="25" t="n">
        <f aca="false">[6]вспомогат!J27</f>
        <v>-1884901.29</v>
      </c>
      <c r="I29" s="26" t="n">
        <f aca="false">[6]вспомогат!K27</f>
        <v>102.69951171301</v>
      </c>
      <c r="J29" s="27" t="n">
        <f aca="false">[6]вспомогат!L27</f>
        <v>1027931.5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2005</v>
      </c>
      <c r="D30" s="28" t="n">
        <f aca="false">[6]вспомогат!D28</f>
        <v>4415</v>
      </c>
      <c r="E30" s="23" t="n">
        <f aca="false">[6]вспомогат!G28</f>
        <v>40044.47</v>
      </c>
      <c r="F30" s="28" t="n">
        <f aca="false">[6]вспомогат!H28</f>
        <v>-4513.9</v>
      </c>
      <c r="G30" s="29" t="n">
        <f aca="false">[6]вспомогат!I28</f>
        <v>-102.240090600227</v>
      </c>
      <c r="H30" s="25" t="n">
        <f aca="false">[6]вспомогат!J28</f>
        <v>-8928.9</v>
      </c>
      <c r="I30" s="26" t="n">
        <f aca="false">[6]вспомогат!K28</f>
        <v>64.5826465607613</v>
      </c>
      <c r="J30" s="27" t="n">
        <f aca="false">[6]вспомогат!L28</f>
        <v>-21960.5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167193</v>
      </c>
      <c r="C31" s="23" t="n">
        <f aca="false">[6]вспомогат!C29</f>
        <v>113827491</v>
      </c>
      <c r="D31" s="28" t="n">
        <f aca="false">[6]вспомогат!D29</f>
        <v>16762014</v>
      </c>
      <c r="E31" s="23" t="n">
        <f aca="false">[6]вспомогат!G29</f>
        <v>111839332.85</v>
      </c>
      <c r="F31" s="28" t="n">
        <f aca="false">[6]вспомогат!H29</f>
        <v>14255221.45</v>
      </c>
      <c r="G31" s="29" t="n">
        <f aca="false">[6]вспомогат!I29</f>
        <v>85.0448010006434</v>
      </c>
      <c r="H31" s="25" t="n">
        <f aca="false">[6]вспомогат!J29</f>
        <v>-2506792.55000001</v>
      </c>
      <c r="I31" s="26" t="n">
        <f aca="false">[6]вспомогат!K29</f>
        <v>98.2533585406007</v>
      </c>
      <c r="J31" s="27" t="n">
        <f aca="false">[6]вспомогат!L29</f>
        <v>-1988158.15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30266912</v>
      </c>
      <c r="D32" s="28" t="n">
        <f aca="false">[6]вспомогат!D30</f>
        <v>7436894</v>
      </c>
      <c r="E32" s="23" t="n">
        <f aca="false">[6]вспомогат!G30</f>
        <v>31797602.38</v>
      </c>
      <c r="F32" s="28" t="n">
        <f aca="false">[6]вспомогат!H30</f>
        <v>6272413.72</v>
      </c>
      <c r="G32" s="29" t="n">
        <f aca="false">[6]вспомогат!I30</f>
        <v>84.3418464751548</v>
      </c>
      <c r="H32" s="25" t="n">
        <f aca="false">[6]вспомогат!J30</f>
        <v>-1164480.28</v>
      </c>
      <c r="I32" s="26" t="n">
        <f aca="false">[6]вспомогат!K30</f>
        <v>105.057306077343</v>
      </c>
      <c r="J32" s="27" t="n">
        <f aca="false">[6]вспомогат!L30</f>
        <v>1530690.3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658177</v>
      </c>
      <c r="C33" s="23" t="n">
        <f aca="false">[6]вспомогат!C31</f>
        <v>21549207</v>
      </c>
      <c r="D33" s="28" t="n">
        <f aca="false">[6]вспомогат!D31</f>
        <v>4442760</v>
      </c>
      <c r="E33" s="23" t="n">
        <f aca="false">[6]вспомогат!G31</f>
        <v>21635802.38</v>
      </c>
      <c r="F33" s="28" t="n">
        <f aca="false">[6]вспомогат!H31</f>
        <v>3788824</v>
      </c>
      <c r="G33" s="29" t="n">
        <f aca="false">[6]вспомогат!I31</f>
        <v>85.2808614464882</v>
      </c>
      <c r="H33" s="25" t="n">
        <f aca="false">[6]вспомогат!J31</f>
        <v>-653936</v>
      </c>
      <c r="I33" s="26" t="n">
        <f aca="false">[6]вспомогат!K31</f>
        <v>100.401849497292</v>
      </c>
      <c r="J33" s="27" t="n">
        <f aca="false">[6]вспомогат!L31</f>
        <v>86595.37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23922457</v>
      </c>
      <c r="D34" s="28" t="n">
        <f aca="false">[6]вспомогат!D32</f>
        <v>5638320</v>
      </c>
      <c r="E34" s="23" t="n">
        <f aca="false">[6]вспомогат!G32</f>
        <v>23928770.13</v>
      </c>
      <c r="F34" s="28" t="n">
        <f aca="false">[6]вспомогат!H32</f>
        <v>2987688.51</v>
      </c>
      <c r="G34" s="29" t="n">
        <f aca="false">[6]вспомогат!I32</f>
        <v>52.9889844847401</v>
      </c>
      <c r="H34" s="25" t="n">
        <f aca="false">[6]вспомогат!J32</f>
        <v>-2650631.49</v>
      </c>
      <c r="I34" s="26" t="n">
        <f aca="false">[6]вспомогат!K32</f>
        <v>100.026389973237</v>
      </c>
      <c r="J34" s="27" t="n">
        <f aca="false">[6]вспомогат!L32</f>
        <v>6313.1299999989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40049949</v>
      </c>
      <c r="D35" s="28" t="n">
        <f aca="false">[6]вспомогат!D33</f>
        <v>8764893</v>
      </c>
      <c r="E35" s="23" t="n">
        <f aca="false">[6]вспомогат!G33</f>
        <v>41538912.01</v>
      </c>
      <c r="F35" s="28" t="n">
        <f aca="false">[6]вспомогат!H33</f>
        <v>6506459.04</v>
      </c>
      <c r="G35" s="29" t="n">
        <f aca="false">[6]вспомогат!I33</f>
        <v>74.2331827667491</v>
      </c>
      <c r="H35" s="25" t="n">
        <f aca="false">[6]вспомогат!J33</f>
        <v>-2258433.96</v>
      </c>
      <c r="I35" s="26" t="n">
        <f aca="false">[6]вспомогат!K33</f>
        <v>103.717765058827</v>
      </c>
      <c r="J35" s="27" t="n">
        <f aca="false">[6]вспомогат!L33</f>
        <v>1488963.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51200</v>
      </c>
      <c r="D36" s="28" t="n">
        <f aca="false">[6]вспомогат!D34</f>
        <v>22200</v>
      </c>
      <c r="E36" s="23" t="n">
        <f aca="false">[6]вспомогат!G34</f>
        <v>188715.77</v>
      </c>
      <c r="F36" s="28" t="n">
        <f aca="false">[6]вспомогат!H34</f>
        <v>5437.14999999999</v>
      </c>
      <c r="G36" s="29" t="n">
        <f aca="false">[6]вспомогат!I34</f>
        <v>24.4916666666666</v>
      </c>
      <c r="H36" s="25" t="n">
        <f aca="false">[6]вспомогат!J34</f>
        <v>-16762.85</v>
      </c>
      <c r="I36" s="26" t="n">
        <f aca="false">[6]вспомогат!K34</f>
        <v>124.812017195767</v>
      </c>
      <c r="J36" s="27" t="n">
        <f aca="false">[6]вспомогат!L34</f>
        <v>37515.7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563947</v>
      </c>
      <c r="D37" s="28" t="n">
        <f aca="false">[6]вспомогат!D35</f>
        <v>861766</v>
      </c>
      <c r="E37" s="23" t="n">
        <f aca="false">[6]вспомогат!G35</f>
        <v>4963642.34</v>
      </c>
      <c r="F37" s="28" t="n">
        <f aca="false">[6]вспомогат!H35</f>
        <v>1116288.63</v>
      </c>
      <c r="G37" s="29" t="n">
        <f aca="false">[6]вспомогат!I35</f>
        <v>129.535004862109</v>
      </c>
      <c r="H37" s="25" t="n">
        <f aca="false">[6]вспомогат!J35</f>
        <v>254522.63</v>
      </c>
      <c r="I37" s="26" t="n">
        <f aca="false">[6]вспомогат!K35</f>
        <v>108.757668307717</v>
      </c>
      <c r="J37" s="27" t="n">
        <f aca="false">[6]вспомогат!L35</f>
        <v>399695.3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73334940</v>
      </c>
      <c r="C38" s="31" t="n">
        <f aca="false">SUM(C18:C37)</f>
        <v>737758719</v>
      </c>
      <c r="D38" s="31" t="n">
        <f aca="false">SUM(D18:D37)</f>
        <v>136569389</v>
      </c>
      <c r="E38" s="31" t="n">
        <f aca="false">SUM(E18:E37)</f>
        <v>760568525.36</v>
      </c>
      <c r="F38" s="31" t="n">
        <f aca="false">SUM(F18:F37)</f>
        <v>100623967.68</v>
      </c>
      <c r="G38" s="32" t="n">
        <f aca="false">F38/D38*100</f>
        <v>73.6797377631967</v>
      </c>
      <c r="H38" s="31" t="n">
        <f aca="false">SUM(H18:H37)</f>
        <v>-35945421.32</v>
      </c>
      <c r="I38" s="33" t="n">
        <f aca="false">E38/C38*100</f>
        <v>103.091770489804</v>
      </c>
      <c r="J38" s="31" t="n">
        <f aca="false">SUM(J18:J37)</f>
        <v>22809806.3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0332094</v>
      </c>
      <c r="D39" s="28" t="n">
        <f aca="false">[6]вспомогат!D36</f>
        <v>3116015</v>
      </c>
      <c r="E39" s="23" t="n">
        <f aca="false">[6]вспомогат!G36</f>
        <v>9691737.69</v>
      </c>
      <c r="F39" s="28" t="n">
        <f aca="false">[6]вспомогат!H36</f>
        <v>2009957.28</v>
      </c>
      <c r="G39" s="29" t="n">
        <f aca="false">[6]вспомогат!I36</f>
        <v>64.5040951343302</v>
      </c>
      <c r="H39" s="25" t="n">
        <f aca="false">[6]вспомогат!J36</f>
        <v>-1106057.72</v>
      </c>
      <c r="I39" s="26" t="n">
        <f aca="false">[6]вспомогат!K36</f>
        <v>93.8022601226818</v>
      </c>
      <c r="J39" s="27" t="n">
        <f aca="false">[6]вспомогат!L36</f>
        <v>-640356.31000000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6682412</v>
      </c>
      <c r="D40" s="28" t="n">
        <f aca="false">[6]вспомогат!D37</f>
        <v>4712282</v>
      </c>
      <c r="E40" s="23" t="n">
        <f aca="false">[6]вспомогат!G37</f>
        <v>26260882.98</v>
      </c>
      <c r="F40" s="28" t="n">
        <f aca="false">[6]вспомогат!H37</f>
        <v>3589969.66</v>
      </c>
      <c r="G40" s="29" t="n">
        <f aca="false">[6]вспомогат!I37</f>
        <v>76.1832517663417</v>
      </c>
      <c r="H40" s="25" t="n">
        <f aca="false">[6]вспомогат!J37</f>
        <v>-1122312.34</v>
      </c>
      <c r="I40" s="26" t="n">
        <f aca="false">[6]вспомогат!K37</f>
        <v>98.420198968519</v>
      </c>
      <c r="J40" s="27" t="n">
        <f aca="false">[6]вспомогат!L37</f>
        <v>-421529.0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2623937</v>
      </c>
      <c r="D41" s="28" t="n">
        <f aca="false">[6]вспомогат!D38</f>
        <v>2342778</v>
      </c>
      <c r="E41" s="23" t="n">
        <f aca="false">[6]вспомогат!G38</f>
        <v>14481584.67</v>
      </c>
      <c r="F41" s="28" t="n">
        <f aca="false">[6]вспомогат!H38</f>
        <v>2700462.28</v>
      </c>
      <c r="G41" s="29" t="n">
        <f aca="false">[6]вспомогат!I38</f>
        <v>115.267527695753</v>
      </c>
      <c r="H41" s="25" t="n">
        <f aca="false">[6]вспомогат!J38</f>
        <v>357684.279999999</v>
      </c>
      <c r="I41" s="26" t="n">
        <f aca="false">[6]вспомогат!K38</f>
        <v>114.715279947928</v>
      </c>
      <c r="J41" s="27" t="n">
        <f aca="false">[6]вспомогат!L38</f>
        <v>1857647.6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1329400</v>
      </c>
      <c r="D42" s="28" t="n">
        <f aca="false">[6]вспомогат!D39</f>
        <v>2707000</v>
      </c>
      <c r="E42" s="23" t="n">
        <f aca="false">[6]вспомогат!G39</f>
        <v>10043058.7</v>
      </c>
      <c r="F42" s="28" t="n">
        <f aca="false">[6]вспомогат!H39</f>
        <v>1249829.83</v>
      </c>
      <c r="G42" s="29" t="n">
        <f aca="false">[6]вспомогат!I39</f>
        <v>46.1702929442187</v>
      </c>
      <c r="H42" s="25" t="n">
        <f aca="false">[6]вспомогат!J39</f>
        <v>-1457170.17</v>
      </c>
      <c r="I42" s="26" t="n">
        <f aca="false">[6]вспомогат!K39</f>
        <v>88.6459891962505</v>
      </c>
      <c r="J42" s="27" t="n">
        <f aca="false">[6]вспомогат!L39</f>
        <v>-1286341.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8503251</v>
      </c>
      <c r="D43" s="28" t="n">
        <f aca="false">[6]вспомогат!D40</f>
        <v>1567417</v>
      </c>
      <c r="E43" s="23" t="n">
        <f aca="false">[6]вспомогат!G40</f>
        <v>10595846.92</v>
      </c>
      <c r="F43" s="28" t="n">
        <f aca="false">[6]вспомогат!H40</f>
        <v>1444392.49</v>
      </c>
      <c r="G43" s="29" t="n">
        <f aca="false">[6]вспомогат!I40</f>
        <v>92.1511308094783</v>
      </c>
      <c r="H43" s="25" t="n">
        <f aca="false">[6]вспомогат!J40</f>
        <v>-123024.51</v>
      </c>
      <c r="I43" s="26" t="n">
        <f aca="false">[6]вспомогат!K40</f>
        <v>124.609363171803</v>
      </c>
      <c r="J43" s="27" t="n">
        <f aca="false">[6]вспомогат!L40</f>
        <v>2092595.9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103480</v>
      </c>
      <c r="C44" s="23" t="n">
        <f aca="false">[6]вспомогат!C41</f>
        <v>14390445</v>
      </c>
      <c r="D44" s="28" t="n">
        <f aca="false">[6]вспомогат!D41</f>
        <v>1397731</v>
      </c>
      <c r="E44" s="23" t="n">
        <f aca="false">[6]вспомогат!G41</f>
        <v>14872985.35</v>
      </c>
      <c r="F44" s="28" t="n">
        <f aca="false">[6]вспомогат!H41</f>
        <v>1420570.11</v>
      </c>
      <c r="G44" s="29" t="n">
        <f aca="false">[6]вспомогат!I41</f>
        <v>101.634013268648</v>
      </c>
      <c r="H44" s="25" t="n">
        <f aca="false">[6]вспомогат!J41</f>
        <v>22839.1099999994</v>
      </c>
      <c r="I44" s="26" t="n">
        <f aca="false">[6]вспомогат!K41</f>
        <v>103.353199640456</v>
      </c>
      <c r="J44" s="27" t="n">
        <f aca="false">[6]вспомогат!L41</f>
        <v>482540.3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19343848</v>
      </c>
      <c r="D45" s="28" t="n">
        <f aca="false">[6]вспомогат!D42</f>
        <v>2355021</v>
      </c>
      <c r="E45" s="23" t="n">
        <f aca="false">[6]вспомогат!G42</f>
        <v>18764800.6</v>
      </c>
      <c r="F45" s="28" t="n">
        <f aca="false">[6]вспомогат!H42</f>
        <v>1987516.88</v>
      </c>
      <c r="G45" s="29" t="n">
        <f aca="false">[6]вспомогат!I42</f>
        <v>84.3948686657148</v>
      </c>
      <c r="H45" s="25" t="n">
        <f aca="false">[6]вспомогат!J42</f>
        <v>-367504.119999997</v>
      </c>
      <c r="I45" s="26" t="n">
        <f aca="false">[6]вспомогат!K42</f>
        <v>97.0065552624276</v>
      </c>
      <c r="J45" s="27" t="n">
        <f aca="false">[6]вспомогат!L42</f>
        <v>-579047.39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31532224</v>
      </c>
      <c r="D46" s="28" t="n">
        <f aca="false">[6]вспомогат!D43</f>
        <v>4449568</v>
      </c>
      <c r="E46" s="23" t="n">
        <f aca="false">[6]вспомогат!G43</f>
        <v>32422269.98</v>
      </c>
      <c r="F46" s="28" t="n">
        <f aca="false">[6]вспомогат!H43</f>
        <v>4033892.11</v>
      </c>
      <c r="G46" s="29" t="n">
        <f aca="false">[6]вспомогат!I43</f>
        <v>90.6580618612863</v>
      </c>
      <c r="H46" s="25" t="n">
        <f aca="false">[6]вспомогат!J43</f>
        <v>-415675.890000001</v>
      </c>
      <c r="I46" s="26" t="n">
        <f aca="false">[6]вспомогат!K43</f>
        <v>102.822655262122</v>
      </c>
      <c r="J46" s="27" t="n">
        <f aca="false">[6]вспомогат!L43</f>
        <v>890045.98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7198753</v>
      </c>
      <c r="D47" s="28" t="n">
        <f aca="false">[6]вспомогат!D44</f>
        <v>4624218</v>
      </c>
      <c r="E47" s="23" t="n">
        <f aca="false">[6]вспомогат!G44</f>
        <v>14401149.6</v>
      </c>
      <c r="F47" s="28" t="n">
        <f aca="false">[6]вспомогат!H44</f>
        <v>1649973</v>
      </c>
      <c r="G47" s="29" t="n">
        <f aca="false">[6]вспомогат!I44</f>
        <v>35.6811248950633</v>
      </c>
      <c r="H47" s="25" t="n">
        <f aca="false">[6]вспомогат!J44</f>
        <v>-2974245</v>
      </c>
      <c r="I47" s="26" t="n">
        <f aca="false">[6]вспомогат!K44</f>
        <v>83.7336846456252</v>
      </c>
      <c r="J47" s="27" t="n">
        <f aca="false">[6]вспомогат!L44</f>
        <v>-2797603.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4211929</v>
      </c>
      <c r="C48" s="23" t="n">
        <f aca="false">[6]вспомогат!C45</f>
        <v>15085608</v>
      </c>
      <c r="D48" s="28" t="n">
        <f aca="false">[6]вспомогат!D45</f>
        <v>1691120</v>
      </c>
      <c r="E48" s="23" t="n">
        <f aca="false">[6]вспомогат!G45</f>
        <v>17024555.87</v>
      </c>
      <c r="F48" s="28" t="n">
        <f aca="false">[6]вспомогат!H45</f>
        <v>2720956.06</v>
      </c>
      <c r="G48" s="29" t="n">
        <f aca="false">[6]вспомогат!I45</f>
        <v>160.896687402432</v>
      </c>
      <c r="H48" s="25" t="n">
        <f aca="false">[6]вспомогат!J45</f>
        <v>1029836.06</v>
      </c>
      <c r="I48" s="26" t="n">
        <f aca="false">[6]вспомогат!K45</f>
        <v>112.852964693236</v>
      </c>
      <c r="J48" s="27" t="n">
        <f aca="false">[6]вспомогат!L45</f>
        <v>1938947.8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6058135</v>
      </c>
      <c r="D49" s="28" t="n">
        <f aca="false">[6]вспомогат!D46</f>
        <v>879717</v>
      </c>
      <c r="E49" s="23" t="n">
        <f aca="false">[6]вспомогат!G46</f>
        <v>5873431.4</v>
      </c>
      <c r="F49" s="28" t="n">
        <f aca="false">[6]вспомогат!H46</f>
        <v>712437.33</v>
      </c>
      <c r="G49" s="29" t="n">
        <f aca="false">[6]вспомогат!I46</f>
        <v>80.98483148558</v>
      </c>
      <c r="H49" s="25" t="n">
        <f aca="false">[6]вспомогат!J46</f>
        <v>-167279.67</v>
      </c>
      <c r="I49" s="26" t="n">
        <f aca="false">[6]вспомогат!K46</f>
        <v>96.9511475066172</v>
      </c>
      <c r="J49" s="27" t="n">
        <f aca="false">[6]вспомогат!L46</f>
        <v>-184703.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5647570</v>
      </c>
      <c r="D50" s="28" t="n">
        <f aca="false">[6]вспомогат!D47</f>
        <v>1231492</v>
      </c>
      <c r="E50" s="23" t="n">
        <f aca="false">[6]вспомогат!G47</f>
        <v>5152580.82</v>
      </c>
      <c r="F50" s="28" t="n">
        <f aca="false">[6]вспомогат!H47</f>
        <v>485784.08</v>
      </c>
      <c r="G50" s="29" t="n">
        <f aca="false">[6]вспомогат!I47</f>
        <v>39.4467913717669</v>
      </c>
      <c r="H50" s="25" t="n">
        <f aca="false">[6]вспомогат!J47</f>
        <v>-745707.92</v>
      </c>
      <c r="I50" s="26" t="n">
        <f aca="false">[6]вспомогат!K47</f>
        <v>91.2353599866845</v>
      </c>
      <c r="J50" s="27" t="n">
        <f aca="false">[6]вспомогат!L47</f>
        <v>-494989.1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7559719</v>
      </c>
      <c r="D51" s="28" t="n">
        <f aca="false">[6]вспомогат!D48</f>
        <v>2297378</v>
      </c>
      <c r="E51" s="23" t="n">
        <f aca="false">[6]вспомогат!G48</f>
        <v>5960819.32</v>
      </c>
      <c r="F51" s="28" t="n">
        <f aca="false">[6]вспомогат!H48</f>
        <v>653860.010000001</v>
      </c>
      <c r="G51" s="29" t="n">
        <f aca="false">[6]вспомогат!I48</f>
        <v>28.4611417885956</v>
      </c>
      <c r="H51" s="25" t="n">
        <f aca="false">[6]вспомогат!J48</f>
        <v>-1643517.99</v>
      </c>
      <c r="I51" s="26" t="n">
        <f aca="false">[6]вспомогат!K48</f>
        <v>78.8497471929843</v>
      </c>
      <c r="J51" s="27" t="n">
        <f aca="false">[6]вспомогат!L48</f>
        <v>-1598899.6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4777210</v>
      </c>
      <c r="D52" s="28" t="n">
        <f aca="false">[6]вспомогат!D49</f>
        <v>3511100</v>
      </c>
      <c r="E52" s="23" t="n">
        <f aca="false">[6]вспомогат!G49</f>
        <v>19800678.42</v>
      </c>
      <c r="F52" s="28" t="n">
        <f aca="false">[6]вспомогат!H49</f>
        <v>2291787.81</v>
      </c>
      <c r="G52" s="29" t="n">
        <f aca="false">[6]вспомогат!I49</f>
        <v>65.2726441855829</v>
      </c>
      <c r="H52" s="25" t="n">
        <f aca="false">[6]вспомогат!J49</f>
        <v>-1219312.19</v>
      </c>
      <c r="I52" s="26" t="n">
        <f aca="false">[6]вспомогат!K49</f>
        <v>133.994701435521</v>
      </c>
      <c r="J52" s="27" t="n">
        <f aca="false">[6]вспомогат!L49</f>
        <v>5023468.4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6357869</v>
      </c>
      <c r="D53" s="28" t="n">
        <f aca="false">[6]вспомогат!D50</f>
        <v>1005550</v>
      </c>
      <c r="E53" s="23" t="n">
        <f aca="false">[6]вспомогат!G50</f>
        <v>6579950.49</v>
      </c>
      <c r="F53" s="28" t="n">
        <f aca="false">[6]вспомогат!H50</f>
        <v>1108012.62</v>
      </c>
      <c r="G53" s="29" t="n">
        <f aca="false">[6]вспомогат!I50</f>
        <v>110.189709114415</v>
      </c>
      <c r="H53" s="25" t="n">
        <f aca="false">[6]вспомогат!J50</f>
        <v>102462.62</v>
      </c>
      <c r="I53" s="26" t="n">
        <f aca="false">[6]вспомогат!K50</f>
        <v>103.493017707663</v>
      </c>
      <c r="J53" s="27" t="n">
        <f aca="false">[6]вспомогат!L50</f>
        <v>222081.4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284380</v>
      </c>
      <c r="C54" s="23" t="n">
        <f aca="false">[6]вспомогат!C51</f>
        <v>5251670</v>
      </c>
      <c r="D54" s="28" t="n">
        <f aca="false">[6]вспомогат!D51</f>
        <v>801550</v>
      </c>
      <c r="E54" s="23" t="n">
        <f aca="false">[6]вспомогат!G51</f>
        <v>5028600.32</v>
      </c>
      <c r="F54" s="28" t="n">
        <f aca="false">[6]вспомогат!H51</f>
        <v>361549.050000001</v>
      </c>
      <c r="G54" s="29" t="n">
        <f aca="false">[6]вспомогат!I51</f>
        <v>45.1062379140416</v>
      </c>
      <c r="H54" s="25" t="n">
        <f aca="false">[6]вспомогат!J51</f>
        <v>-440000.949999999</v>
      </c>
      <c r="I54" s="26" t="n">
        <f aca="false">[6]вспомогат!K51</f>
        <v>95.752404854075</v>
      </c>
      <c r="J54" s="27" t="n">
        <f aca="false">[6]вспомогат!L51</f>
        <v>-223069.6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30668164</v>
      </c>
      <c r="D55" s="28" t="n">
        <f aca="false">[6]вспомогат!D52</f>
        <v>5592200</v>
      </c>
      <c r="E55" s="23" t="n">
        <f aca="false">[6]вспомогат!G52</f>
        <v>33036598.89</v>
      </c>
      <c r="F55" s="28" t="n">
        <f aca="false">[6]вспомогат!H52</f>
        <v>4432344.36</v>
      </c>
      <c r="G55" s="29" t="n">
        <f aca="false">[6]вспомогат!I52</f>
        <v>79.259403454812</v>
      </c>
      <c r="H55" s="25" t="n">
        <f aca="false">[6]вспомогат!J52</f>
        <v>-1159855.64</v>
      </c>
      <c r="I55" s="26" t="n">
        <f aca="false">[6]вспомогат!K52</f>
        <v>107.722780176864</v>
      </c>
      <c r="J55" s="27" t="n">
        <f aca="false">[6]вспомогат!L52</f>
        <v>2368434.89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1512246</v>
      </c>
      <c r="C56" s="23" t="n">
        <f aca="false">[6]вспомогат!C53</f>
        <v>38702091</v>
      </c>
      <c r="D56" s="28" t="n">
        <f aca="false">[6]вспомогат!D53</f>
        <v>6195992</v>
      </c>
      <c r="E56" s="23" t="n">
        <f aca="false">[6]вспомогат!G53</f>
        <v>39488074.27</v>
      </c>
      <c r="F56" s="28" t="n">
        <f aca="false">[6]вспомогат!H53</f>
        <v>4362205.7</v>
      </c>
      <c r="G56" s="29" t="n">
        <f aca="false">[6]вспомогат!I53</f>
        <v>70.4036690170033</v>
      </c>
      <c r="H56" s="25" t="n">
        <f aca="false">[6]вспомогат!J53</f>
        <v>-1833786.3</v>
      </c>
      <c r="I56" s="26" t="n">
        <f aca="false">[6]вспомогат!K53</f>
        <v>102.030854792833</v>
      </c>
      <c r="J56" s="27" t="n">
        <f aca="false">[6]вспомогат!L53</f>
        <v>785983.270000003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20584677</v>
      </c>
      <c r="D57" s="28" t="n">
        <f aca="false">[6]вспомогат!D54</f>
        <v>3457900</v>
      </c>
      <c r="E57" s="23" t="n">
        <f aca="false">[6]вспомогат!G54</f>
        <v>22707838.95</v>
      </c>
      <c r="F57" s="28" t="n">
        <f aca="false">[6]вспомогат!H54</f>
        <v>4281009.3</v>
      </c>
      <c r="G57" s="29" t="n">
        <f aca="false">[6]вспомогат!I54</f>
        <v>123.803733479858</v>
      </c>
      <c r="H57" s="25" t="n">
        <f aca="false">[6]вспомогат!J54</f>
        <v>823109.300000001</v>
      </c>
      <c r="I57" s="26" t="n">
        <f aca="false">[6]вспомогат!K54</f>
        <v>110.314283532358</v>
      </c>
      <c r="J57" s="27" t="n">
        <f aca="false">[6]вспомогат!L54</f>
        <v>2123161.95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7173916</v>
      </c>
      <c r="D58" s="28" t="n">
        <f aca="false">[6]вспомогат!D55</f>
        <v>5525683</v>
      </c>
      <c r="E58" s="23" t="n">
        <f aca="false">[6]вспомогат!G55</f>
        <v>38985112.67</v>
      </c>
      <c r="F58" s="28" t="n">
        <f aca="false">[6]вспомогат!H55</f>
        <v>3971141.31</v>
      </c>
      <c r="G58" s="29" t="n">
        <f aca="false">[6]вспомогат!I55</f>
        <v>71.8669766253331</v>
      </c>
      <c r="H58" s="25" t="n">
        <f aca="false">[6]вспомогат!J55</f>
        <v>-1554541.69</v>
      </c>
      <c r="I58" s="26" t="n">
        <f aca="false">[6]вспомогат!K55</f>
        <v>104.872224572735</v>
      </c>
      <c r="J58" s="27" t="n">
        <f aca="false">[6]вспомогат!L55</f>
        <v>1811196.67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44539280</v>
      </c>
      <c r="D59" s="28" t="n">
        <f aca="false">[6]вспомогат!D56</f>
        <v>7204395</v>
      </c>
      <c r="E59" s="23" t="n">
        <f aca="false">[6]вспомогат!G56</f>
        <v>43805609.67</v>
      </c>
      <c r="F59" s="28" t="n">
        <f aca="false">[6]вспомогат!H56</f>
        <v>5010460.5</v>
      </c>
      <c r="G59" s="29" t="n">
        <f aca="false">[6]вспомогат!I56</f>
        <v>69.5472763500613</v>
      </c>
      <c r="H59" s="25" t="n">
        <f aca="false">[6]вспомогат!J56</f>
        <v>-2193934.5</v>
      </c>
      <c r="I59" s="26" t="n">
        <f aca="false">[6]вспомогат!K56</f>
        <v>98.3527566453701</v>
      </c>
      <c r="J59" s="27" t="n">
        <f aca="false">[6]вспомогат!L56</f>
        <v>-733670.32999999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6315812</v>
      </c>
      <c r="D60" s="28" t="n">
        <f aca="false">[6]вспомогат!D57</f>
        <v>1191818</v>
      </c>
      <c r="E60" s="23" t="n">
        <f aca="false">[6]вспомогат!G57</f>
        <v>6352713.59</v>
      </c>
      <c r="F60" s="28" t="n">
        <f aca="false">[6]вспомогат!H57</f>
        <v>1094565.51</v>
      </c>
      <c r="G60" s="29" t="n">
        <f aca="false">[6]вспомогат!I57</f>
        <v>91.8399881525535</v>
      </c>
      <c r="H60" s="25" t="n">
        <f aca="false">[6]вспомогат!J57</f>
        <v>-97252.4900000002</v>
      </c>
      <c r="I60" s="26" t="n">
        <f aca="false">[6]вспомогат!K57</f>
        <v>100.584273091093</v>
      </c>
      <c r="J60" s="27" t="n">
        <f aca="false">[6]вспомогат!L57</f>
        <v>36901.589999999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0529461</v>
      </c>
      <c r="C61" s="23" t="n">
        <f aca="false">[6]вспомогат!C58</f>
        <v>33914572</v>
      </c>
      <c r="D61" s="28" t="n">
        <f aca="false">[6]вспомогат!D58</f>
        <v>4334620</v>
      </c>
      <c r="E61" s="23" t="n">
        <f aca="false">[6]вспомогат!G58</f>
        <v>36161058.9</v>
      </c>
      <c r="F61" s="28" t="n">
        <f aca="false">[6]вспомогат!H58</f>
        <v>5516388.85</v>
      </c>
      <c r="G61" s="29" t="n">
        <f aca="false">[6]вспомогат!I58</f>
        <v>127.263493685721</v>
      </c>
      <c r="H61" s="25" t="n">
        <f aca="false">[6]вспомогат!J58</f>
        <v>1181768.85</v>
      </c>
      <c r="I61" s="26" t="n">
        <f aca="false">[6]вспомогат!K58</f>
        <v>106.623957689928</v>
      </c>
      <c r="J61" s="27" t="n">
        <f aca="false">[6]вспомогат!L58</f>
        <v>2246486.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7576192</v>
      </c>
      <c r="D62" s="28" t="n">
        <f aca="false">[6]вспомогат!D59</f>
        <v>1186024</v>
      </c>
      <c r="E62" s="23" t="n">
        <f aca="false">[6]вспомогат!G59</f>
        <v>7910723.89</v>
      </c>
      <c r="F62" s="28" t="n">
        <f aca="false">[6]вспомогат!H59</f>
        <v>1147930.81</v>
      </c>
      <c r="G62" s="29" t="n">
        <f aca="false">[6]вспомогат!I59</f>
        <v>96.7881602733165</v>
      </c>
      <c r="H62" s="25" t="n">
        <f aca="false">[6]вспомогат!J59</f>
        <v>-38093.1900000004</v>
      </c>
      <c r="I62" s="26" t="n">
        <f aca="false">[6]вспомогат!K59</f>
        <v>104.415567741683</v>
      </c>
      <c r="J62" s="27" t="n">
        <f aca="false">[6]вспомогат!L59</f>
        <v>334531.89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7388510</v>
      </c>
      <c r="D63" s="28" t="n">
        <f aca="false">[6]вспомогат!D60</f>
        <v>1413700</v>
      </c>
      <c r="E63" s="23" t="n">
        <f aca="false">[6]вспомогат!G60</f>
        <v>8406908.29</v>
      </c>
      <c r="F63" s="28" t="n">
        <f aca="false">[6]вспомогат!H60</f>
        <v>690959.73</v>
      </c>
      <c r="G63" s="29" t="n">
        <f aca="false">[6]вспомогат!I60</f>
        <v>48.8759800523449</v>
      </c>
      <c r="H63" s="25" t="n">
        <f aca="false">[6]вспомогат!J60</f>
        <v>-722740.270000001</v>
      </c>
      <c r="I63" s="26" t="n">
        <f aca="false">[6]вспомогат!K60</f>
        <v>113.783540795099</v>
      </c>
      <c r="J63" s="27" t="n">
        <f aca="false">[6]вспомогат!L60</f>
        <v>1018398.29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7471960</v>
      </c>
      <c r="D64" s="28" t="n">
        <f aca="false">[6]вспомогат!D61</f>
        <v>2117718</v>
      </c>
      <c r="E64" s="23" t="n">
        <f aca="false">[6]вспомогат!G61</f>
        <v>7500483.84</v>
      </c>
      <c r="F64" s="28" t="n">
        <f aca="false">[6]вспомогат!H61</f>
        <v>1609643.62</v>
      </c>
      <c r="G64" s="29" t="n">
        <f aca="false">[6]вспомогат!I61</f>
        <v>76.0084024407405</v>
      </c>
      <c r="H64" s="25" t="n">
        <f aca="false">[6]вспомогат!J61</f>
        <v>-508074.38</v>
      </c>
      <c r="I64" s="26" t="n">
        <f aca="false">[6]вспомогат!K61</f>
        <v>100.381745084288</v>
      </c>
      <c r="J64" s="27" t="n">
        <f aca="false">[6]вспомогат!L61</f>
        <v>28523.839999999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643820</v>
      </c>
      <c r="C65" s="23" t="n">
        <f aca="false">[6]вспомогат!C62</f>
        <v>7353600</v>
      </c>
      <c r="D65" s="28" t="n">
        <f aca="false">[6]вспомогат!D62</f>
        <v>2409240</v>
      </c>
      <c r="E65" s="23" t="n">
        <f aca="false">[6]вспомогат!G62</f>
        <v>8150094.2</v>
      </c>
      <c r="F65" s="28" t="n">
        <f aca="false">[6]вспомогат!H62</f>
        <v>2463523.46</v>
      </c>
      <c r="G65" s="29" t="n">
        <f aca="false">[6]вспомогат!I62</f>
        <v>102.253136258737</v>
      </c>
      <c r="H65" s="25" t="n">
        <f aca="false">[6]вспомогат!J62</f>
        <v>54283.46</v>
      </c>
      <c r="I65" s="26" t="n">
        <f aca="false">[6]вспомогат!K62</f>
        <v>110.831350630983</v>
      </c>
      <c r="J65" s="27" t="n">
        <f aca="false">[6]вспомогат!L62</f>
        <v>796494.2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93282</v>
      </c>
      <c r="C66" s="23" t="n">
        <f aca="false">[6]вспомогат!C63</f>
        <v>4237729</v>
      </c>
      <c r="D66" s="28" t="n">
        <f aca="false">[6]вспомогат!D63</f>
        <v>1418248</v>
      </c>
      <c r="E66" s="23" t="n">
        <f aca="false">[6]вспомогат!G63</f>
        <v>4684781.81</v>
      </c>
      <c r="F66" s="28" t="n">
        <f aca="false">[6]вспомогат!H63</f>
        <v>771408.129999999</v>
      </c>
      <c r="G66" s="29" t="n">
        <f aca="false">[6]вспомогат!I63</f>
        <v>54.3916247369994</v>
      </c>
      <c r="H66" s="25" t="n">
        <f aca="false">[6]вспомогат!J63</f>
        <v>-646839.870000001</v>
      </c>
      <c r="I66" s="26" t="n">
        <f aca="false">[6]вспомогат!K63</f>
        <v>110.549348719562</v>
      </c>
      <c r="J66" s="27" t="n">
        <f aca="false">[6]вспомогат!L63</f>
        <v>447052.8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8165735</v>
      </c>
      <c r="D67" s="28" t="n">
        <f aca="false">[6]вспомогат!D64</f>
        <v>1646260</v>
      </c>
      <c r="E67" s="23" t="n">
        <f aca="false">[6]вспомогат!G64</f>
        <v>8488680.33</v>
      </c>
      <c r="F67" s="28" t="n">
        <f aca="false">[6]вспомогат!H64</f>
        <v>996641.43</v>
      </c>
      <c r="G67" s="29" t="n">
        <f aca="false">[6]вспомогат!I64</f>
        <v>60.5397343068531</v>
      </c>
      <c r="H67" s="25" t="n">
        <f aca="false">[6]вспомогат!J64</f>
        <v>-649618.57</v>
      </c>
      <c r="I67" s="26" t="n">
        <f aca="false">[6]вспомогат!K64</f>
        <v>103.954883791845</v>
      </c>
      <c r="J67" s="27" t="n">
        <f aca="false">[6]вспомогат!L64</f>
        <v>322945.33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6012510</v>
      </c>
      <c r="D68" s="28" t="n">
        <f aca="false">[6]вспомогат!D65</f>
        <v>1118950</v>
      </c>
      <c r="E68" s="23" t="n">
        <f aca="false">[6]вспомогат!G65</f>
        <v>6638381.59</v>
      </c>
      <c r="F68" s="28" t="n">
        <f aca="false">[6]вспомогат!H65</f>
        <v>647615.39</v>
      </c>
      <c r="G68" s="29" t="n">
        <f aca="false">[6]вспомогат!I65</f>
        <v>57.8770624245945</v>
      </c>
      <c r="H68" s="25" t="n">
        <f aca="false">[6]вспомогат!J65</f>
        <v>-471334.61</v>
      </c>
      <c r="I68" s="26" t="n">
        <f aca="false">[6]вспомогат!K65</f>
        <v>110.409489381307</v>
      </c>
      <c r="J68" s="27" t="n">
        <f aca="false">[6]вспомогат!L65</f>
        <v>625871.5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969132</v>
      </c>
      <c r="C69" s="23" t="n">
        <f aca="false">[6]вспомогат!C66</f>
        <v>18772454</v>
      </c>
      <c r="D69" s="28" t="n">
        <f aca="false">[6]вспомогат!D66</f>
        <v>3920500</v>
      </c>
      <c r="E69" s="23" t="n">
        <f aca="false">[6]вспомогат!G66</f>
        <v>18644108.84</v>
      </c>
      <c r="F69" s="28" t="n">
        <f aca="false">[6]вспомогат!H66</f>
        <v>2573954.83</v>
      </c>
      <c r="G69" s="29" t="n">
        <f aca="false">[6]вспомогат!I66</f>
        <v>65.6537388088254</v>
      </c>
      <c r="H69" s="25" t="n">
        <f aca="false">[6]вспомогат!J66</f>
        <v>-1346545.17</v>
      </c>
      <c r="I69" s="26" t="n">
        <f aca="false">[6]вспомогат!K66</f>
        <v>99.3163112292085</v>
      </c>
      <c r="J69" s="27" t="n">
        <f aca="false">[6]вспомогат!L66</f>
        <v>-128345.16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32798030</v>
      </c>
      <c r="D70" s="28" t="n">
        <f aca="false">[6]вспомогат!D67</f>
        <v>4911018</v>
      </c>
      <c r="E70" s="23" t="n">
        <f aca="false">[6]вспомогат!G67</f>
        <v>39549621.25</v>
      </c>
      <c r="F70" s="28" t="n">
        <f aca="false">[6]вспомогат!H67</f>
        <v>6763470.14</v>
      </c>
      <c r="G70" s="29" t="n">
        <f aca="false">[6]вспомогат!I67</f>
        <v>137.720328860534</v>
      </c>
      <c r="H70" s="25" t="n">
        <f aca="false">[6]вспомогат!J67</f>
        <v>1852452.14</v>
      </c>
      <c r="I70" s="26" t="n">
        <f aca="false">[6]вспомогат!K67</f>
        <v>120.585356041201</v>
      </c>
      <c r="J70" s="27" t="n">
        <f aca="false">[6]вспомогат!L67</f>
        <v>6751591.25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45359276</v>
      </c>
      <c r="D71" s="28" t="n">
        <f aca="false">[6]вспомогат!D68</f>
        <v>7366494</v>
      </c>
      <c r="E71" s="23" t="n">
        <f aca="false">[6]вспомогат!G68</f>
        <v>52335955.08</v>
      </c>
      <c r="F71" s="28" t="n">
        <f aca="false">[6]вспомогат!H68</f>
        <v>9819240.15</v>
      </c>
      <c r="G71" s="29" t="n">
        <f aca="false">[6]вспомогат!I68</f>
        <v>133.295977027878</v>
      </c>
      <c r="H71" s="25" t="n">
        <f aca="false">[6]вспомогат!J68</f>
        <v>2452746.15</v>
      </c>
      <c r="I71" s="26" t="n">
        <f aca="false">[6]вспомогат!K68</f>
        <v>115.380931300579</v>
      </c>
      <c r="J71" s="27" t="n">
        <f aca="false">[6]вспомогат!L68</f>
        <v>6976679.08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9458100</v>
      </c>
      <c r="D72" s="28" t="n">
        <f aca="false">[6]вспомогат!D69</f>
        <v>1599300</v>
      </c>
      <c r="E72" s="23" t="n">
        <f aca="false">[6]вспомогат!G69</f>
        <v>9030644.11</v>
      </c>
      <c r="F72" s="28" t="n">
        <f aca="false">[6]вспомогат!H69</f>
        <v>905029.119999999</v>
      </c>
      <c r="G72" s="29" t="n">
        <f aca="false">[6]вспомогат!I69</f>
        <v>56.5890777215031</v>
      </c>
      <c r="H72" s="25" t="n">
        <f aca="false">[6]вспомогат!J69</f>
        <v>-694270.880000001</v>
      </c>
      <c r="I72" s="26" t="n">
        <f aca="false">[6]вспомогат!K69</f>
        <v>95.4805310791808</v>
      </c>
      <c r="J72" s="27" t="n">
        <f aca="false">[6]вспомогат!L69</f>
        <v>-427455.89000000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4182520</v>
      </c>
      <c r="D73" s="28" t="n">
        <f aca="false">[6]вспомогат!D70</f>
        <v>778400</v>
      </c>
      <c r="E73" s="23" t="n">
        <f aca="false">[6]вспомогат!G70</f>
        <v>3985299.09</v>
      </c>
      <c r="F73" s="28" t="n">
        <f aca="false">[6]вспомогат!H70</f>
        <v>422551.01</v>
      </c>
      <c r="G73" s="29" t="n">
        <f aca="false">[6]вспомогат!I70</f>
        <v>54.284559352518</v>
      </c>
      <c r="H73" s="25" t="n">
        <f aca="false">[6]вспомогат!J70</f>
        <v>-355848.99</v>
      </c>
      <c r="I73" s="26" t="n">
        <f aca="false">[6]вспомогат!K70</f>
        <v>95.2846391649054</v>
      </c>
      <c r="J73" s="27" t="n">
        <f aca="false">[6]вспомогат!L70</f>
        <v>-197220.91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3529417</v>
      </c>
      <c r="D74" s="28" t="n">
        <f aca="false">[6]вспомогат!D71</f>
        <v>857200</v>
      </c>
      <c r="E74" s="23" t="n">
        <f aca="false">[6]вспомогат!G71</f>
        <v>3465909.08</v>
      </c>
      <c r="F74" s="28" t="n">
        <f aca="false">[6]вспомогат!H71</f>
        <v>690911.35</v>
      </c>
      <c r="G74" s="29" t="n">
        <f aca="false">[6]вспомогат!I71</f>
        <v>80.6009507699487</v>
      </c>
      <c r="H74" s="25" t="n">
        <f aca="false">[6]вспомогат!J71</f>
        <v>-166288.65</v>
      </c>
      <c r="I74" s="26" t="n">
        <f aca="false">[6]вспомогат!K71</f>
        <v>98.2006116024261</v>
      </c>
      <c r="J74" s="27" t="n">
        <f aca="false">[6]вспомогат!L71</f>
        <v>-63507.9199999999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39294314</v>
      </c>
      <c r="C75" s="31" t="n">
        <f aca="false">SUM(C39:C74)</f>
        <v>586878690</v>
      </c>
      <c r="D75" s="31" t="n">
        <f aca="false">SUM(D39:D74)</f>
        <v>102935597</v>
      </c>
      <c r="E75" s="31" t="n">
        <f aca="false">SUM(E39:E74)</f>
        <v>616283531.47</v>
      </c>
      <c r="F75" s="31" t="n">
        <f aca="false">SUM(F39:F74)</f>
        <v>86591945.3</v>
      </c>
      <c r="G75" s="32" t="n">
        <f aca="false">F75/D75*100</f>
        <v>84.1224492048169</v>
      </c>
      <c r="H75" s="31" t="n">
        <f aca="false">SUM(H39:H74)</f>
        <v>-16343651.7</v>
      </c>
      <c r="I75" s="33" t="n">
        <f aca="false">E75/C75*100</f>
        <v>105.010378119199</v>
      </c>
      <c r="J75" s="31" t="n">
        <f aca="false">SUM(J39:J74)</f>
        <v>29404841.47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123476591</v>
      </c>
      <c r="C76" s="44" t="n">
        <f aca="false">[6]вспомогат!C72</f>
        <v>6638131004</v>
      </c>
      <c r="D76" s="44" t="n">
        <f aca="false">[6]вспомогат!D72</f>
        <v>995236197</v>
      </c>
      <c r="E76" s="44" t="n">
        <f aca="false">[6]вспомогат!G72</f>
        <v>6827205909.76</v>
      </c>
      <c r="F76" s="44" t="n">
        <f aca="false">[6]вспомогат!H72</f>
        <v>849356993.86</v>
      </c>
      <c r="G76" s="45" t="n">
        <f aca="false">[6]вспомогат!I72</f>
        <v>85.3422530671882</v>
      </c>
      <c r="H76" s="44" t="n">
        <f aca="false">[6]вспомогат!J72</f>
        <v>-145879203.14</v>
      </c>
      <c r="I76" s="45" t="n">
        <f aca="false">[6]вспомогат!K72</f>
        <v>102.848315371391</v>
      </c>
      <c r="J76" s="44" t="n">
        <f aca="false">[6]вспомогат!L72</f>
        <v>189074905.76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3.08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1:22:55Z</dcterms:created>
  <dc:creator>08dohod1</dc:creator>
  <dc:description/>
  <dc:language>en-US</dc:language>
  <cp:lastModifiedBy>08dohod1</cp:lastModifiedBy>
  <dcterms:modified xsi:type="dcterms:W3CDTF">2018-08-27T11:23:28Z</dcterms:modified>
  <cp:revision>0</cp:revision>
  <dc:subject/>
  <dc:title/>
</cp:coreProperties>
</file>