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48;/&#1052;&#1054;&#1048;%20&#1044;&#1054;&#1050;&#1059;&#1052;&#1045;&#1053;&#1058;&#1067;_&#1044;/&#1055;&#1054;%20&#1044;&#1053;&#1071;&#1061;/&#1085;&#1072;&#1076;&#1093;_28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8.2018</v>
          </cell>
        </row>
        <row r="6">
          <cell r="G6" t="str">
            <v>Фактично надійшло на 28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336574810.75</v>
          </cell>
          <cell r="H10">
            <v>248668479.71</v>
          </cell>
          <cell r="I10">
            <v>110.513901766776</v>
          </cell>
          <cell r="J10">
            <v>23657439.71</v>
          </cell>
          <cell r="K10">
            <v>105.069894988946</v>
          </cell>
          <cell r="L10">
            <v>64493201.75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136327193.52</v>
          </cell>
          <cell r="H11">
            <v>359526710.08</v>
          </cell>
          <cell r="I11">
            <v>91.3362066102685</v>
          </cell>
          <cell r="J11">
            <v>-34103289.9200001</v>
          </cell>
          <cell r="K11">
            <v>103.310369603041</v>
          </cell>
          <cell r="L11">
            <v>100497193.52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73784896.38</v>
          </cell>
          <cell r="H12">
            <v>34067742.11</v>
          </cell>
          <cell r="I12">
            <v>87.2075125739962</v>
          </cell>
          <cell r="J12">
            <v>-4997403.89000002</v>
          </cell>
          <cell r="K12">
            <v>105.48934143436</v>
          </cell>
          <cell r="L12">
            <v>14246925.38</v>
          </cell>
        </row>
        <row r="13">
          <cell r="B13">
            <v>537323448</v>
          </cell>
          <cell r="C13">
            <v>344729897</v>
          </cell>
          <cell r="D13">
            <v>46718297</v>
          </cell>
        </row>
        <row r="13">
          <cell r="G13">
            <v>362943543.1</v>
          </cell>
          <cell r="H13">
            <v>34271348.9</v>
          </cell>
          <cell r="I13">
            <v>73.3574447287752</v>
          </cell>
          <cell r="J13">
            <v>-12446948.1</v>
          </cell>
          <cell r="K13">
            <v>105.283454164696</v>
          </cell>
          <cell r="L13">
            <v>18213646.1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53421750.45</v>
          </cell>
          <cell r="H14">
            <v>41826280.41</v>
          </cell>
          <cell r="I14">
            <v>84.3492859217133</v>
          </cell>
          <cell r="J14">
            <v>-7760719.59000003</v>
          </cell>
          <cell r="K14">
            <v>98.8384955463889</v>
          </cell>
          <cell r="L14">
            <v>-4153249.55000001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9159977</v>
          </cell>
          <cell r="H15">
            <v>5638837.94</v>
          </cell>
          <cell r="I15">
            <v>81.6660695897751</v>
          </cell>
          <cell r="J15">
            <v>-1265912.06</v>
          </cell>
          <cell r="K15">
            <v>100.482046286353</v>
          </cell>
          <cell r="L15">
            <v>235837</v>
          </cell>
        </row>
        <row r="16">
          <cell r="B16">
            <v>43518951</v>
          </cell>
          <cell r="C16">
            <v>25260777</v>
          </cell>
          <cell r="D16">
            <v>5756492</v>
          </cell>
        </row>
        <row r="16">
          <cell r="G16">
            <v>27568067.71</v>
          </cell>
          <cell r="H16">
            <v>6256053.56</v>
          </cell>
          <cell r="I16">
            <v>108.678229032543</v>
          </cell>
          <cell r="J16">
            <v>499561.560000002</v>
          </cell>
          <cell r="K16">
            <v>109.133886538803</v>
          </cell>
          <cell r="L16">
            <v>2307290.71</v>
          </cell>
        </row>
        <row r="17">
          <cell r="B17">
            <v>247577778</v>
          </cell>
          <cell r="C17">
            <v>155195896</v>
          </cell>
          <cell r="D17">
            <v>22418982</v>
          </cell>
        </row>
        <row r="17">
          <cell r="G17">
            <v>173887310.02</v>
          </cell>
          <cell r="H17">
            <v>21200631.81</v>
          </cell>
          <cell r="I17">
            <v>94.5655418698316</v>
          </cell>
          <cell r="J17">
            <v>-1218350.19</v>
          </cell>
          <cell r="K17">
            <v>112.04375534518</v>
          </cell>
          <cell r="L17">
            <v>18691414.02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7009.4</v>
          </cell>
          <cell r="H18">
            <v>12825.4</v>
          </cell>
          <cell r="I18">
            <v>181.920567375886</v>
          </cell>
          <cell r="J18">
            <v>5775.39999999999</v>
          </cell>
          <cell r="K18">
            <v>153.726855123675</v>
          </cell>
          <cell r="L18">
            <v>30409.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787912.48</v>
          </cell>
          <cell r="H19">
            <v>866551.26</v>
          </cell>
          <cell r="I19">
            <v>82.0370162445458</v>
          </cell>
          <cell r="J19">
            <v>-189741.74</v>
          </cell>
          <cell r="K19">
            <v>99.5798903912387</v>
          </cell>
          <cell r="L19">
            <v>-15980.52</v>
          </cell>
        </row>
        <row r="20">
          <cell r="B20">
            <v>128518370</v>
          </cell>
          <cell r="C20">
            <v>80446986</v>
          </cell>
          <cell r="D20">
            <v>17181688</v>
          </cell>
        </row>
        <row r="20">
          <cell r="G20">
            <v>85529318.75</v>
          </cell>
          <cell r="H20">
            <v>11272016.8</v>
          </cell>
          <cell r="I20">
            <v>65.6048276513926</v>
          </cell>
          <cell r="J20">
            <v>-5909671.2</v>
          </cell>
          <cell r="K20">
            <v>106.317617356106</v>
          </cell>
          <cell r="L20">
            <v>5082332.75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20874790.55</v>
          </cell>
          <cell r="H21">
            <v>3282935.69</v>
          </cell>
          <cell r="I21">
            <v>90.423804539733</v>
          </cell>
          <cell r="J21">
            <v>-347674.309999999</v>
          </cell>
          <cell r="K21">
            <v>123.688975839079</v>
          </cell>
          <cell r="L21">
            <v>3997950.55</v>
          </cell>
        </row>
        <row r="22">
          <cell r="B22">
            <v>55893628</v>
          </cell>
          <cell r="C22">
            <v>36980686</v>
          </cell>
          <cell r="D22">
            <v>5407507</v>
          </cell>
        </row>
        <row r="22">
          <cell r="G22">
            <v>35491559.07</v>
          </cell>
          <cell r="H22">
            <v>3470455.58</v>
          </cell>
          <cell r="I22">
            <v>64.1784759594394</v>
          </cell>
          <cell r="J22">
            <v>-1937051.42</v>
          </cell>
          <cell r="K22">
            <v>95.9732306480199</v>
          </cell>
          <cell r="L22">
            <v>-1489126.93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702423.79</v>
          </cell>
          <cell r="H23">
            <v>604920.25</v>
          </cell>
          <cell r="I23">
            <v>101.989521513353</v>
          </cell>
          <cell r="J23">
            <v>11800.25</v>
          </cell>
          <cell r="K23">
            <v>102.389158048092</v>
          </cell>
          <cell r="L23">
            <v>109726.79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7120856.74</v>
          </cell>
          <cell r="H24">
            <v>5461293.06</v>
          </cell>
          <cell r="I24">
            <v>84.7821894613367</v>
          </cell>
          <cell r="J24">
            <v>-980263.940000001</v>
          </cell>
          <cell r="K24">
            <v>106.354816144528</v>
          </cell>
          <cell r="L24">
            <v>1620500.74</v>
          </cell>
        </row>
        <row r="25">
          <cell r="B25">
            <v>120604600</v>
          </cell>
          <cell r="C25">
            <v>76742796</v>
          </cell>
          <cell r="D25">
            <v>16387320</v>
          </cell>
        </row>
        <row r="25">
          <cell r="G25">
            <v>73118879.9</v>
          </cell>
          <cell r="H25">
            <v>10835894.13</v>
          </cell>
          <cell r="I25">
            <v>66.1236500538221</v>
          </cell>
          <cell r="J25">
            <v>-5551425.87</v>
          </cell>
          <cell r="K25">
            <v>95.2778419749002</v>
          </cell>
          <cell r="L25">
            <v>-3623916.09999999</v>
          </cell>
        </row>
        <row r="26">
          <cell r="B26">
            <v>67532937</v>
          </cell>
          <cell r="C26">
            <v>42315646</v>
          </cell>
          <cell r="D26">
            <v>9553984</v>
          </cell>
        </row>
        <row r="26">
          <cell r="G26">
            <v>42564870.48</v>
          </cell>
          <cell r="H26">
            <v>6833554.26</v>
          </cell>
          <cell r="I26">
            <v>71.5257034133614</v>
          </cell>
          <cell r="J26">
            <v>-2720429.74</v>
          </cell>
          <cell r="K26">
            <v>100.588965320298</v>
          </cell>
          <cell r="L26">
            <v>249224.479999997</v>
          </cell>
        </row>
        <row r="27">
          <cell r="B27">
            <v>63078928</v>
          </cell>
          <cell r="C27">
            <v>39126166</v>
          </cell>
          <cell r="D27">
            <v>7735312</v>
          </cell>
        </row>
        <row r="27">
          <cell r="G27">
            <v>39767210.11</v>
          </cell>
          <cell r="H27">
            <v>5463523.25</v>
          </cell>
          <cell r="I27">
            <v>70.6309357657455</v>
          </cell>
          <cell r="J27">
            <v>-2271788.75</v>
          </cell>
          <cell r="K27">
            <v>101.638402571824</v>
          </cell>
          <cell r="L27">
            <v>641044.109999999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0443.13</v>
          </cell>
          <cell r="H28">
            <v>-14115.24</v>
          </cell>
          <cell r="I28">
            <v>-319.710985277463</v>
          </cell>
          <cell r="J28">
            <v>-18530.24</v>
          </cell>
          <cell r="K28">
            <v>49.0978630755584</v>
          </cell>
          <cell r="L28">
            <v>-31561.87</v>
          </cell>
        </row>
        <row r="29">
          <cell r="B29">
            <v>168812193</v>
          </cell>
          <cell r="C29">
            <v>114472491</v>
          </cell>
          <cell r="D29">
            <v>17407014</v>
          </cell>
        </row>
        <row r="29">
          <cell r="G29">
            <v>113937292.56</v>
          </cell>
          <cell r="H29">
            <v>16353181.16</v>
          </cell>
          <cell r="I29">
            <v>93.9459298418442</v>
          </cell>
          <cell r="J29">
            <v>-1053832.84</v>
          </cell>
          <cell r="K29">
            <v>99.5324654549537</v>
          </cell>
          <cell r="L29">
            <v>-535198.439999998</v>
          </cell>
        </row>
        <row r="30">
          <cell r="B30">
            <v>45896811</v>
          </cell>
          <cell r="C30">
            <v>30839049</v>
          </cell>
          <cell r="D30">
            <v>8009031</v>
          </cell>
        </row>
        <row r="30">
          <cell r="G30">
            <v>32506828.64</v>
          </cell>
          <cell r="H30">
            <v>6981639.98</v>
          </cell>
          <cell r="I30">
            <v>87.172093353116</v>
          </cell>
          <cell r="J30">
            <v>-1027391.02</v>
          </cell>
          <cell r="K30">
            <v>105.408012549285</v>
          </cell>
          <cell r="L30">
            <v>1667779.64</v>
          </cell>
        </row>
        <row r="31">
          <cell r="B31">
            <v>39853729</v>
          </cell>
          <cell r="C31">
            <v>21111559</v>
          </cell>
          <cell r="D31">
            <v>4005112</v>
          </cell>
        </row>
        <row r="31">
          <cell r="G31">
            <v>22363169.45</v>
          </cell>
          <cell r="H31">
            <v>4516191.07</v>
          </cell>
          <cell r="I31">
            <v>112.760668615509</v>
          </cell>
          <cell r="J31">
            <v>511079.07</v>
          </cell>
          <cell r="K31">
            <v>105.928555299966</v>
          </cell>
          <cell r="L31">
            <v>1251610.45</v>
          </cell>
        </row>
        <row r="32">
          <cell r="B32">
            <v>35712897</v>
          </cell>
          <cell r="C32">
            <v>24181701</v>
          </cell>
          <cell r="D32">
            <v>5897564</v>
          </cell>
        </row>
        <row r="32">
          <cell r="G32">
            <v>24334101.24</v>
          </cell>
          <cell r="H32">
            <v>3393019.62</v>
          </cell>
          <cell r="I32">
            <v>57.5325612405393</v>
          </cell>
          <cell r="J32">
            <v>-2504544.38</v>
          </cell>
          <cell r="K32">
            <v>100.630229610398</v>
          </cell>
          <cell r="L32">
            <v>152400.239999998</v>
          </cell>
        </row>
        <row r="33">
          <cell r="B33">
            <v>65058418</v>
          </cell>
          <cell r="C33">
            <v>40209449</v>
          </cell>
          <cell r="D33">
            <v>8924393</v>
          </cell>
        </row>
        <row r="33">
          <cell r="G33">
            <v>43488414.31</v>
          </cell>
          <cell r="H33">
            <v>8455961.34</v>
          </cell>
          <cell r="I33">
            <v>94.7511090109994</v>
          </cell>
          <cell r="J33">
            <v>-468431.659999996</v>
          </cell>
          <cell r="K33">
            <v>108.154713361031</v>
          </cell>
          <cell r="L33">
            <v>3278965.31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93575.77</v>
          </cell>
          <cell r="H34">
            <v>10297.15</v>
          </cell>
          <cell r="I34">
            <v>46.3835585585585</v>
          </cell>
          <cell r="J34">
            <v>-11902.85</v>
          </cell>
          <cell r="K34">
            <v>128.026302910053</v>
          </cell>
          <cell r="L34">
            <v>4237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5080842.44</v>
          </cell>
          <cell r="H35">
            <v>1233488.73</v>
          </cell>
          <cell r="I35">
            <v>143.134996043009</v>
          </cell>
          <cell r="J35">
            <v>371722.73</v>
          </cell>
          <cell r="K35">
            <v>111.325623194134</v>
          </cell>
          <cell r="L35">
            <v>516895.44</v>
          </cell>
        </row>
        <row r="36">
          <cell r="B36">
            <v>15969215</v>
          </cell>
          <cell r="C36">
            <v>9692094</v>
          </cell>
          <cell r="D36">
            <v>2476015</v>
          </cell>
        </row>
        <row r="36">
          <cell r="G36">
            <v>9902379.64</v>
          </cell>
          <cell r="H36">
            <v>2220599.23</v>
          </cell>
          <cell r="I36">
            <v>89.6844013465185</v>
          </cell>
          <cell r="J36">
            <v>-255415.77</v>
          </cell>
          <cell r="K36">
            <v>102.169661581904</v>
          </cell>
          <cell r="L36">
            <v>210285.640000001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6964019.78</v>
          </cell>
          <cell r="H37">
            <v>4293106.46</v>
          </cell>
          <cell r="I37">
            <v>91.1046168289589</v>
          </cell>
          <cell r="J37">
            <v>-419175.539999999</v>
          </cell>
          <cell r="K37">
            <v>101.055406010521</v>
          </cell>
          <cell r="L37">
            <v>281607.780000001</v>
          </cell>
        </row>
        <row r="38">
          <cell r="B38">
            <v>22013547</v>
          </cell>
          <cell r="C38">
            <v>13436937</v>
          </cell>
          <cell r="D38">
            <v>3155778</v>
          </cell>
        </row>
        <row r="38">
          <cell r="G38">
            <v>14796552.76</v>
          </cell>
          <cell r="H38">
            <v>3015430.37</v>
          </cell>
          <cell r="I38">
            <v>95.5526773429563</v>
          </cell>
          <cell r="J38">
            <v>-140347.630000001</v>
          </cell>
          <cell r="K38">
            <v>110.11849471349</v>
          </cell>
          <cell r="L38">
            <v>1359615.76</v>
          </cell>
        </row>
        <row r="39">
          <cell r="B39">
            <v>19072094</v>
          </cell>
          <cell r="C39">
            <v>10900900</v>
          </cell>
          <cell r="D39">
            <v>2278500</v>
          </cell>
        </row>
        <row r="39">
          <cell r="G39">
            <v>10298986.79</v>
          </cell>
          <cell r="H39">
            <v>1505757.92</v>
          </cell>
          <cell r="I39">
            <v>66.0854913320167</v>
          </cell>
          <cell r="J39">
            <v>-772742.08</v>
          </cell>
          <cell r="K39">
            <v>94.4783163775468</v>
          </cell>
          <cell r="L39">
            <v>-601913.210000001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789620.59</v>
          </cell>
          <cell r="H40">
            <v>1638166.16</v>
          </cell>
          <cell r="I40">
            <v>104.513742035463</v>
          </cell>
          <cell r="J40">
            <v>70749.1600000002</v>
          </cell>
          <cell r="K40">
            <v>126.888181825986</v>
          </cell>
          <cell r="L40">
            <v>2286369.59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5126008.05</v>
          </cell>
          <cell r="H41">
            <v>1673592.81</v>
          </cell>
          <cell r="I41">
            <v>119.736402068782</v>
          </cell>
          <cell r="J41">
            <v>275861.810000001</v>
          </cell>
          <cell r="K41">
            <v>105.111468408378</v>
          </cell>
          <cell r="L41">
            <v>735563.050000001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8997715.13</v>
          </cell>
          <cell r="H42">
            <v>2220431.41</v>
          </cell>
          <cell r="I42">
            <v>94.2849940616241</v>
          </cell>
          <cell r="J42">
            <v>-134589.59</v>
          </cell>
          <cell r="K42">
            <v>98.2106307390339</v>
          </cell>
          <cell r="L42">
            <v>-346132.870000001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3277825.82</v>
          </cell>
          <cell r="H43">
            <v>4889447.95</v>
          </cell>
          <cell r="I43">
            <v>109.885902406706</v>
          </cell>
          <cell r="J43">
            <v>439879.949999999</v>
          </cell>
          <cell r="K43">
            <v>105.535929910938</v>
          </cell>
          <cell r="L43">
            <v>1745601.82</v>
          </cell>
        </row>
        <row r="44">
          <cell r="B44">
            <v>27068682</v>
          </cell>
          <cell r="C44">
            <v>14498753</v>
          </cell>
          <cell r="D44">
            <v>1924218</v>
          </cell>
        </row>
        <row r="44">
          <cell r="G44">
            <v>14595428.62</v>
          </cell>
          <cell r="H44">
            <v>1844252.02</v>
          </cell>
          <cell r="I44">
            <v>95.8442349047769</v>
          </cell>
          <cell r="J44">
            <v>-79965.9800000005</v>
          </cell>
          <cell r="K44">
            <v>100.666785757368</v>
          </cell>
          <cell r="L44">
            <v>96675.6199999992</v>
          </cell>
        </row>
        <row r="45">
          <cell r="B45">
            <v>24451316</v>
          </cell>
          <cell r="C45">
            <v>15324995</v>
          </cell>
          <cell r="D45">
            <v>1930507</v>
          </cell>
        </row>
        <row r="45">
          <cell r="G45">
            <v>17240350.11</v>
          </cell>
          <cell r="H45">
            <v>2936750.3</v>
          </cell>
          <cell r="I45">
            <v>152.123266064303</v>
          </cell>
          <cell r="J45">
            <v>1006243.3</v>
          </cell>
          <cell r="K45">
            <v>112.498242968432</v>
          </cell>
          <cell r="L45">
            <v>1915355.11</v>
          </cell>
        </row>
        <row r="46">
          <cell r="B46">
            <v>8404782</v>
          </cell>
          <cell r="C46">
            <v>6112635</v>
          </cell>
          <cell r="D46">
            <v>934217</v>
          </cell>
        </row>
        <row r="46">
          <cell r="G46">
            <v>6073027.44</v>
          </cell>
          <cell r="H46">
            <v>912033.37</v>
          </cell>
          <cell r="I46">
            <v>97.625430708283</v>
          </cell>
          <cell r="J46">
            <v>-22183.6299999999</v>
          </cell>
          <cell r="K46">
            <v>99.3520378691023</v>
          </cell>
          <cell r="L46">
            <v>-39607.5599999996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266485.81</v>
          </cell>
          <cell r="H47">
            <v>599689.069999999</v>
          </cell>
          <cell r="I47">
            <v>48.6961401292091</v>
          </cell>
          <cell r="J47">
            <v>-631802.930000001</v>
          </cell>
          <cell r="K47">
            <v>93.2522449478271</v>
          </cell>
          <cell r="L47">
            <v>-381084.19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6144195.76</v>
          </cell>
          <cell r="H48">
            <v>837236.45</v>
          </cell>
          <cell r="I48">
            <v>36.4431299507526</v>
          </cell>
          <cell r="J48">
            <v>-1460141.55</v>
          </cell>
          <cell r="K48">
            <v>81.2754516404644</v>
          </cell>
          <cell r="L48">
            <v>-1415523.24</v>
          </cell>
        </row>
        <row r="49">
          <cell r="B49">
            <v>26835600</v>
          </cell>
          <cell r="C49">
            <v>15277210</v>
          </cell>
          <cell r="D49">
            <v>4011100</v>
          </cell>
        </row>
        <row r="49">
          <cell r="G49">
            <v>20069712.43</v>
          </cell>
          <cell r="H49">
            <v>2560821.82</v>
          </cell>
          <cell r="I49">
            <v>63.8433801201666</v>
          </cell>
          <cell r="J49">
            <v>-1450278.18</v>
          </cell>
          <cell r="K49">
            <v>131.370272647951</v>
          </cell>
          <cell r="L49">
            <v>4792502.43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751038.21</v>
          </cell>
          <cell r="H50">
            <v>1279100.34</v>
          </cell>
          <cell r="I50">
            <v>127.204051514097</v>
          </cell>
          <cell r="J50">
            <v>273550.34</v>
          </cell>
          <cell r="K50">
            <v>106.183977839116</v>
          </cell>
          <cell r="L50">
            <v>393169.21</v>
          </cell>
        </row>
        <row r="51">
          <cell r="B51">
            <v>8362532</v>
          </cell>
          <cell r="C51">
            <v>5329822</v>
          </cell>
          <cell r="D51">
            <v>879702</v>
          </cell>
        </row>
        <row r="51">
          <cell r="G51">
            <v>5196405.42</v>
          </cell>
          <cell r="H51">
            <v>529354.15</v>
          </cell>
          <cell r="I51">
            <v>60.1742578736891</v>
          </cell>
          <cell r="J51">
            <v>-350347.85</v>
          </cell>
          <cell r="K51">
            <v>97.4967910748239</v>
          </cell>
          <cell r="L51">
            <v>-133416.58</v>
          </cell>
        </row>
        <row r="52">
          <cell r="B52">
            <v>47761408</v>
          </cell>
          <cell r="C52">
            <v>31030659</v>
          </cell>
          <cell r="D52">
            <v>5954695</v>
          </cell>
        </row>
        <row r="52">
          <cell r="G52">
            <v>33728253.6</v>
          </cell>
          <cell r="H52">
            <v>5123999.07</v>
          </cell>
          <cell r="I52">
            <v>86.0497316823112</v>
          </cell>
          <cell r="J52">
            <v>-830695.93</v>
          </cell>
          <cell r="K52">
            <v>108.69332037067</v>
          </cell>
          <cell r="L52">
            <v>2697594.6</v>
          </cell>
        </row>
        <row r="53">
          <cell r="B53">
            <v>61512246</v>
          </cell>
          <cell r="C53">
            <v>38286091</v>
          </cell>
          <cell r="D53">
            <v>5779992</v>
          </cell>
        </row>
        <row r="53">
          <cell r="G53">
            <v>40396702.12</v>
          </cell>
          <cell r="H53">
            <v>5270833.55</v>
          </cell>
          <cell r="I53">
            <v>91.191018084454</v>
          </cell>
          <cell r="J53">
            <v>-509158.450000003</v>
          </cell>
          <cell r="K53">
            <v>105.512735995952</v>
          </cell>
          <cell r="L53">
            <v>2110611.12</v>
          </cell>
        </row>
        <row r="54">
          <cell r="B54">
            <v>35595220</v>
          </cell>
          <cell r="C54">
            <v>21205920</v>
          </cell>
          <cell r="D54">
            <v>4079143</v>
          </cell>
        </row>
        <row r="54">
          <cell r="G54">
            <v>23231473.7</v>
          </cell>
          <cell r="H54">
            <v>4804644.05</v>
          </cell>
          <cell r="I54">
            <v>117.785624333347</v>
          </cell>
          <cell r="J54">
            <v>725501.050000001</v>
          </cell>
          <cell r="K54">
            <v>109.551831281076</v>
          </cell>
          <cell r="L54">
            <v>2025553.7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9984553.3</v>
          </cell>
          <cell r="H55">
            <v>4970581.94</v>
          </cell>
          <cell r="I55">
            <v>89.9541638563051</v>
          </cell>
          <cell r="J55">
            <v>-555101.060000002</v>
          </cell>
          <cell r="K55">
            <v>107.560778100429</v>
          </cell>
          <cell r="L55">
            <v>2810637.3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4541798.25</v>
          </cell>
          <cell r="H56">
            <v>5746649.08</v>
          </cell>
          <cell r="I56">
            <v>79.7658801328911</v>
          </cell>
          <cell r="J56">
            <v>-1457745.92</v>
          </cell>
          <cell r="K56">
            <v>100.005653997999</v>
          </cell>
          <cell r="L56">
            <v>2518.25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439222.88</v>
          </cell>
          <cell r="H57">
            <v>1181074.8</v>
          </cell>
          <cell r="I57">
            <v>99.0985872003947</v>
          </cell>
          <cell r="J57">
            <v>-10743.2000000002</v>
          </cell>
          <cell r="K57">
            <v>101.953998630738</v>
          </cell>
          <cell r="L57">
            <v>123410.88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6780705.8</v>
          </cell>
          <cell r="H58">
            <v>6136035.75</v>
          </cell>
          <cell r="I58">
            <v>141.558792927638</v>
          </cell>
          <cell r="J58">
            <v>1801415.75</v>
          </cell>
          <cell r="K58">
            <v>108.451039275978</v>
          </cell>
          <cell r="L58">
            <v>2866133.8</v>
          </cell>
        </row>
        <row r="59">
          <cell r="B59">
            <v>12324400</v>
          </cell>
          <cell r="C59">
            <v>7576492</v>
          </cell>
          <cell r="D59">
            <v>1186324</v>
          </cell>
        </row>
        <row r="59">
          <cell r="G59">
            <v>8058056.55</v>
          </cell>
          <cell r="H59">
            <v>1295263.47</v>
          </cell>
          <cell r="I59">
            <v>109.182944119819</v>
          </cell>
          <cell r="J59">
            <v>108939.47</v>
          </cell>
          <cell r="K59">
            <v>106.356035880458</v>
          </cell>
          <cell r="L59">
            <v>481564.55</v>
          </cell>
        </row>
        <row r="60">
          <cell r="B60">
            <v>14504968</v>
          </cell>
          <cell r="C60">
            <v>7808968</v>
          </cell>
          <cell r="D60">
            <v>1834158</v>
          </cell>
        </row>
        <row r="60">
          <cell r="G60">
            <v>8476571.43</v>
          </cell>
          <cell r="H60">
            <v>760622.87</v>
          </cell>
          <cell r="I60">
            <v>41.469866281967</v>
          </cell>
          <cell r="J60">
            <v>-1073535.13</v>
          </cell>
          <cell r="K60">
            <v>108.549188958131</v>
          </cell>
          <cell r="L60">
            <v>667603.43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7806040.51</v>
          </cell>
          <cell r="H61">
            <v>1915200.29</v>
          </cell>
          <cell r="I61">
            <v>90.4369840554786</v>
          </cell>
          <cell r="J61">
            <v>-202517.71</v>
          </cell>
          <cell r="K61">
            <v>104.471122837917</v>
          </cell>
          <cell r="L61">
            <v>334080.51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8452246.7</v>
          </cell>
          <cell r="H62">
            <v>2765675.96</v>
          </cell>
          <cell r="I62">
            <v>114.79453935681</v>
          </cell>
          <cell r="J62">
            <v>356435.959999999</v>
          </cell>
          <cell r="K62">
            <v>114.94025647302</v>
          </cell>
          <cell r="L62">
            <v>1098646.7</v>
          </cell>
        </row>
        <row r="63">
          <cell r="B63">
            <v>8609022</v>
          </cell>
          <cell r="C63">
            <v>4353469</v>
          </cell>
          <cell r="D63">
            <v>1533988</v>
          </cell>
        </row>
        <row r="63">
          <cell r="G63">
            <v>4726666.46</v>
          </cell>
          <cell r="H63">
            <v>813292.78</v>
          </cell>
          <cell r="I63">
            <v>53.0181970132752</v>
          </cell>
          <cell r="J63">
            <v>-720695.22</v>
          </cell>
          <cell r="K63">
            <v>108.572415698837</v>
          </cell>
          <cell r="L63">
            <v>373197.46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8642318.28</v>
          </cell>
          <cell r="H64">
            <v>1150279.38</v>
          </cell>
          <cell r="I64">
            <v>69.8722789838785</v>
          </cell>
          <cell r="J64">
            <v>-495980.620000001</v>
          </cell>
          <cell r="K64">
            <v>105.83637945635</v>
          </cell>
          <cell r="L64">
            <v>476583.279999999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969293.13</v>
          </cell>
          <cell r="H65">
            <v>978526.93</v>
          </cell>
          <cell r="I65">
            <v>87.4504606997631</v>
          </cell>
          <cell r="J65">
            <v>-140423.07</v>
          </cell>
          <cell r="K65">
            <v>115.913206464521</v>
          </cell>
          <cell r="L65">
            <v>956783.13</v>
          </cell>
        </row>
        <row r="66">
          <cell r="B66">
            <v>29107532</v>
          </cell>
          <cell r="C66">
            <v>18855854</v>
          </cell>
          <cell r="D66">
            <v>4003900</v>
          </cell>
        </row>
        <row r="66">
          <cell r="G66">
            <v>18840546.22</v>
          </cell>
          <cell r="H66">
            <v>2770392.21</v>
          </cell>
          <cell r="I66">
            <v>69.192342715852</v>
          </cell>
          <cell r="J66">
            <v>-1233507.79</v>
          </cell>
          <cell r="K66">
            <v>99.9188168300412</v>
          </cell>
          <cell r="L66">
            <v>-15307.7800000012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40772189.1</v>
          </cell>
          <cell r="H67">
            <v>7986037.99</v>
          </cell>
          <cell r="I67">
            <v>162.614716337835</v>
          </cell>
          <cell r="J67">
            <v>3075019.99</v>
          </cell>
          <cell r="K67">
            <v>124.312920928483</v>
          </cell>
          <cell r="L67">
            <v>7974159.1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53398794.96</v>
          </cell>
          <cell r="H68">
            <v>10882080.03</v>
          </cell>
          <cell r="I68">
            <v>147.724005883939</v>
          </cell>
          <cell r="J68">
            <v>3515586.03</v>
          </cell>
          <cell r="K68">
            <v>117.724090128775</v>
          </cell>
          <cell r="L68">
            <v>8039518.96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9236836.89</v>
          </cell>
          <cell r="H69">
            <v>1111221.9</v>
          </cell>
          <cell r="I69">
            <v>69.4817670230726</v>
          </cell>
          <cell r="J69">
            <v>-488078.1</v>
          </cell>
          <cell r="K69">
            <v>97.6605966314587</v>
          </cell>
          <cell r="L69">
            <v>-221263.109999999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4025818.16</v>
          </cell>
          <cell r="H70">
            <v>463070.08</v>
          </cell>
          <cell r="I70">
            <v>59.4899897225077</v>
          </cell>
          <cell r="J70">
            <v>-315329.92</v>
          </cell>
          <cell r="K70">
            <v>96.2534108623509</v>
          </cell>
          <cell r="L70">
            <v>-156701.84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722326.29</v>
          </cell>
          <cell r="H71">
            <v>947328.56</v>
          </cell>
          <cell r="I71">
            <v>110.514297713486</v>
          </cell>
          <cell r="J71">
            <v>90128.5600000001</v>
          </cell>
          <cell r="K71">
            <v>105.46575510913</v>
          </cell>
          <cell r="L71">
            <v>192909.29</v>
          </cell>
        </row>
        <row r="72">
          <cell r="B72">
            <v>10162334936</v>
          </cell>
          <cell r="C72">
            <v>6647152222</v>
          </cell>
          <cell r="D72">
            <v>1004257415</v>
          </cell>
        </row>
        <row r="72">
          <cell r="G72">
            <v>6918367214.43</v>
          </cell>
          <cell r="H72">
            <v>940518298.53</v>
          </cell>
          <cell r="I72">
            <v>93.6531096989709</v>
          </cell>
          <cell r="J72">
            <v>-63739116.4700001</v>
          </cell>
          <cell r="K72">
            <v>104.080168218991</v>
          </cell>
          <cell r="L72">
            <v>271214992.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336574810.75</v>
      </c>
      <c r="F10" s="23" t="n">
        <f aca="false">[6]вспомогат!H10</f>
        <v>248668479.71</v>
      </c>
      <c r="G10" s="24" t="n">
        <f aca="false">[6]вспомогат!I10</f>
        <v>110.513901766776</v>
      </c>
      <c r="H10" s="25" t="n">
        <f aca="false">[6]вспомогат!J10</f>
        <v>23657439.71</v>
      </c>
      <c r="I10" s="26" t="n">
        <f aca="false">[6]вспомогат!K10</f>
        <v>105.069894988946</v>
      </c>
      <c r="J10" s="27" t="n">
        <f aca="false">[6]вспомогат!L10</f>
        <v>64493201.7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136327193.52</v>
      </c>
      <c r="F12" s="28" t="n">
        <f aca="false">[6]вспомогат!H11</f>
        <v>359526710.08</v>
      </c>
      <c r="G12" s="29" t="n">
        <f aca="false">[6]вспомогат!I11</f>
        <v>91.3362066102685</v>
      </c>
      <c r="H12" s="25" t="n">
        <f aca="false">[6]вспомогат!J11</f>
        <v>-34103289.9200001</v>
      </c>
      <c r="I12" s="26" t="n">
        <f aca="false">[6]вспомогат!K11</f>
        <v>103.310369603041</v>
      </c>
      <c r="J12" s="27" t="n">
        <f aca="false">[6]вспомогат!L11</f>
        <v>100497193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73784896.38</v>
      </c>
      <c r="F13" s="28" t="n">
        <f aca="false">[6]вспомогат!H12</f>
        <v>34067742.11</v>
      </c>
      <c r="G13" s="29" t="n">
        <f aca="false">[6]вспомогат!I12</f>
        <v>87.2075125739962</v>
      </c>
      <c r="H13" s="25" t="n">
        <f aca="false">[6]вспомогат!J12</f>
        <v>-4997403.89000002</v>
      </c>
      <c r="I13" s="26" t="n">
        <f aca="false">[6]вспомогат!K12</f>
        <v>105.48934143436</v>
      </c>
      <c r="J13" s="27" t="n">
        <f aca="false">[6]вспомогат!L12</f>
        <v>14246925.3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344729897</v>
      </c>
      <c r="D14" s="28" t="n">
        <f aca="false">[6]вспомогат!D13</f>
        <v>46718297</v>
      </c>
      <c r="E14" s="23" t="n">
        <f aca="false">[6]вспомогат!G13</f>
        <v>362943543.1</v>
      </c>
      <c r="F14" s="28" t="n">
        <f aca="false">[6]вспомогат!H13</f>
        <v>34271348.9</v>
      </c>
      <c r="G14" s="29" t="n">
        <f aca="false">[6]вспомогат!I13</f>
        <v>73.3574447287752</v>
      </c>
      <c r="H14" s="25" t="n">
        <f aca="false">[6]вспомогат!J13</f>
        <v>-12446948.1</v>
      </c>
      <c r="I14" s="26" t="n">
        <f aca="false">[6]вспомогат!K13</f>
        <v>105.283454164696</v>
      </c>
      <c r="J14" s="27" t="n">
        <f aca="false">[6]вспомогат!L13</f>
        <v>18213646.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53421750.45</v>
      </c>
      <c r="F15" s="28" t="n">
        <f aca="false">[6]вспомогат!H14</f>
        <v>41826280.41</v>
      </c>
      <c r="G15" s="29" t="n">
        <f aca="false">[6]вспомогат!I14</f>
        <v>84.3492859217133</v>
      </c>
      <c r="H15" s="25" t="n">
        <f aca="false">[6]вспомогат!J14</f>
        <v>-7760719.59000003</v>
      </c>
      <c r="I15" s="26" t="n">
        <f aca="false">[6]вспомогат!K14</f>
        <v>98.8384955463889</v>
      </c>
      <c r="J15" s="27" t="n">
        <f aca="false">[6]вспомогат!L14</f>
        <v>-4153249.55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9159977</v>
      </c>
      <c r="F16" s="28" t="n">
        <f aca="false">[6]вспомогат!H15</f>
        <v>5638837.94</v>
      </c>
      <c r="G16" s="29" t="n">
        <f aca="false">[6]вспомогат!I15</f>
        <v>81.6660695897751</v>
      </c>
      <c r="H16" s="25" t="n">
        <f aca="false">[6]вспомогат!J15</f>
        <v>-1265912.06</v>
      </c>
      <c r="I16" s="26" t="n">
        <f aca="false">[6]вспомогат!K15</f>
        <v>100.482046286353</v>
      </c>
      <c r="J16" s="27" t="n">
        <f aca="false">[6]вспомогат!L15</f>
        <v>23583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046597008</v>
      </c>
      <c r="D17" s="31" t="n">
        <f aca="false">SUM(D12:D16)</f>
        <v>535905193</v>
      </c>
      <c r="E17" s="31" t="n">
        <f aca="false">SUM(E12:E16)</f>
        <v>4175637360.45</v>
      </c>
      <c r="F17" s="31" t="n">
        <f aca="false">SUM(F12:F16)</f>
        <v>475330919.44</v>
      </c>
      <c r="G17" s="32" t="n">
        <f aca="false">F17/D17*100</f>
        <v>88.6968302693794</v>
      </c>
      <c r="H17" s="31" t="n">
        <f aca="false">SUM(H12:H16)</f>
        <v>-60574273.5600001</v>
      </c>
      <c r="I17" s="33" t="n">
        <f aca="false">E17/C17*100</f>
        <v>103.188860966261</v>
      </c>
      <c r="J17" s="31" t="n">
        <f aca="false">SUM(J12:J16)</f>
        <v>129040352.4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25260777</v>
      </c>
      <c r="D18" s="35" t="n">
        <f aca="false">[6]вспомогат!D16</f>
        <v>5756492</v>
      </c>
      <c r="E18" s="34" t="n">
        <f aca="false">[6]вспомогат!G16</f>
        <v>27568067.71</v>
      </c>
      <c r="F18" s="35" t="n">
        <f aca="false">[6]вспомогат!H16</f>
        <v>6256053.56</v>
      </c>
      <c r="G18" s="36" t="n">
        <f aca="false">[6]вспомогат!I16</f>
        <v>108.678229032543</v>
      </c>
      <c r="H18" s="37" t="n">
        <f aca="false">[6]вспомогат!J16</f>
        <v>499561.560000002</v>
      </c>
      <c r="I18" s="38" t="n">
        <f aca="false">[6]вспомогат!K16</f>
        <v>109.133886538803</v>
      </c>
      <c r="J18" s="39" t="n">
        <f aca="false">[6]вспомогат!L16</f>
        <v>2307290.7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577778</v>
      </c>
      <c r="C19" s="23" t="n">
        <f aca="false">[6]вспомогат!C17</f>
        <v>155195896</v>
      </c>
      <c r="D19" s="28" t="n">
        <f aca="false">[6]вспомогат!D17</f>
        <v>22418982</v>
      </c>
      <c r="E19" s="23" t="n">
        <f aca="false">[6]вспомогат!G17</f>
        <v>173887310.02</v>
      </c>
      <c r="F19" s="28" t="n">
        <f aca="false">[6]вспомогат!H17</f>
        <v>21200631.81</v>
      </c>
      <c r="G19" s="29" t="n">
        <f aca="false">[6]вспомогат!I17</f>
        <v>94.5655418698316</v>
      </c>
      <c r="H19" s="25" t="n">
        <f aca="false">[6]вспомогат!J17</f>
        <v>-1218350.19</v>
      </c>
      <c r="I19" s="26" t="n">
        <f aca="false">[6]вспомогат!K17</f>
        <v>112.04375534518</v>
      </c>
      <c r="J19" s="27" t="n">
        <f aca="false">[6]вспомогат!L17</f>
        <v>18691414.0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7009.4</v>
      </c>
      <c r="F20" s="28" t="n">
        <f aca="false">[6]вспомогат!H18</f>
        <v>12825.4</v>
      </c>
      <c r="G20" s="29" t="n">
        <f aca="false">[6]вспомогат!I18</f>
        <v>181.920567375886</v>
      </c>
      <c r="H20" s="25" t="n">
        <f aca="false">[6]вспомогат!J18</f>
        <v>5775.39999999999</v>
      </c>
      <c r="I20" s="26" t="n">
        <f aca="false">[6]вспомогат!K18</f>
        <v>153.726855123675</v>
      </c>
      <c r="J20" s="27" t="n">
        <f aca="false">[6]вспомогат!L18</f>
        <v>30409.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787912.48</v>
      </c>
      <c r="F21" s="28" t="n">
        <f aca="false">[6]вспомогат!H19</f>
        <v>866551.26</v>
      </c>
      <c r="G21" s="29" t="n">
        <f aca="false">[6]вспомогат!I19</f>
        <v>82.0370162445458</v>
      </c>
      <c r="H21" s="25" t="n">
        <f aca="false">[6]вспомогат!J19</f>
        <v>-189741.74</v>
      </c>
      <c r="I21" s="26" t="n">
        <f aca="false">[6]вспомогат!K19</f>
        <v>99.5798903912387</v>
      </c>
      <c r="J21" s="27" t="n">
        <f aca="false">[6]вспомогат!L19</f>
        <v>-15980.5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80446986</v>
      </c>
      <c r="D22" s="28" t="n">
        <f aca="false">[6]вспомогат!D20</f>
        <v>17181688</v>
      </c>
      <c r="E22" s="23" t="n">
        <f aca="false">[6]вспомогат!G20</f>
        <v>85529318.75</v>
      </c>
      <c r="F22" s="28" t="n">
        <f aca="false">[6]вспомогат!H20</f>
        <v>11272016.8</v>
      </c>
      <c r="G22" s="29" t="n">
        <f aca="false">[6]вспомогат!I20</f>
        <v>65.6048276513926</v>
      </c>
      <c r="H22" s="25" t="n">
        <f aca="false">[6]вспомогат!J20</f>
        <v>-5909671.2</v>
      </c>
      <c r="I22" s="26" t="n">
        <f aca="false">[6]вспомогат!K20</f>
        <v>106.317617356106</v>
      </c>
      <c r="J22" s="27" t="n">
        <f aca="false">[6]вспомогат!L20</f>
        <v>5082332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20874790.55</v>
      </c>
      <c r="F23" s="28" t="n">
        <f aca="false">[6]вспомогат!H21</f>
        <v>3282935.69</v>
      </c>
      <c r="G23" s="29" t="n">
        <f aca="false">[6]вспомогат!I21</f>
        <v>90.423804539733</v>
      </c>
      <c r="H23" s="25" t="n">
        <f aca="false">[6]вспомогат!J21</f>
        <v>-347674.309999999</v>
      </c>
      <c r="I23" s="26" t="n">
        <f aca="false">[6]вспомогат!K21</f>
        <v>123.688975839079</v>
      </c>
      <c r="J23" s="27" t="n">
        <f aca="false">[6]вспомогат!L21</f>
        <v>3997950.5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3628</v>
      </c>
      <c r="C24" s="23" t="n">
        <f aca="false">[6]вспомогат!C22</f>
        <v>36980686</v>
      </c>
      <c r="D24" s="28" t="n">
        <f aca="false">[6]вспомогат!D22</f>
        <v>5407507</v>
      </c>
      <c r="E24" s="23" t="n">
        <f aca="false">[6]вспомогат!G22</f>
        <v>35491559.07</v>
      </c>
      <c r="F24" s="28" t="n">
        <f aca="false">[6]вспомогат!H22</f>
        <v>3470455.58</v>
      </c>
      <c r="G24" s="29" t="n">
        <f aca="false">[6]вспомогат!I22</f>
        <v>64.1784759594394</v>
      </c>
      <c r="H24" s="25" t="n">
        <f aca="false">[6]вспомогат!J22</f>
        <v>-1937051.42</v>
      </c>
      <c r="I24" s="26" t="n">
        <f aca="false">[6]вспомогат!K22</f>
        <v>95.9732306480199</v>
      </c>
      <c r="J24" s="27" t="n">
        <f aca="false">[6]вспомогат!L22</f>
        <v>-1489126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702423.79</v>
      </c>
      <c r="F25" s="28" t="n">
        <f aca="false">[6]вспомогат!H23</f>
        <v>604920.25</v>
      </c>
      <c r="G25" s="29" t="n">
        <f aca="false">[6]вспомогат!I23</f>
        <v>101.989521513353</v>
      </c>
      <c r="H25" s="25" t="n">
        <f aca="false">[6]вспомогат!J23</f>
        <v>11800.25</v>
      </c>
      <c r="I25" s="26" t="n">
        <f aca="false">[6]вспомогат!K23</f>
        <v>102.389158048092</v>
      </c>
      <c r="J25" s="27" t="n">
        <f aca="false">[6]вспомогат!L23</f>
        <v>109726.7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7120856.74</v>
      </c>
      <c r="F26" s="28" t="n">
        <f aca="false">[6]вспомогат!H24</f>
        <v>5461293.06</v>
      </c>
      <c r="G26" s="29" t="n">
        <f aca="false">[6]вспомогат!I24</f>
        <v>84.7821894613367</v>
      </c>
      <c r="H26" s="25" t="n">
        <f aca="false">[6]вспомогат!J24</f>
        <v>-980263.940000001</v>
      </c>
      <c r="I26" s="26" t="n">
        <f aca="false">[6]вспомогат!K24</f>
        <v>106.354816144528</v>
      </c>
      <c r="J26" s="27" t="n">
        <f aca="false">[6]вспомогат!L24</f>
        <v>1620500.7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76742796</v>
      </c>
      <c r="D27" s="28" t="n">
        <f aca="false">[6]вспомогат!D25</f>
        <v>16387320</v>
      </c>
      <c r="E27" s="23" t="n">
        <f aca="false">[6]вспомогат!G25</f>
        <v>73118879.9</v>
      </c>
      <c r="F27" s="28" t="n">
        <f aca="false">[6]вспомогат!H25</f>
        <v>10835894.13</v>
      </c>
      <c r="G27" s="29" t="n">
        <f aca="false">[6]вспомогат!I25</f>
        <v>66.1236500538221</v>
      </c>
      <c r="H27" s="25" t="n">
        <f aca="false">[6]вспомогат!J25</f>
        <v>-5551425.87</v>
      </c>
      <c r="I27" s="26" t="n">
        <f aca="false">[6]вспомогат!K25</f>
        <v>95.2778419749002</v>
      </c>
      <c r="J27" s="27" t="n">
        <f aca="false">[6]вспомогат!L25</f>
        <v>-3623916.09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2315646</v>
      </c>
      <c r="D28" s="28" t="n">
        <f aca="false">[6]вспомогат!D26</f>
        <v>9553984</v>
      </c>
      <c r="E28" s="23" t="n">
        <f aca="false">[6]вспомогат!G26</f>
        <v>42564870.48</v>
      </c>
      <c r="F28" s="28" t="n">
        <f aca="false">[6]вспомогат!H26</f>
        <v>6833554.26</v>
      </c>
      <c r="G28" s="29" t="n">
        <f aca="false">[6]вспомогат!I26</f>
        <v>71.5257034133614</v>
      </c>
      <c r="H28" s="25" t="n">
        <f aca="false">[6]вспомогат!J26</f>
        <v>-2720429.74</v>
      </c>
      <c r="I28" s="26" t="n">
        <f aca="false">[6]вспомогат!K26</f>
        <v>100.588965320298</v>
      </c>
      <c r="J28" s="27" t="n">
        <f aca="false">[6]вспомогат!L26</f>
        <v>249224.47999999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39126166</v>
      </c>
      <c r="D29" s="28" t="n">
        <f aca="false">[6]вспомогат!D27</f>
        <v>7735312</v>
      </c>
      <c r="E29" s="23" t="n">
        <f aca="false">[6]вспомогат!G27</f>
        <v>39767210.11</v>
      </c>
      <c r="F29" s="28" t="n">
        <f aca="false">[6]вспомогат!H27</f>
        <v>5463523.25</v>
      </c>
      <c r="G29" s="29" t="n">
        <f aca="false">[6]вспомогат!I27</f>
        <v>70.6309357657455</v>
      </c>
      <c r="H29" s="25" t="n">
        <f aca="false">[6]вспомогат!J27</f>
        <v>-2271788.75</v>
      </c>
      <c r="I29" s="26" t="n">
        <f aca="false">[6]вспомогат!K27</f>
        <v>101.638402571824</v>
      </c>
      <c r="J29" s="27" t="n">
        <f aca="false">[6]вспомогат!L27</f>
        <v>641044.10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0443.13</v>
      </c>
      <c r="F30" s="28" t="n">
        <f aca="false">[6]вспомогат!H28</f>
        <v>-14115.24</v>
      </c>
      <c r="G30" s="29" t="n">
        <f aca="false">[6]вспомогат!I28</f>
        <v>-319.710985277463</v>
      </c>
      <c r="H30" s="25" t="n">
        <f aca="false">[6]вспомогат!J28</f>
        <v>-18530.24</v>
      </c>
      <c r="I30" s="26" t="n">
        <f aca="false">[6]вспомогат!K28</f>
        <v>49.0978630755584</v>
      </c>
      <c r="J30" s="27" t="n">
        <f aca="false">[6]вспомогат!L28</f>
        <v>-31561.8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14472491</v>
      </c>
      <c r="D31" s="28" t="n">
        <f aca="false">[6]вспомогат!D29</f>
        <v>17407014</v>
      </c>
      <c r="E31" s="23" t="n">
        <f aca="false">[6]вспомогат!G29</f>
        <v>113937292.56</v>
      </c>
      <c r="F31" s="28" t="n">
        <f aca="false">[6]вспомогат!H29</f>
        <v>16353181.16</v>
      </c>
      <c r="G31" s="29" t="n">
        <f aca="false">[6]вспомогат!I29</f>
        <v>93.9459298418442</v>
      </c>
      <c r="H31" s="25" t="n">
        <f aca="false">[6]вспомогат!J29</f>
        <v>-1053832.84</v>
      </c>
      <c r="I31" s="26" t="n">
        <f aca="false">[6]вспомогат!K29</f>
        <v>99.5324654549537</v>
      </c>
      <c r="J31" s="27" t="n">
        <f aca="false">[6]вспомогат!L29</f>
        <v>-535198.4399999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0839049</v>
      </c>
      <c r="D32" s="28" t="n">
        <f aca="false">[6]вспомогат!D30</f>
        <v>8009031</v>
      </c>
      <c r="E32" s="23" t="n">
        <f aca="false">[6]вспомогат!G30</f>
        <v>32506828.64</v>
      </c>
      <c r="F32" s="28" t="n">
        <f aca="false">[6]вспомогат!H30</f>
        <v>6981639.98</v>
      </c>
      <c r="G32" s="29" t="n">
        <f aca="false">[6]вспомогат!I30</f>
        <v>87.172093353116</v>
      </c>
      <c r="H32" s="25" t="n">
        <f aca="false">[6]вспомогат!J30</f>
        <v>-1027391.02</v>
      </c>
      <c r="I32" s="26" t="n">
        <f aca="false">[6]вспомогат!K30</f>
        <v>105.408012549285</v>
      </c>
      <c r="J32" s="27" t="n">
        <f aca="false">[6]вспомогат!L30</f>
        <v>1667779.6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8537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22363169.45</v>
      </c>
      <c r="F33" s="28" t="n">
        <f aca="false">[6]вспомогат!H31</f>
        <v>4516191.07</v>
      </c>
      <c r="G33" s="29" t="n">
        <f aca="false">[6]вспомогат!I31</f>
        <v>112.760668615509</v>
      </c>
      <c r="H33" s="25" t="n">
        <f aca="false">[6]вспомогат!J31</f>
        <v>511079.07</v>
      </c>
      <c r="I33" s="26" t="n">
        <f aca="false">[6]вспомогат!K31</f>
        <v>105.928555299966</v>
      </c>
      <c r="J33" s="27" t="n">
        <f aca="false">[6]вспомогат!L31</f>
        <v>1251610.45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4181701</v>
      </c>
      <c r="D34" s="28" t="n">
        <f aca="false">[6]вспомогат!D32</f>
        <v>5897564</v>
      </c>
      <c r="E34" s="23" t="n">
        <f aca="false">[6]вспомогат!G32</f>
        <v>24334101.24</v>
      </c>
      <c r="F34" s="28" t="n">
        <f aca="false">[6]вспомогат!H32</f>
        <v>3393019.62</v>
      </c>
      <c r="G34" s="29" t="n">
        <f aca="false">[6]вспомогат!I32</f>
        <v>57.5325612405393</v>
      </c>
      <c r="H34" s="25" t="n">
        <f aca="false">[6]вспомогат!J32</f>
        <v>-2504544.38</v>
      </c>
      <c r="I34" s="26" t="n">
        <f aca="false">[6]вспомогат!K32</f>
        <v>100.630229610398</v>
      </c>
      <c r="J34" s="27" t="n">
        <f aca="false">[6]вспомогат!L32</f>
        <v>152400.2399999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0209449</v>
      </c>
      <c r="D35" s="28" t="n">
        <f aca="false">[6]вспомогат!D33</f>
        <v>8924393</v>
      </c>
      <c r="E35" s="23" t="n">
        <f aca="false">[6]вспомогат!G33</f>
        <v>43488414.31</v>
      </c>
      <c r="F35" s="28" t="n">
        <f aca="false">[6]вспомогат!H33</f>
        <v>8455961.34</v>
      </c>
      <c r="G35" s="29" t="n">
        <f aca="false">[6]вспомогат!I33</f>
        <v>94.7511090109994</v>
      </c>
      <c r="H35" s="25" t="n">
        <f aca="false">[6]вспомогат!J33</f>
        <v>-468431.659999996</v>
      </c>
      <c r="I35" s="26" t="n">
        <f aca="false">[6]вспомогат!K33</f>
        <v>108.154713361031</v>
      </c>
      <c r="J35" s="27" t="n">
        <f aca="false">[6]вспомогат!L33</f>
        <v>3278965.3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93575.77</v>
      </c>
      <c r="F36" s="28" t="n">
        <f aca="false">[6]вспомогат!H34</f>
        <v>10297.15</v>
      </c>
      <c r="G36" s="29" t="n">
        <f aca="false">[6]вспомогат!I34</f>
        <v>46.3835585585585</v>
      </c>
      <c r="H36" s="25" t="n">
        <f aca="false">[6]вспомогат!J34</f>
        <v>-11902.85</v>
      </c>
      <c r="I36" s="26" t="n">
        <f aca="false">[6]вспомогат!K34</f>
        <v>128.026302910053</v>
      </c>
      <c r="J36" s="27" t="n">
        <f aca="false">[6]вспомогат!L34</f>
        <v>4237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5080842.44</v>
      </c>
      <c r="F37" s="28" t="n">
        <f aca="false">[6]вспомогат!H35</f>
        <v>1233488.73</v>
      </c>
      <c r="G37" s="29" t="n">
        <f aca="false">[6]вспомогат!I35</f>
        <v>143.134996043009</v>
      </c>
      <c r="H37" s="25" t="n">
        <f aca="false">[6]вспомогат!J35</f>
        <v>371722.73</v>
      </c>
      <c r="I37" s="26" t="n">
        <f aca="false">[6]вспомогат!K35</f>
        <v>111.325623194134</v>
      </c>
      <c r="J37" s="27" t="n">
        <f aca="false">[6]вспомогат!L35</f>
        <v>516895.4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8467180</v>
      </c>
      <c r="C38" s="31" t="n">
        <f aca="false">SUM(C18:C37)</f>
        <v>742490740</v>
      </c>
      <c r="D38" s="31" t="n">
        <f aca="false">SUM(D18:D37)</f>
        <v>141301410</v>
      </c>
      <c r="E38" s="31" t="n">
        <f aca="false">SUM(E18:E37)</f>
        <v>776434876.54</v>
      </c>
      <c r="F38" s="31" t="n">
        <f aca="false">SUM(F18:F37)</f>
        <v>116490318.86</v>
      </c>
      <c r="G38" s="32" t="n">
        <f aca="false">F38/D38*100</f>
        <v>82.4410165899972</v>
      </c>
      <c r="H38" s="31" t="n">
        <f aca="false">SUM(H18:H37)</f>
        <v>-24811091.14</v>
      </c>
      <c r="I38" s="33" t="n">
        <f aca="false">E38/C38*100</f>
        <v>104.571657895693</v>
      </c>
      <c r="J38" s="31" t="n">
        <f aca="false">SUM(J18:J37)</f>
        <v>33944136.54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9692094</v>
      </c>
      <c r="D39" s="28" t="n">
        <f aca="false">[6]вспомогат!D36</f>
        <v>2476015</v>
      </c>
      <c r="E39" s="23" t="n">
        <f aca="false">[6]вспомогат!G36</f>
        <v>9902379.64</v>
      </c>
      <c r="F39" s="28" t="n">
        <f aca="false">[6]вспомогат!H36</f>
        <v>2220599.23</v>
      </c>
      <c r="G39" s="29" t="n">
        <f aca="false">[6]вспомогат!I36</f>
        <v>89.6844013465185</v>
      </c>
      <c r="H39" s="25" t="n">
        <f aca="false">[6]вспомогат!J36</f>
        <v>-255415.77</v>
      </c>
      <c r="I39" s="26" t="n">
        <f aca="false">[6]вспомогат!K36</f>
        <v>102.169661581904</v>
      </c>
      <c r="J39" s="27" t="n">
        <f aca="false">[6]вспомогат!L36</f>
        <v>210285.64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6964019.78</v>
      </c>
      <c r="F40" s="28" t="n">
        <f aca="false">[6]вспомогат!H37</f>
        <v>4293106.46</v>
      </c>
      <c r="G40" s="29" t="n">
        <f aca="false">[6]вспомогат!I37</f>
        <v>91.1046168289589</v>
      </c>
      <c r="H40" s="25" t="n">
        <f aca="false">[6]вспомогат!J37</f>
        <v>-419175.539999999</v>
      </c>
      <c r="I40" s="26" t="n">
        <f aca="false">[6]вспомогат!K37</f>
        <v>101.055406010521</v>
      </c>
      <c r="J40" s="27" t="n">
        <f aca="false">[6]вспомогат!L37</f>
        <v>281607.78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013547</v>
      </c>
      <c r="C41" s="23" t="n">
        <f aca="false">[6]вспомогат!C38</f>
        <v>13436937</v>
      </c>
      <c r="D41" s="28" t="n">
        <f aca="false">[6]вспомогат!D38</f>
        <v>3155778</v>
      </c>
      <c r="E41" s="23" t="n">
        <f aca="false">[6]вспомогат!G38</f>
        <v>14796552.76</v>
      </c>
      <c r="F41" s="28" t="n">
        <f aca="false">[6]вспомогат!H38</f>
        <v>3015430.37</v>
      </c>
      <c r="G41" s="29" t="n">
        <f aca="false">[6]вспомогат!I38</f>
        <v>95.5526773429563</v>
      </c>
      <c r="H41" s="25" t="n">
        <f aca="false">[6]вспомогат!J38</f>
        <v>-140347.630000001</v>
      </c>
      <c r="I41" s="26" t="n">
        <f aca="false">[6]вспомогат!K38</f>
        <v>110.11849471349</v>
      </c>
      <c r="J41" s="27" t="n">
        <f aca="false">[6]вспомогат!L38</f>
        <v>1359615.7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0900900</v>
      </c>
      <c r="D42" s="28" t="n">
        <f aca="false">[6]вспомогат!D39</f>
        <v>2278500</v>
      </c>
      <c r="E42" s="23" t="n">
        <f aca="false">[6]вспомогат!G39</f>
        <v>10298986.79</v>
      </c>
      <c r="F42" s="28" t="n">
        <f aca="false">[6]вспомогат!H39</f>
        <v>1505757.92</v>
      </c>
      <c r="G42" s="29" t="n">
        <f aca="false">[6]вспомогат!I39</f>
        <v>66.0854913320167</v>
      </c>
      <c r="H42" s="25" t="n">
        <f aca="false">[6]вспомогат!J39</f>
        <v>-772742.08</v>
      </c>
      <c r="I42" s="26" t="n">
        <f aca="false">[6]вспомогат!K39</f>
        <v>94.4783163775468</v>
      </c>
      <c r="J42" s="27" t="n">
        <f aca="false">[6]вспомогат!L39</f>
        <v>-601913.21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789620.59</v>
      </c>
      <c r="F43" s="28" t="n">
        <f aca="false">[6]вспомогат!H40</f>
        <v>1638166.16</v>
      </c>
      <c r="G43" s="29" t="n">
        <f aca="false">[6]вспомогат!I40</f>
        <v>104.513742035463</v>
      </c>
      <c r="H43" s="25" t="n">
        <f aca="false">[6]вспомогат!J40</f>
        <v>70749.1600000002</v>
      </c>
      <c r="I43" s="26" t="n">
        <f aca="false">[6]вспомогат!K40</f>
        <v>126.888181825986</v>
      </c>
      <c r="J43" s="27" t="n">
        <f aca="false">[6]вспомогат!L40</f>
        <v>2286369.5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5126008.05</v>
      </c>
      <c r="F44" s="28" t="n">
        <f aca="false">[6]вспомогат!H41</f>
        <v>1673592.81</v>
      </c>
      <c r="G44" s="29" t="n">
        <f aca="false">[6]вспомогат!I41</f>
        <v>119.736402068782</v>
      </c>
      <c r="H44" s="25" t="n">
        <f aca="false">[6]вспомогат!J41</f>
        <v>275861.810000001</v>
      </c>
      <c r="I44" s="26" t="n">
        <f aca="false">[6]вспомогат!K41</f>
        <v>105.111468408378</v>
      </c>
      <c r="J44" s="27" t="n">
        <f aca="false">[6]вспомогат!L41</f>
        <v>735563.05000000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8997715.13</v>
      </c>
      <c r="F45" s="28" t="n">
        <f aca="false">[6]вспомогат!H42</f>
        <v>2220431.41</v>
      </c>
      <c r="G45" s="29" t="n">
        <f aca="false">[6]вспомогат!I42</f>
        <v>94.2849940616241</v>
      </c>
      <c r="H45" s="25" t="n">
        <f aca="false">[6]вспомогат!J42</f>
        <v>-134589.59</v>
      </c>
      <c r="I45" s="26" t="n">
        <f aca="false">[6]вспомогат!K42</f>
        <v>98.2106307390339</v>
      </c>
      <c r="J45" s="27" t="n">
        <f aca="false">[6]вспомогат!L42</f>
        <v>-346132.870000001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3277825.82</v>
      </c>
      <c r="F46" s="28" t="n">
        <f aca="false">[6]вспомогат!H43</f>
        <v>4889447.95</v>
      </c>
      <c r="G46" s="29" t="n">
        <f aca="false">[6]вспомогат!I43</f>
        <v>109.885902406706</v>
      </c>
      <c r="H46" s="25" t="n">
        <f aca="false">[6]вспомогат!J43</f>
        <v>439879.949999999</v>
      </c>
      <c r="I46" s="26" t="n">
        <f aca="false">[6]вспомогат!K43</f>
        <v>105.535929910938</v>
      </c>
      <c r="J46" s="27" t="n">
        <f aca="false">[6]вспомогат!L43</f>
        <v>1745601.8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98753</v>
      </c>
      <c r="D47" s="28" t="n">
        <f aca="false">[6]вспомогат!D44</f>
        <v>1924218</v>
      </c>
      <c r="E47" s="23" t="n">
        <f aca="false">[6]вспомогат!G44</f>
        <v>14595428.62</v>
      </c>
      <c r="F47" s="28" t="n">
        <f aca="false">[6]вспомогат!H44</f>
        <v>1844252.02</v>
      </c>
      <c r="G47" s="29" t="n">
        <f aca="false">[6]вспомогат!I44</f>
        <v>95.8442349047769</v>
      </c>
      <c r="H47" s="25" t="n">
        <f aca="false">[6]вспомогат!J44</f>
        <v>-79965.9800000005</v>
      </c>
      <c r="I47" s="26" t="n">
        <f aca="false">[6]вспомогат!K44</f>
        <v>100.666785757368</v>
      </c>
      <c r="J47" s="27" t="n">
        <f aca="false">[6]вспомогат!L44</f>
        <v>96675.619999999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451316</v>
      </c>
      <c r="C48" s="23" t="n">
        <f aca="false">[6]вспомогат!C45</f>
        <v>15324995</v>
      </c>
      <c r="D48" s="28" t="n">
        <f aca="false">[6]вспомогат!D45</f>
        <v>1930507</v>
      </c>
      <c r="E48" s="23" t="n">
        <f aca="false">[6]вспомогат!G45</f>
        <v>17240350.11</v>
      </c>
      <c r="F48" s="28" t="n">
        <f aca="false">[6]вспомогат!H45</f>
        <v>2936750.3</v>
      </c>
      <c r="G48" s="29" t="n">
        <f aca="false">[6]вспомогат!I45</f>
        <v>152.123266064303</v>
      </c>
      <c r="H48" s="25" t="n">
        <f aca="false">[6]вспомогат!J45</f>
        <v>1006243.3</v>
      </c>
      <c r="I48" s="26" t="n">
        <f aca="false">[6]вспомогат!K45</f>
        <v>112.498242968432</v>
      </c>
      <c r="J48" s="27" t="n">
        <f aca="false">[6]вспомогат!L45</f>
        <v>1915355.1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6112635</v>
      </c>
      <c r="D49" s="28" t="n">
        <f aca="false">[6]вспомогат!D46</f>
        <v>934217</v>
      </c>
      <c r="E49" s="23" t="n">
        <f aca="false">[6]вспомогат!G46</f>
        <v>6073027.44</v>
      </c>
      <c r="F49" s="28" t="n">
        <f aca="false">[6]вспомогат!H46</f>
        <v>912033.37</v>
      </c>
      <c r="G49" s="29" t="n">
        <f aca="false">[6]вспомогат!I46</f>
        <v>97.625430708283</v>
      </c>
      <c r="H49" s="25" t="n">
        <f aca="false">[6]вспомогат!J46</f>
        <v>-22183.6299999999</v>
      </c>
      <c r="I49" s="26" t="n">
        <f aca="false">[6]вспомогат!K46</f>
        <v>99.3520378691023</v>
      </c>
      <c r="J49" s="27" t="n">
        <f aca="false">[6]вспомогат!L46</f>
        <v>-39607.559999999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266485.81</v>
      </c>
      <c r="F50" s="28" t="n">
        <f aca="false">[6]вспомогат!H47</f>
        <v>599689.069999999</v>
      </c>
      <c r="G50" s="29" t="n">
        <f aca="false">[6]вспомогат!I47</f>
        <v>48.6961401292091</v>
      </c>
      <c r="H50" s="25" t="n">
        <f aca="false">[6]вспомогат!J47</f>
        <v>-631802.930000001</v>
      </c>
      <c r="I50" s="26" t="n">
        <f aca="false">[6]вспомогат!K47</f>
        <v>93.2522449478271</v>
      </c>
      <c r="J50" s="27" t="n">
        <f aca="false">[6]вспомогат!L47</f>
        <v>-381084.1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6144195.76</v>
      </c>
      <c r="F51" s="28" t="n">
        <f aca="false">[6]вспомогат!H48</f>
        <v>837236.45</v>
      </c>
      <c r="G51" s="29" t="n">
        <f aca="false">[6]вспомогат!I48</f>
        <v>36.4431299507526</v>
      </c>
      <c r="H51" s="25" t="n">
        <f aca="false">[6]вспомогат!J48</f>
        <v>-1460141.55</v>
      </c>
      <c r="I51" s="26" t="n">
        <f aca="false">[6]вспомогат!K48</f>
        <v>81.2754516404644</v>
      </c>
      <c r="J51" s="27" t="n">
        <f aca="false">[6]вспомогат!L48</f>
        <v>-1415523.2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6835600</v>
      </c>
      <c r="C52" s="23" t="n">
        <f aca="false">[6]вспомогат!C49</f>
        <v>15277210</v>
      </c>
      <c r="D52" s="28" t="n">
        <f aca="false">[6]вспомогат!D49</f>
        <v>4011100</v>
      </c>
      <c r="E52" s="23" t="n">
        <f aca="false">[6]вспомогат!G49</f>
        <v>20069712.43</v>
      </c>
      <c r="F52" s="28" t="n">
        <f aca="false">[6]вспомогат!H49</f>
        <v>2560821.82</v>
      </c>
      <c r="G52" s="29" t="n">
        <f aca="false">[6]вспомогат!I49</f>
        <v>63.8433801201666</v>
      </c>
      <c r="H52" s="25" t="n">
        <f aca="false">[6]вспомогат!J49</f>
        <v>-1450278.18</v>
      </c>
      <c r="I52" s="26" t="n">
        <f aca="false">[6]вспомогат!K49</f>
        <v>131.370272647951</v>
      </c>
      <c r="J52" s="27" t="n">
        <f aca="false">[6]вспомогат!L49</f>
        <v>4792502.4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751038.21</v>
      </c>
      <c r="F53" s="28" t="n">
        <f aca="false">[6]вспомогат!H50</f>
        <v>1279100.34</v>
      </c>
      <c r="G53" s="29" t="n">
        <f aca="false">[6]вспомогат!I50</f>
        <v>127.204051514097</v>
      </c>
      <c r="H53" s="25" t="n">
        <f aca="false">[6]вспомогат!J50</f>
        <v>273550.34</v>
      </c>
      <c r="I53" s="26" t="n">
        <f aca="false">[6]вспомогат!K50</f>
        <v>106.183977839116</v>
      </c>
      <c r="J53" s="27" t="n">
        <f aca="false">[6]вспомогат!L50</f>
        <v>393169.2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5329822</v>
      </c>
      <c r="D54" s="28" t="n">
        <f aca="false">[6]вспомогат!D51</f>
        <v>879702</v>
      </c>
      <c r="E54" s="23" t="n">
        <f aca="false">[6]вспомогат!G51</f>
        <v>5196405.42</v>
      </c>
      <c r="F54" s="28" t="n">
        <f aca="false">[6]вспомогат!H51</f>
        <v>529354.15</v>
      </c>
      <c r="G54" s="29" t="n">
        <f aca="false">[6]вспомогат!I51</f>
        <v>60.1742578736891</v>
      </c>
      <c r="H54" s="25" t="n">
        <f aca="false">[6]вспомогат!J51</f>
        <v>-350347.85</v>
      </c>
      <c r="I54" s="26" t="n">
        <f aca="false">[6]вспомогат!K51</f>
        <v>97.4967910748239</v>
      </c>
      <c r="J54" s="27" t="n">
        <f aca="false">[6]вспомогат!L51</f>
        <v>-133416.5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761408</v>
      </c>
      <c r="C55" s="23" t="n">
        <f aca="false">[6]вспомогат!C52</f>
        <v>31030659</v>
      </c>
      <c r="D55" s="28" t="n">
        <f aca="false">[6]вспомогат!D52</f>
        <v>5954695</v>
      </c>
      <c r="E55" s="23" t="n">
        <f aca="false">[6]вспомогат!G52</f>
        <v>33728253.6</v>
      </c>
      <c r="F55" s="28" t="n">
        <f aca="false">[6]вспомогат!H52</f>
        <v>5123999.07</v>
      </c>
      <c r="G55" s="29" t="n">
        <f aca="false">[6]вспомогат!I52</f>
        <v>86.0497316823112</v>
      </c>
      <c r="H55" s="25" t="n">
        <f aca="false">[6]вспомогат!J52</f>
        <v>-830695.93</v>
      </c>
      <c r="I55" s="26" t="n">
        <f aca="false">[6]вспомогат!K52</f>
        <v>108.69332037067</v>
      </c>
      <c r="J55" s="27" t="n">
        <f aca="false">[6]вспомогат!L52</f>
        <v>2697594.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286091</v>
      </c>
      <c r="D56" s="28" t="n">
        <f aca="false">[6]вспомогат!D53</f>
        <v>5779992</v>
      </c>
      <c r="E56" s="23" t="n">
        <f aca="false">[6]вспомогат!G53</f>
        <v>40396702.12</v>
      </c>
      <c r="F56" s="28" t="n">
        <f aca="false">[6]вспомогат!H53</f>
        <v>5270833.55</v>
      </c>
      <c r="G56" s="29" t="n">
        <f aca="false">[6]вспомогат!I53</f>
        <v>91.191018084454</v>
      </c>
      <c r="H56" s="25" t="n">
        <f aca="false">[6]вспомогат!J53</f>
        <v>-509158.450000003</v>
      </c>
      <c r="I56" s="26" t="n">
        <f aca="false">[6]вспомогат!K53</f>
        <v>105.512735995952</v>
      </c>
      <c r="J56" s="27" t="n">
        <f aca="false">[6]вспомогат!L53</f>
        <v>2110611.1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5595220</v>
      </c>
      <c r="C57" s="23" t="n">
        <f aca="false">[6]вспомогат!C54</f>
        <v>21205920</v>
      </c>
      <c r="D57" s="28" t="n">
        <f aca="false">[6]вспомогат!D54</f>
        <v>4079143</v>
      </c>
      <c r="E57" s="23" t="n">
        <f aca="false">[6]вспомогат!G54</f>
        <v>23231473.7</v>
      </c>
      <c r="F57" s="28" t="n">
        <f aca="false">[6]вспомогат!H54</f>
        <v>4804644.05</v>
      </c>
      <c r="G57" s="29" t="n">
        <f aca="false">[6]вспомогат!I54</f>
        <v>117.785624333347</v>
      </c>
      <c r="H57" s="25" t="n">
        <f aca="false">[6]вспомогат!J54</f>
        <v>725501.050000001</v>
      </c>
      <c r="I57" s="26" t="n">
        <f aca="false">[6]вспомогат!K54</f>
        <v>109.551831281076</v>
      </c>
      <c r="J57" s="27" t="n">
        <f aca="false">[6]вспомогат!L54</f>
        <v>2025553.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9984553.3</v>
      </c>
      <c r="F58" s="28" t="n">
        <f aca="false">[6]вспомогат!H55</f>
        <v>4970581.94</v>
      </c>
      <c r="G58" s="29" t="n">
        <f aca="false">[6]вспомогат!I55</f>
        <v>89.9541638563051</v>
      </c>
      <c r="H58" s="25" t="n">
        <f aca="false">[6]вспомогат!J55</f>
        <v>-555101.060000002</v>
      </c>
      <c r="I58" s="26" t="n">
        <f aca="false">[6]вспомогат!K55</f>
        <v>107.560778100429</v>
      </c>
      <c r="J58" s="27" t="n">
        <f aca="false">[6]вспомогат!L55</f>
        <v>2810637.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4541798.25</v>
      </c>
      <c r="F59" s="28" t="n">
        <f aca="false">[6]вспомогат!H56</f>
        <v>5746649.08</v>
      </c>
      <c r="G59" s="29" t="n">
        <f aca="false">[6]вспомогат!I56</f>
        <v>79.7658801328911</v>
      </c>
      <c r="H59" s="25" t="n">
        <f aca="false">[6]вспомогат!J56</f>
        <v>-1457745.92</v>
      </c>
      <c r="I59" s="26" t="n">
        <f aca="false">[6]вспомогат!K56</f>
        <v>100.005653997999</v>
      </c>
      <c r="J59" s="27" t="n">
        <f aca="false">[6]вспомогат!L56</f>
        <v>2518.2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439222.88</v>
      </c>
      <c r="F60" s="28" t="n">
        <f aca="false">[6]вспомогат!H57</f>
        <v>1181074.8</v>
      </c>
      <c r="G60" s="29" t="n">
        <f aca="false">[6]вспомогат!I57</f>
        <v>99.0985872003947</v>
      </c>
      <c r="H60" s="25" t="n">
        <f aca="false">[6]вспомогат!J57</f>
        <v>-10743.2000000002</v>
      </c>
      <c r="I60" s="26" t="n">
        <f aca="false">[6]вспомогат!K57</f>
        <v>101.953998630738</v>
      </c>
      <c r="J60" s="27" t="n">
        <f aca="false">[6]вспомогат!L57</f>
        <v>123410.88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6780705.8</v>
      </c>
      <c r="F61" s="28" t="n">
        <f aca="false">[6]вспомогат!H58</f>
        <v>6136035.75</v>
      </c>
      <c r="G61" s="29" t="n">
        <f aca="false">[6]вспомогат!I58</f>
        <v>141.558792927638</v>
      </c>
      <c r="H61" s="25" t="n">
        <f aca="false">[6]вспомогат!J58</f>
        <v>1801415.75</v>
      </c>
      <c r="I61" s="26" t="n">
        <f aca="false">[6]вспомогат!K58</f>
        <v>108.451039275978</v>
      </c>
      <c r="J61" s="27" t="n">
        <f aca="false">[6]вспомогат!L58</f>
        <v>2866133.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492</v>
      </c>
      <c r="D62" s="28" t="n">
        <f aca="false">[6]вспомогат!D59</f>
        <v>1186324</v>
      </c>
      <c r="E62" s="23" t="n">
        <f aca="false">[6]вспомогат!G59</f>
        <v>8058056.55</v>
      </c>
      <c r="F62" s="28" t="n">
        <f aca="false">[6]вспомогат!H59</f>
        <v>1295263.47</v>
      </c>
      <c r="G62" s="29" t="n">
        <f aca="false">[6]вспомогат!I59</f>
        <v>109.182944119819</v>
      </c>
      <c r="H62" s="25" t="n">
        <f aca="false">[6]вспомогат!J59</f>
        <v>108939.47</v>
      </c>
      <c r="I62" s="26" t="n">
        <f aca="false">[6]вспомогат!K59</f>
        <v>106.356035880458</v>
      </c>
      <c r="J62" s="27" t="n">
        <f aca="false">[6]вспомогат!L59</f>
        <v>481564.5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7808968</v>
      </c>
      <c r="D63" s="28" t="n">
        <f aca="false">[6]вспомогат!D60</f>
        <v>1834158</v>
      </c>
      <c r="E63" s="23" t="n">
        <f aca="false">[6]вспомогат!G60</f>
        <v>8476571.43</v>
      </c>
      <c r="F63" s="28" t="n">
        <f aca="false">[6]вспомогат!H60</f>
        <v>760622.87</v>
      </c>
      <c r="G63" s="29" t="n">
        <f aca="false">[6]вспомогат!I60</f>
        <v>41.469866281967</v>
      </c>
      <c r="H63" s="25" t="n">
        <f aca="false">[6]вспомогат!J60</f>
        <v>-1073535.13</v>
      </c>
      <c r="I63" s="26" t="n">
        <f aca="false">[6]вспомогат!K60</f>
        <v>108.549188958131</v>
      </c>
      <c r="J63" s="27" t="n">
        <f aca="false">[6]вспомогат!L60</f>
        <v>667603.4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7806040.51</v>
      </c>
      <c r="F64" s="28" t="n">
        <f aca="false">[6]вспомогат!H61</f>
        <v>1915200.29</v>
      </c>
      <c r="G64" s="29" t="n">
        <f aca="false">[6]вспомогат!I61</f>
        <v>90.4369840554786</v>
      </c>
      <c r="H64" s="25" t="n">
        <f aca="false">[6]вспомогат!J61</f>
        <v>-202517.71</v>
      </c>
      <c r="I64" s="26" t="n">
        <f aca="false">[6]вспомогат!K61</f>
        <v>104.471122837917</v>
      </c>
      <c r="J64" s="27" t="n">
        <f aca="false">[6]вспомогат!L61</f>
        <v>334080.51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8452246.7</v>
      </c>
      <c r="F65" s="28" t="n">
        <f aca="false">[6]вспомогат!H62</f>
        <v>2765675.96</v>
      </c>
      <c r="G65" s="29" t="n">
        <f aca="false">[6]вспомогат!I62</f>
        <v>114.79453935681</v>
      </c>
      <c r="H65" s="25" t="n">
        <f aca="false">[6]вспомогат!J62</f>
        <v>356435.959999999</v>
      </c>
      <c r="I65" s="26" t="n">
        <f aca="false">[6]вспомогат!K62</f>
        <v>114.94025647302</v>
      </c>
      <c r="J65" s="27" t="n">
        <f aca="false">[6]вспомогат!L62</f>
        <v>1098646.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4353469</v>
      </c>
      <c r="D66" s="28" t="n">
        <f aca="false">[6]вспомогат!D63</f>
        <v>1533988</v>
      </c>
      <c r="E66" s="23" t="n">
        <f aca="false">[6]вспомогат!G63</f>
        <v>4726666.46</v>
      </c>
      <c r="F66" s="28" t="n">
        <f aca="false">[6]вспомогат!H63</f>
        <v>813292.78</v>
      </c>
      <c r="G66" s="29" t="n">
        <f aca="false">[6]вспомогат!I63</f>
        <v>53.0181970132752</v>
      </c>
      <c r="H66" s="25" t="n">
        <f aca="false">[6]вспомогат!J63</f>
        <v>-720695.22</v>
      </c>
      <c r="I66" s="26" t="n">
        <f aca="false">[6]вспомогат!K63</f>
        <v>108.572415698837</v>
      </c>
      <c r="J66" s="27" t="n">
        <f aca="false">[6]вспомогат!L63</f>
        <v>373197.4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8642318.28</v>
      </c>
      <c r="F67" s="28" t="n">
        <f aca="false">[6]вспомогат!H64</f>
        <v>1150279.38</v>
      </c>
      <c r="G67" s="29" t="n">
        <f aca="false">[6]вспомогат!I64</f>
        <v>69.8722789838785</v>
      </c>
      <c r="H67" s="25" t="n">
        <f aca="false">[6]вспомогат!J64</f>
        <v>-495980.620000001</v>
      </c>
      <c r="I67" s="26" t="n">
        <f aca="false">[6]вспомогат!K64</f>
        <v>105.83637945635</v>
      </c>
      <c r="J67" s="27" t="n">
        <f aca="false">[6]вспомогат!L64</f>
        <v>476583.27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969293.13</v>
      </c>
      <c r="F68" s="28" t="n">
        <f aca="false">[6]вспомогат!H65</f>
        <v>978526.93</v>
      </c>
      <c r="G68" s="29" t="n">
        <f aca="false">[6]вспомогат!I65</f>
        <v>87.4504606997631</v>
      </c>
      <c r="H68" s="25" t="n">
        <f aca="false">[6]вспомогат!J65</f>
        <v>-140423.07</v>
      </c>
      <c r="I68" s="26" t="n">
        <f aca="false">[6]вспомогат!K65</f>
        <v>115.913206464521</v>
      </c>
      <c r="J68" s="27" t="n">
        <f aca="false">[6]вспомогат!L65</f>
        <v>956783.13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18855854</v>
      </c>
      <c r="D69" s="28" t="n">
        <f aca="false">[6]вспомогат!D66</f>
        <v>4003900</v>
      </c>
      <c r="E69" s="23" t="n">
        <f aca="false">[6]вспомогат!G66</f>
        <v>18840546.22</v>
      </c>
      <c r="F69" s="28" t="n">
        <f aca="false">[6]вспомогат!H66</f>
        <v>2770392.21</v>
      </c>
      <c r="G69" s="29" t="n">
        <f aca="false">[6]вспомогат!I66</f>
        <v>69.192342715852</v>
      </c>
      <c r="H69" s="25" t="n">
        <f aca="false">[6]вспомогат!J66</f>
        <v>-1233507.79</v>
      </c>
      <c r="I69" s="26" t="n">
        <f aca="false">[6]вспомогат!K66</f>
        <v>99.9188168300412</v>
      </c>
      <c r="J69" s="27" t="n">
        <f aca="false">[6]вспомогат!L66</f>
        <v>-15307.780000001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40772189.1</v>
      </c>
      <c r="F70" s="28" t="n">
        <f aca="false">[6]вспомогат!H67</f>
        <v>7986037.99</v>
      </c>
      <c r="G70" s="29" t="n">
        <f aca="false">[6]вспомогат!I67</f>
        <v>162.614716337835</v>
      </c>
      <c r="H70" s="25" t="n">
        <f aca="false">[6]вспомогат!J67</f>
        <v>3075019.99</v>
      </c>
      <c r="I70" s="26" t="n">
        <f aca="false">[6]вспомогат!K67</f>
        <v>124.312920928483</v>
      </c>
      <c r="J70" s="27" t="n">
        <f aca="false">[6]вспомогат!L67</f>
        <v>7974159.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53398794.96</v>
      </c>
      <c r="F71" s="28" t="n">
        <f aca="false">[6]вспомогат!H68</f>
        <v>10882080.03</v>
      </c>
      <c r="G71" s="29" t="n">
        <f aca="false">[6]вспомогат!I68</f>
        <v>147.724005883939</v>
      </c>
      <c r="H71" s="25" t="n">
        <f aca="false">[6]вспомогат!J68</f>
        <v>3515586.03</v>
      </c>
      <c r="I71" s="26" t="n">
        <f aca="false">[6]вспомогат!K68</f>
        <v>117.724090128775</v>
      </c>
      <c r="J71" s="27" t="n">
        <f aca="false">[6]вспомогат!L68</f>
        <v>8039518.9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9236836.89</v>
      </c>
      <c r="F72" s="28" t="n">
        <f aca="false">[6]вспомогат!H69</f>
        <v>1111221.9</v>
      </c>
      <c r="G72" s="29" t="n">
        <f aca="false">[6]вспомогат!I69</f>
        <v>69.4817670230726</v>
      </c>
      <c r="H72" s="25" t="n">
        <f aca="false">[6]вспомогат!J69</f>
        <v>-488078.1</v>
      </c>
      <c r="I72" s="26" t="n">
        <f aca="false">[6]вспомогат!K69</f>
        <v>97.6605966314587</v>
      </c>
      <c r="J72" s="27" t="n">
        <f aca="false">[6]вспомогат!L69</f>
        <v>-221263.109999999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4025818.16</v>
      </c>
      <c r="F73" s="28" t="n">
        <f aca="false">[6]вспомогат!H70</f>
        <v>463070.08</v>
      </c>
      <c r="G73" s="29" t="n">
        <f aca="false">[6]вспомогат!I70</f>
        <v>59.4899897225077</v>
      </c>
      <c r="H73" s="25" t="n">
        <f aca="false">[6]вспомогат!J70</f>
        <v>-315329.92</v>
      </c>
      <c r="I73" s="26" t="n">
        <f aca="false">[6]вспомогат!K70</f>
        <v>96.2534108623509</v>
      </c>
      <c r="J73" s="27" t="n">
        <f aca="false">[6]вспомогат!L70</f>
        <v>-156701.8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722326.29</v>
      </c>
      <c r="F74" s="28" t="n">
        <f aca="false">[6]вспомогат!H71</f>
        <v>947328.56</v>
      </c>
      <c r="G74" s="29" t="n">
        <f aca="false">[6]вспомогат!I71</f>
        <v>110.514297713486</v>
      </c>
      <c r="H74" s="25" t="n">
        <f aca="false">[6]вспомогат!J71</f>
        <v>90128.5600000001</v>
      </c>
      <c r="I74" s="26" t="n">
        <f aca="false">[6]вспомогат!K71</f>
        <v>105.46575510913</v>
      </c>
      <c r="J74" s="27" t="n">
        <f aca="false">[6]вспомогат!L71</f>
        <v>192909.2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43371689</v>
      </c>
      <c r="C75" s="31" t="n">
        <f aca="false">SUM(C39:C74)</f>
        <v>585982865</v>
      </c>
      <c r="D75" s="31" t="n">
        <f aca="false">SUM(D39:D74)</f>
        <v>102039772</v>
      </c>
      <c r="E75" s="31" t="n">
        <f aca="false">SUM(E39:E74)</f>
        <v>629720166.69</v>
      </c>
      <c r="F75" s="31" t="n">
        <f aca="false">SUM(F39:F74)</f>
        <v>100028580.52</v>
      </c>
      <c r="G75" s="32" t="n">
        <f aca="false">F75/D75*100</f>
        <v>98.0290121777222</v>
      </c>
      <c r="H75" s="31" t="n">
        <f aca="false">SUM(H39:H74)</f>
        <v>-2011191.48000001</v>
      </c>
      <c r="I75" s="33" t="n">
        <f aca="false">E75/C75*100</f>
        <v>107.463921609721</v>
      </c>
      <c r="J75" s="31" t="n">
        <f aca="false">SUM(J39:J74)</f>
        <v>43737301.6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62334936</v>
      </c>
      <c r="C76" s="44" t="n">
        <f aca="false">[6]вспомогат!C72</f>
        <v>6647152222</v>
      </c>
      <c r="D76" s="44" t="n">
        <f aca="false">[6]вспомогат!D72</f>
        <v>1004257415</v>
      </c>
      <c r="E76" s="44" t="n">
        <f aca="false">[6]вспомогат!G72</f>
        <v>6918367214.43</v>
      </c>
      <c r="F76" s="44" t="n">
        <f aca="false">[6]вспомогат!H72</f>
        <v>940518298.53</v>
      </c>
      <c r="G76" s="45" t="n">
        <f aca="false">[6]вспомогат!I72</f>
        <v>93.6531096989709</v>
      </c>
      <c r="H76" s="44" t="n">
        <f aca="false">[6]вспомогат!J72</f>
        <v>-63739116.4700001</v>
      </c>
      <c r="I76" s="45" t="n">
        <f aca="false">[6]вспомогат!K72</f>
        <v>104.080168218991</v>
      </c>
      <c r="J76" s="44" t="n">
        <f aca="false">[6]вспомогат!L72</f>
        <v>271214992.4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8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8:13:02Z</dcterms:created>
  <dc:creator>08dohod1</dc:creator>
  <dc:description/>
  <dc:language>en-US</dc:language>
  <cp:lastModifiedBy>08dohod1</cp:lastModifiedBy>
  <dcterms:modified xsi:type="dcterms:W3CDTF">2018-08-29T08:13:27Z</dcterms:modified>
  <cp:revision>0</cp:revision>
  <dc:subject/>
  <dc:title/>
</cp:coreProperties>
</file>