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8.2018</v>
          </cell>
        </row>
        <row r="6">
          <cell r="G6" t="str">
            <v>Фактично надійшло на 29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340725605.21</v>
          </cell>
          <cell r="H10">
            <v>252819274.17</v>
          </cell>
          <cell r="I10">
            <v>112.358608790929</v>
          </cell>
          <cell r="J10">
            <v>27808234.1700001</v>
          </cell>
          <cell r="K10">
            <v>105.396194373407</v>
          </cell>
          <cell r="L10">
            <v>68643996.21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3171651400.47</v>
          </cell>
          <cell r="H11">
            <v>394850917.03</v>
          </cell>
          <cell r="I11">
            <v>100.310168693951</v>
          </cell>
          <cell r="J11">
            <v>1220917.02999973</v>
          </cell>
          <cell r="K11">
            <v>104.473946185063</v>
          </cell>
          <cell r="L11">
            <v>135821400.47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76106981.15</v>
          </cell>
          <cell r="H12">
            <v>36389826.88</v>
          </cell>
          <cell r="I12">
            <v>93.1516469437999</v>
          </cell>
          <cell r="J12">
            <v>-2675319.12000003</v>
          </cell>
          <cell r="K12">
            <v>106.384040873156</v>
          </cell>
          <cell r="L12">
            <v>16569010.15</v>
          </cell>
        </row>
        <row r="13">
          <cell r="B13">
            <v>537323448</v>
          </cell>
          <cell r="C13">
            <v>344729897</v>
          </cell>
          <cell r="D13">
            <v>46718297</v>
          </cell>
        </row>
        <row r="13">
          <cell r="G13">
            <v>371333792.34</v>
          </cell>
          <cell r="H13">
            <v>42661598.14</v>
          </cell>
          <cell r="I13">
            <v>91.3166807856887</v>
          </cell>
          <cell r="J13">
            <v>-4056698.86000001</v>
          </cell>
          <cell r="K13">
            <v>107.717315954177</v>
          </cell>
          <cell r="L13">
            <v>26603895.34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56029930.29</v>
          </cell>
          <cell r="H14">
            <v>44434460.25</v>
          </cell>
          <cell r="I14">
            <v>89.6090915965878</v>
          </cell>
          <cell r="J14">
            <v>-5152539.75</v>
          </cell>
          <cell r="K14">
            <v>99.567903318185</v>
          </cell>
          <cell r="L14">
            <v>-1545069.70999998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9542512.92</v>
          </cell>
          <cell r="H15">
            <v>6021373.86</v>
          </cell>
          <cell r="I15">
            <v>87.2062545349216</v>
          </cell>
          <cell r="J15">
            <v>-883376.140000001</v>
          </cell>
          <cell r="K15">
            <v>101.263942340121</v>
          </cell>
          <cell r="L15">
            <v>618372.920000002</v>
          </cell>
        </row>
        <row r="16">
          <cell r="B16">
            <v>43518951</v>
          </cell>
          <cell r="C16">
            <v>25260777</v>
          </cell>
          <cell r="D16">
            <v>5756492</v>
          </cell>
        </row>
        <row r="16">
          <cell r="G16">
            <v>28019388.36</v>
          </cell>
          <cell r="H16">
            <v>6707374.21</v>
          </cell>
          <cell r="I16">
            <v>116.518431885252</v>
          </cell>
          <cell r="J16">
            <v>950882.210000001</v>
          </cell>
          <cell r="K16">
            <v>110.920532491934</v>
          </cell>
          <cell r="L16">
            <v>2758611.36</v>
          </cell>
        </row>
        <row r="17">
          <cell r="B17">
            <v>247577778</v>
          </cell>
          <cell r="C17">
            <v>155195896</v>
          </cell>
          <cell r="D17">
            <v>22418982</v>
          </cell>
        </row>
        <row r="17">
          <cell r="G17">
            <v>175969169.57</v>
          </cell>
          <cell r="H17">
            <v>23282491.36</v>
          </cell>
          <cell r="I17">
            <v>103.851688537865</v>
          </cell>
          <cell r="J17">
            <v>863509.359999985</v>
          </cell>
          <cell r="K17">
            <v>113.385195166501</v>
          </cell>
          <cell r="L17">
            <v>20773273.57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9079.4</v>
          </cell>
          <cell r="H18">
            <v>14895.4</v>
          </cell>
          <cell r="I18">
            <v>211.282269503546</v>
          </cell>
          <cell r="J18">
            <v>7845.39999999999</v>
          </cell>
          <cell r="K18">
            <v>157.384098939929</v>
          </cell>
          <cell r="L18">
            <v>32479.4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810416.09</v>
          </cell>
          <cell r="H19">
            <v>889054.87</v>
          </cell>
          <cell r="I19">
            <v>84.167448804451</v>
          </cell>
          <cell r="J19">
            <v>-167238.13</v>
          </cell>
          <cell r="K19">
            <v>100.171484581717</v>
          </cell>
          <cell r="L19">
            <v>6523.08999999985</v>
          </cell>
        </row>
        <row r="20">
          <cell r="B20">
            <v>128518370</v>
          </cell>
          <cell r="C20">
            <v>80446986</v>
          </cell>
          <cell r="D20">
            <v>17181688</v>
          </cell>
        </row>
        <row r="20">
          <cell r="G20">
            <v>86342920.17</v>
          </cell>
          <cell r="H20">
            <v>12085618.22</v>
          </cell>
          <cell r="I20">
            <v>70.3401098890866</v>
          </cell>
          <cell r="J20">
            <v>-5096069.78</v>
          </cell>
          <cell r="K20">
            <v>107.328968384223</v>
          </cell>
          <cell r="L20">
            <v>5895934.17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21033589.89</v>
          </cell>
          <cell r="H21">
            <v>3441735.03</v>
          </cell>
          <cell r="I21">
            <v>94.7977069968959</v>
          </cell>
          <cell r="J21">
            <v>-188874.969999999</v>
          </cell>
          <cell r="K21">
            <v>124.629906368728</v>
          </cell>
          <cell r="L21">
            <v>4156749.89</v>
          </cell>
        </row>
        <row r="22">
          <cell r="B22">
            <v>55893628</v>
          </cell>
          <cell r="C22">
            <v>36980686</v>
          </cell>
          <cell r="D22">
            <v>5407507</v>
          </cell>
        </row>
        <row r="22">
          <cell r="G22">
            <v>36029334.73</v>
          </cell>
          <cell r="H22">
            <v>4008231.24</v>
          </cell>
          <cell r="I22">
            <v>74.1234591097154</v>
          </cell>
          <cell r="J22">
            <v>-1399275.76</v>
          </cell>
          <cell r="K22">
            <v>97.4274374737126</v>
          </cell>
          <cell r="L22">
            <v>-951351.270000003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755003.82</v>
          </cell>
          <cell r="H23">
            <v>657500.28</v>
          </cell>
          <cell r="I23">
            <v>110.854511734556</v>
          </cell>
          <cell r="J23">
            <v>64380.2800000003</v>
          </cell>
          <cell r="K23">
            <v>103.534019770954</v>
          </cell>
          <cell r="L23">
            <v>162306.82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7564329.96</v>
          </cell>
          <cell r="H24">
            <v>5904766.28</v>
          </cell>
          <cell r="I24">
            <v>91.6667551028424</v>
          </cell>
          <cell r="J24">
            <v>-536790.719999999</v>
          </cell>
          <cell r="K24">
            <v>108.093902532184</v>
          </cell>
          <cell r="L24">
            <v>2063973.96</v>
          </cell>
        </row>
        <row r="25">
          <cell r="B25">
            <v>120604600</v>
          </cell>
          <cell r="C25">
            <v>76742796</v>
          </cell>
          <cell r="D25">
            <v>16387320</v>
          </cell>
        </row>
        <row r="25">
          <cell r="G25">
            <v>73652773.31</v>
          </cell>
          <cell r="H25">
            <v>11369787.54</v>
          </cell>
          <cell r="I25">
            <v>69.3816166401828</v>
          </cell>
          <cell r="J25">
            <v>-5017532.46</v>
          </cell>
          <cell r="K25">
            <v>95.9735338675959</v>
          </cell>
          <cell r="L25">
            <v>-3090022.69</v>
          </cell>
        </row>
        <row r="26">
          <cell r="B26">
            <v>67532937</v>
          </cell>
          <cell r="C26">
            <v>42315646</v>
          </cell>
          <cell r="D26">
            <v>9553984</v>
          </cell>
        </row>
        <row r="26">
          <cell r="G26">
            <v>43097764.39</v>
          </cell>
          <cell r="H26">
            <v>7366448.17</v>
          </cell>
          <cell r="I26">
            <v>77.103417485313</v>
          </cell>
          <cell r="J26">
            <v>-2187535.83</v>
          </cell>
          <cell r="K26">
            <v>101.848295994347</v>
          </cell>
          <cell r="L26">
            <v>782118.390000001</v>
          </cell>
        </row>
        <row r="27">
          <cell r="B27">
            <v>63078928</v>
          </cell>
          <cell r="C27">
            <v>39126166</v>
          </cell>
          <cell r="D27">
            <v>7735312</v>
          </cell>
        </row>
        <row r="27">
          <cell r="G27">
            <v>40394788.15</v>
          </cell>
          <cell r="H27">
            <v>6091101.29</v>
          </cell>
          <cell r="I27">
            <v>78.7440931923625</v>
          </cell>
          <cell r="J27">
            <v>-1644210.71</v>
          </cell>
          <cell r="K27">
            <v>103.242388099054</v>
          </cell>
          <cell r="L27">
            <v>1268622.15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30443.13</v>
          </cell>
          <cell r="H28">
            <v>-14115.24</v>
          </cell>
          <cell r="I28">
            <v>-319.710985277463</v>
          </cell>
          <cell r="J28">
            <v>-18530.24</v>
          </cell>
          <cell r="K28">
            <v>49.0978630755584</v>
          </cell>
          <cell r="L28">
            <v>-31561.87</v>
          </cell>
        </row>
        <row r="29">
          <cell r="B29">
            <v>168812193</v>
          </cell>
          <cell r="C29">
            <v>114472491</v>
          </cell>
          <cell r="D29">
            <v>17407014</v>
          </cell>
        </row>
        <row r="29">
          <cell r="G29">
            <v>114714391.68</v>
          </cell>
          <cell r="H29">
            <v>17130280.28</v>
          </cell>
          <cell r="I29">
            <v>98.4102171687804</v>
          </cell>
          <cell r="J29">
            <v>-276733.719999999</v>
          </cell>
          <cell r="K29">
            <v>100.211317739211</v>
          </cell>
          <cell r="L29">
            <v>241900.680000007</v>
          </cell>
        </row>
        <row r="30">
          <cell r="B30">
            <v>45896811</v>
          </cell>
          <cell r="C30">
            <v>30839049</v>
          </cell>
          <cell r="D30">
            <v>8009031</v>
          </cell>
        </row>
        <row r="30">
          <cell r="G30">
            <v>33074067.68</v>
          </cell>
          <cell r="H30">
            <v>7548879.02</v>
          </cell>
          <cell r="I30">
            <v>94.2545861041117</v>
          </cell>
          <cell r="J30">
            <v>-460151.98</v>
          </cell>
          <cell r="K30">
            <v>107.247365766694</v>
          </cell>
          <cell r="L30">
            <v>2235018.68</v>
          </cell>
        </row>
        <row r="31">
          <cell r="B31">
            <v>39853729</v>
          </cell>
          <cell r="C31">
            <v>21111559</v>
          </cell>
          <cell r="D31">
            <v>4005112</v>
          </cell>
        </row>
        <row r="31">
          <cell r="G31">
            <v>22557911.93</v>
          </cell>
          <cell r="H31">
            <v>4710933.55</v>
          </cell>
          <cell r="I31">
            <v>117.623016534868</v>
          </cell>
          <cell r="J31">
            <v>705821.550000001</v>
          </cell>
          <cell r="K31">
            <v>106.851000108519</v>
          </cell>
          <cell r="L31">
            <v>1446352.93</v>
          </cell>
        </row>
        <row r="32">
          <cell r="B32">
            <v>35712897</v>
          </cell>
          <cell r="C32">
            <v>24181701</v>
          </cell>
          <cell r="D32">
            <v>5897564</v>
          </cell>
        </row>
        <row r="32">
          <cell r="G32">
            <v>24640752.74</v>
          </cell>
          <cell r="H32">
            <v>3699671.12</v>
          </cell>
          <cell r="I32">
            <v>62.7321911216224</v>
          </cell>
          <cell r="J32">
            <v>-2197892.88</v>
          </cell>
          <cell r="K32">
            <v>101.898343462273</v>
          </cell>
          <cell r="L32">
            <v>459051.739999998</v>
          </cell>
        </row>
        <row r="33">
          <cell r="B33">
            <v>65058418</v>
          </cell>
          <cell r="C33">
            <v>40209449</v>
          </cell>
          <cell r="D33">
            <v>8924393</v>
          </cell>
        </row>
        <row r="33">
          <cell r="G33">
            <v>44275341.13</v>
          </cell>
          <cell r="H33">
            <v>9242888.16</v>
          </cell>
          <cell r="I33">
            <v>103.568815940759</v>
          </cell>
          <cell r="J33">
            <v>318495.160000004</v>
          </cell>
          <cell r="K33">
            <v>110.111782755342</v>
          </cell>
          <cell r="L33">
            <v>4065892.13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95035.77</v>
          </cell>
          <cell r="H34">
            <v>11757.15</v>
          </cell>
          <cell r="I34">
            <v>52.9601351351351</v>
          </cell>
          <cell r="J34">
            <v>-10442.85</v>
          </cell>
          <cell r="K34">
            <v>128.991911375661</v>
          </cell>
          <cell r="L34">
            <v>43835.77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5103655.42</v>
          </cell>
          <cell r="H35">
            <v>1256301.71</v>
          </cell>
          <cell r="I35">
            <v>145.782232067638</v>
          </cell>
          <cell r="J35">
            <v>394535.71</v>
          </cell>
          <cell r="K35">
            <v>111.825475186281</v>
          </cell>
          <cell r="L35">
            <v>539708.42</v>
          </cell>
        </row>
        <row r="36">
          <cell r="B36">
            <v>15969215</v>
          </cell>
          <cell r="C36">
            <v>9692094</v>
          </cell>
          <cell r="D36">
            <v>2476015</v>
          </cell>
        </row>
        <row r="36">
          <cell r="G36">
            <v>10491218.47</v>
          </cell>
          <cell r="H36">
            <v>2809438.06</v>
          </cell>
          <cell r="I36">
            <v>113.466116319974</v>
          </cell>
          <cell r="J36">
            <v>333423.060000001</v>
          </cell>
          <cell r="K36">
            <v>108.245116793131</v>
          </cell>
          <cell r="L36">
            <v>799124.470000001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7683388.11</v>
          </cell>
          <cell r="H37">
            <v>5012474.79</v>
          </cell>
          <cell r="I37">
            <v>106.370433475755</v>
          </cell>
          <cell r="J37">
            <v>300192.789999999</v>
          </cell>
          <cell r="K37">
            <v>103.75144537158</v>
          </cell>
          <cell r="L37">
            <v>1000976.11</v>
          </cell>
        </row>
        <row r="38">
          <cell r="B38">
            <v>22013547</v>
          </cell>
          <cell r="C38">
            <v>13436937</v>
          </cell>
          <cell r="D38">
            <v>3155778</v>
          </cell>
        </row>
        <row r="38">
          <cell r="G38">
            <v>14924009.75</v>
          </cell>
          <cell r="H38">
            <v>3142887.36</v>
          </cell>
          <cell r="I38">
            <v>99.5915225975972</v>
          </cell>
          <cell r="J38">
            <v>-12890.6400000006</v>
          </cell>
          <cell r="K38">
            <v>111.067051590701</v>
          </cell>
          <cell r="L38">
            <v>1487072.75</v>
          </cell>
        </row>
        <row r="39">
          <cell r="B39">
            <v>19072094</v>
          </cell>
          <cell r="C39">
            <v>10701900</v>
          </cell>
          <cell r="D39">
            <v>2079500</v>
          </cell>
        </row>
        <row r="39">
          <cell r="G39">
            <v>10713037.34</v>
          </cell>
          <cell r="H39">
            <v>1919808.47</v>
          </cell>
          <cell r="I39">
            <v>92.3206766049532</v>
          </cell>
          <cell r="J39">
            <v>-159691.529999999</v>
          </cell>
          <cell r="K39">
            <v>100.104068810211</v>
          </cell>
          <cell r="L39">
            <v>11137.3399999999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10851841</v>
          </cell>
          <cell r="H40">
            <v>1700386.57</v>
          </cell>
          <cell r="I40">
            <v>108.483356375489</v>
          </cell>
          <cell r="J40">
            <v>132969.57</v>
          </cell>
          <cell r="K40">
            <v>127.61990678624</v>
          </cell>
          <cell r="L40">
            <v>2348590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5128995.44</v>
          </cell>
          <cell r="H41">
            <v>1676580.2</v>
          </cell>
          <cell r="I41">
            <v>119.950133466311</v>
          </cell>
          <cell r="J41">
            <v>278849.199999999</v>
          </cell>
          <cell r="K41">
            <v>105.132227947086</v>
          </cell>
          <cell r="L41">
            <v>738550.44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9118652.94</v>
          </cell>
          <cell r="H42">
            <v>2341369.22</v>
          </cell>
          <cell r="I42">
            <v>99.4203117509357</v>
          </cell>
          <cell r="J42">
            <v>-13651.7799999975</v>
          </cell>
          <cell r="K42">
            <v>98.8358311128169</v>
          </cell>
          <cell r="L42">
            <v>-225195.059999999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3996505.53</v>
          </cell>
          <cell r="H43">
            <v>5608127.66</v>
          </cell>
          <cell r="I43">
            <v>126.03757623212</v>
          </cell>
          <cell r="J43">
            <v>1158559.66</v>
          </cell>
          <cell r="K43">
            <v>107.815121223292</v>
          </cell>
          <cell r="L43">
            <v>2464281.53</v>
          </cell>
        </row>
        <row r="44">
          <cell r="B44">
            <v>27068682</v>
          </cell>
          <cell r="C44">
            <v>14498753</v>
          </cell>
          <cell r="D44">
            <v>1924218</v>
          </cell>
        </row>
        <row r="44">
          <cell r="G44">
            <v>14902020.55</v>
          </cell>
          <cell r="H44">
            <v>2150843.95</v>
          </cell>
          <cell r="I44">
            <v>111.777561066366</v>
          </cell>
          <cell r="J44">
            <v>226625.950000001</v>
          </cell>
          <cell r="K44">
            <v>102.781394717187</v>
          </cell>
          <cell r="L44">
            <v>403267.550000001</v>
          </cell>
        </row>
        <row r="45">
          <cell r="B45">
            <v>24451316</v>
          </cell>
          <cell r="C45">
            <v>15324995</v>
          </cell>
          <cell r="D45">
            <v>1930507</v>
          </cell>
        </row>
        <row r="45">
          <cell r="G45">
            <v>17340173.27</v>
          </cell>
          <cell r="H45">
            <v>3036573.46</v>
          </cell>
          <cell r="I45">
            <v>157.294092173714</v>
          </cell>
          <cell r="J45">
            <v>1106066.46</v>
          </cell>
          <cell r="K45">
            <v>113.149617797591</v>
          </cell>
          <cell r="L45">
            <v>2015178.27</v>
          </cell>
        </row>
        <row r="46">
          <cell r="B46">
            <v>8404782</v>
          </cell>
          <cell r="C46">
            <v>6112635</v>
          </cell>
          <cell r="D46">
            <v>934217</v>
          </cell>
        </row>
        <row r="46">
          <cell r="G46">
            <v>6159093.32</v>
          </cell>
          <cell r="H46">
            <v>998099.25</v>
          </cell>
          <cell r="I46">
            <v>106.838052615185</v>
          </cell>
          <cell r="J46">
            <v>63882.25</v>
          </cell>
          <cell r="K46">
            <v>100.760037528824</v>
          </cell>
          <cell r="L46">
            <v>46458.3200000003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5268693.26</v>
          </cell>
          <cell r="H47">
            <v>601896.52</v>
          </cell>
          <cell r="I47">
            <v>48.8753901771185</v>
          </cell>
          <cell r="J47">
            <v>-629595.48</v>
          </cell>
          <cell r="K47">
            <v>93.2913316700811</v>
          </cell>
          <cell r="L47">
            <v>-378876.74</v>
          </cell>
        </row>
        <row r="48">
          <cell r="B48">
            <v>10646930</v>
          </cell>
          <cell r="C48">
            <v>6109719</v>
          </cell>
          <cell r="D48">
            <v>847378</v>
          </cell>
        </row>
        <row r="48">
          <cell r="G48">
            <v>6204042.63</v>
          </cell>
          <cell r="H48">
            <v>897083.32</v>
          </cell>
          <cell r="I48">
            <v>105.865778908586</v>
          </cell>
          <cell r="J48">
            <v>49705.3200000003</v>
          </cell>
          <cell r="K48">
            <v>101.543829266125</v>
          </cell>
          <cell r="L48">
            <v>94323.6299999999</v>
          </cell>
        </row>
        <row r="49">
          <cell r="B49">
            <v>26835600</v>
          </cell>
          <cell r="C49">
            <v>15277210</v>
          </cell>
          <cell r="D49">
            <v>4011100</v>
          </cell>
        </row>
        <row r="49">
          <cell r="G49">
            <v>20227254.02</v>
          </cell>
          <cell r="H49">
            <v>2718363.41</v>
          </cell>
          <cell r="I49">
            <v>67.7710206676473</v>
          </cell>
          <cell r="J49">
            <v>-1292736.59</v>
          </cell>
          <cell r="K49">
            <v>132.401492288186</v>
          </cell>
          <cell r="L49">
            <v>4950044.02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6852567.81</v>
          </cell>
          <cell r="H50">
            <v>1380629.94</v>
          </cell>
          <cell r="I50">
            <v>137.300973596539</v>
          </cell>
          <cell r="J50">
            <v>375079.94</v>
          </cell>
          <cell r="K50">
            <v>107.780890263703</v>
          </cell>
          <cell r="L50">
            <v>494698.81</v>
          </cell>
        </row>
        <row r="51">
          <cell r="B51">
            <v>8362532</v>
          </cell>
          <cell r="C51">
            <v>5329822</v>
          </cell>
          <cell r="D51">
            <v>879702</v>
          </cell>
        </row>
        <row r="51">
          <cell r="G51">
            <v>5287045.85</v>
          </cell>
          <cell r="H51">
            <v>619994.58</v>
          </cell>
          <cell r="I51">
            <v>70.4777958899718</v>
          </cell>
          <cell r="J51">
            <v>-259707.42</v>
          </cell>
          <cell r="K51">
            <v>99.1974187880946</v>
          </cell>
          <cell r="L51">
            <v>-42776.1500000004</v>
          </cell>
        </row>
        <row r="52">
          <cell r="B52">
            <v>47761408</v>
          </cell>
          <cell r="C52">
            <v>31030659</v>
          </cell>
          <cell r="D52">
            <v>5954695</v>
          </cell>
        </row>
        <row r="52">
          <cell r="G52">
            <v>33984941.07</v>
          </cell>
          <cell r="H52">
            <v>5380686.54</v>
          </cell>
          <cell r="I52">
            <v>90.3604053608119</v>
          </cell>
          <cell r="J52">
            <v>-574008.460000001</v>
          </cell>
          <cell r="K52">
            <v>109.52052636072</v>
          </cell>
          <cell r="L52">
            <v>2954282.07</v>
          </cell>
        </row>
        <row r="53">
          <cell r="B53">
            <v>61512246</v>
          </cell>
          <cell r="C53">
            <v>38286091</v>
          </cell>
          <cell r="D53">
            <v>5779992</v>
          </cell>
        </row>
        <row r="53">
          <cell r="G53">
            <v>40784188.75</v>
          </cell>
          <cell r="H53">
            <v>5658320.18</v>
          </cell>
          <cell r="I53">
            <v>97.8949482975063</v>
          </cell>
          <cell r="J53">
            <v>-121671.82</v>
          </cell>
          <cell r="K53">
            <v>106.524817981548</v>
          </cell>
          <cell r="L53">
            <v>2498097.75</v>
          </cell>
        </row>
        <row r="54">
          <cell r="B54">
            <v>35595220</v>
          </cell>
          <cell r="C54">
            <v>21205920</v>
          </cell>
          <cell r="D54">
            <v>4079143</v>
          </cell>
        </row>
        <row r="54">
          <cell r="G54">
            <v>24076404.13</v>
          </cell>
          <cell r="H54">
            <v>5649574.48</v>
          </cell>
          <cell r="I54">
            <v>138.499054335678</v>
          </cell>
          <cell r="J54">
            <v>1570431.48</v>
          </cell>
          <cell r="K54">
            <v>113.536239550088</v>
          </cell>
          <cell r="L54">
            <v>2870484.13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40498746.14</v>
          </cell>
          <cell r="H55">
            <v>5484774.78</v>
          </cell>
          <cell r="I55">
            <v>99.2596712478802</v>
          </cell>
          <cell r="J55">
            <v>-40908.2199999988</v>
          </cell>
          <cell r="K55">
            <v>108.943986799776</v>
          </cell>
          <cell r="L55">
            <v>3324830.14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4999119.47</v>
          </cell>
          <cell r="H56">
            <v>6203970.3</v>
          </cell>
          <cell r="I56">
            <v>86.1136889357121</v>
          </cell>
          <cell r="J56">
            <v>-1000424.7</v>
          </cell>
          <cell r="K56">
            <v>101.032435795999</v>
          </cell>
          <cell r="L56">
            <v>459839.469999999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6508204.45</v>
          </cell>
          <cell r="H57">
            <v>1250056.37</v>
          </cell>
          <cell r="I57">
            <v>104.886515390773</v>
          </cell>
          <cell r="J57">
            <v>58238.3700000001</v>
          </cell>
          <cell r="K57">
            <v>103.046202926876</v>
          </cell>
          <cell r="L57">
            <v>192392.45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7078990.41</v>
          </cell>
          <cell r="H58">
            <v>6434320.36</v>
          </cell>
          <cell r="I58">
            <v>148.440240667002</v>
          </cell>
          <cell r="J58">
            <v>2099700.36</v>
          </cell>
          <cell r="K58">
            <v>109.330556817878</v>
          </cell>
          <cell r="L58">
            <v>3164418.41</v>
          </cell>
        </row>
        <row r="59">
          <cell r="B59">
            <v>12324400</v>
          </cell>
          <cell r="C59">
            <v>7576492</v>
          </cell>
          <cell r="D59">
            <v>1186324</v>
          </cell>
        </row>
        <row r="59">
          <cell r="G59">
            <v>8092030.28</v>
          </cell>
          <cell r="H59">
            <v>1329237.2</v>
          </cell>
          <cell r="I59">
            <v>112.046725852297</v>
          </cell>
          <cell r="J59">
            <v>142913.2</v>
          </cell>
          <cell r="K59">
            <v>106.804445645821</v>
          </cell>
          <cell r="L59">
            <v>515538.28</v>
          </cell>
        </row>
        <row r="60">
          <cell r="B60">
            <v>14504968</v>
          </cell>
          <cell r="C60">
            <v>7808968</v>
          </cell>
          <cell r="D60">
            <v>1834158</v>
          </cell>
        </row>
        <row r="60">
          <cell r="G60">
            <v>8494680.77</v>
          </cell>
          <cell r="H60">
            <v>778732.21</v>
          </cell>
          <cell r="I60">
            <v>42.4572043411745</v>
          </cell>
          <cell r="J60">
            <v>-1055425.79</v>
          </cell>
          <cell r="K60">
            <v>108.781093353181</v>
          </cell>
          <cell r="L60">
            <v>685712.77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8043018.5</v>
          </cell>
          <cell r="H61">
            <v>2152178.28</v>
          </cell>
          <cell r="I61">
            <v>101.627236487578</v>
          </cell>
          <cell r="J61">
            <v>34460.2800000003</v>
          </cell>
          <cell r="K61">
            <v>107.642686791685</v>
          </cell>
          <cell r="L61">
            <v>571058.5</v>
          </cell>
        </row>
        <row r="62">
          <cell r="B62">
            <v>11278820</v>
          </cell>
          <cell r="C62">
            <v>7988600</v>
          </cell>
          <cell r="D62">
            <v>3044240</v>
          </cell>
        </row>
        <row r="62">
          <cell r="G62">
            <v>8731476.62</v>
          </cell>
          <cell r="H62">
            <v>3044905.88</v>
          </cell>
          <cell r="I62">
            <v>100.021873439676</v>
          </cell>
          <cell r="J62">
            <v>665.879999998957</v>
          </cell>
          <cell r="K62">
            <v>109.299209123</v>
          </cell>
          <cell r="L62">
            <v>742876.619999999</v>
          </cell>
        </row>
        <row r="63">
          <cell r="B63">
            <v>8609022</v>
          </cell>
          <cell r="C63">
            <v>4353469</v>
          </cell>
          <cell r="D63">
            <v>1533988</v>
          </cell>
        </row>
        <row r="63">
          <cell r="G63">
            <v>4976869.34</v>
          </cell>
          <cell r="H63">
            <v>1063495.66</v>
          </cell>
          <cell r="I63">
            <v>69.3288122201738</v>
          </cell>
          <cell r="J63">
            <v>-470492.34</v>
          </cell>
          <cell r="K63">
            <v>114.319622811142</v>
          </cell>
          <cell r="L63">
            <v>623400.34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9085185.41</v>
          </cell>
          <cell r="H64">
            <v>1593146.51</v>
          </cell>
          <cell r="I64">
            <v>96.7736876313583</v>
          </cell>
          <cell r="J64">
            <v>-53113.4900000002</v>
          </cell>
          <cell r="K64">
            <v>111.259860992305</v>
          </cell>
          <cell r="L64">
            <v>919450.41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7044085.47</v>
          </cell>
          <cell r="H65">
            <v>1053319.27</v>
          </cell>
          <cell r="I65">
            <v>94.134614594039</v>
          </cell>
          <cell r="J65">
            <v>-65630.7300000005</v>
          </cell>
          <cell r="K65">
            <v>117.157151838417</v>
          </cell>
          <cell r="L65">
            <v>1031575.47</v>
          </cell>
        </row>
        <row r="66">
          <cell r="B66">
            <v>29107532</v>
          </cell>
          <cell r="C66">
            <v>18855854</v>
          </cell>
          <cell r="D66">
            <v>4003900</v>
          </cell>
        </row>
        <row r="66">
          <cell r="G66">
            <v>19129153.9</v>
          </cell>
          <cell r="H66">
            <v>3058999.89</v>
          </cell>
          <cell r="I66">
            <v>76.400506755913</v>
          </cell>
          <cell r="J66">
            <v>-944900.110000001</v>
          </cell>
          <cell r="K66">
            <v>101.449416716952</v>
          </cell>
          <cell r="L66">
            <v>273299.899999999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41231045.61</v>
          </cell>
          <cell r="H67">
            <v>8444894.5</v>
          </cell>
          <cell r="I67">
            <v>171.958125586182</v>
          </cell>
          <cell r="J67">
            <v>3533876.5</v>
          </cell>
          <cell r="K67">
            <v>125.711957730388</v>
          </cell>
          <cell r="L67">
            <v>8433015.61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53987244.63</v>
          </cell>
          <cell r="H68">
            <v>11470529.7</v>
          </cell>
          <cell r="I68">
            <v>155.712197688616</v>
          </cell>
          <cell r="J68">
            <v>4104035.7</v>
          </cell>
          <cell r="K68">
            <v>119.021398467648</v>
          </cell>
          <cell r="L68">
            <v>8627968.63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9306890.03</v>
          </cell>
          <cell r="H69">
            <v>1181275.04</v>
          </cell>
          <cell r="I69">
            <v>73.8620046270243</v>
          </cell>
          <cell r="J69">
            <v>-418024.960000001</v>
          </cell>
          <cell r="K69">
            <v>98.4012648417758</v>
          </cell>
          <cell r="L69">
            <v>-151209.970000001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4032177.88</v>
          </cell>
          <cell r="H70">
            <v>469429.8</v>
          </cell>
          <cell r="I70">
            <v>60.3070143884892</v>
          </cell>
          <cell r="J70">
            <v>-308970.2</v>
          </cell>
          <cell r="K70">
            <v>96.4054656044681</v>
          </cell>
          <cell r="L70">
            <v>-150342.12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767175.97</v>
          </cell>
          <cell r="H71">
            <v>992178.24</v>
          </cell>
          <cell r="I71">
            <v>115.746411572562</v>
          </cell>
          <cell r="J71">
            <v>134978.24</v>
          </cell>
          <cell r="K71">
            <v>106.736494157534</v>
          </cell>
          <cell r="L71">
            <v>237758.97</v>
          </cell>
        </row>
        <row r="72">
          <cell r="B72">
            <v>10162969936</v>
          </cell>
          <cell r="C72">
            <v>6646138222</v>
          </cell>
          <cell r="D72">
            <v>1003243415</v>
          </cell>
        </row>
        <row r="72">
          <cell r="G72">
            <v>6989740547.82</v>
          </cell>
          <cell r="H72">
            <v>1011891631.92</v>
          </cell>
          <cell r="I72">
            <v>100.86202578464</v>
          </cell>
          <cell r="J72">
            <v>8648216.91999974</v>
          </cell>
          <cell r="K72">
            <v>105.169954556205</v>
          </cell>
          <cell r="L72">
            <v>343602325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8" activeCellId="0" sqref="F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340725605.21</v>
      </c>
      <c r="F10" s="23" t="n">
        <f aca="false">[6]вспомогат!H10</f>
        <v>252819274.17</v>
      </c>
      <c r="G10" s="24" t="n">
        <f aca="false">[6]вспомогат!I10</f>
        <v>112.358608790929</v>
      </c>
      <c r="H10" s="25" t="n">
        <f aca="false">[6]вспомогат!J10</f>
        <v>27808234.1700001</v>
      </c>
      <c r="I10" s="26" t="n">
        <f aca="false">[6]вспомогат!K10</f>
        <v>105.396194373407</v>
      </c>
      <c r="J10" s="27" t="n">
        <f aca="false">[6]вспомогат!L10</f>
        <v>68643996.2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3171651400.47</v>
      </c>
      <c r="F12" s="28" t="n">
        <f aca="false">[6]вспомогат!H11</f>
        <v>394850917.03</v>
      </c>
      <c r="G12" s="29" t="n">
        <f aca="false">[6]вспомогат!I11</f>
        <v>100.310168693951</v>
      </c>
      <c r="H12" s="25" t="n">
        <f aca="false">[6]вспомогат!J11</f>
        <v>1220917.02999973</v>
      </c>
      <c r="I12" s="26" t="n">
        <f aca="false">[6]вспомогат!K11</f>
        <v>104.473946185063</v>
      </c>
      <c r="J12" s="27" t="n">
        <f aca="false">[6]вспомогат!L11</f>
        <v>135821400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76106981.15</v>
      </c>
      <c r="F13" s="28" t="n">
        <f aca="false">[6]вспомогат!H12</f>
        <v>36389826.88</v>
      </c>
      <c r="G13" s="29" t="n">
        <f aca="false">[6]вспомогат!I12</f>
        <v>93.1516469437999</v>
      </c>
      <c r="H13" s="25" t="n">
        <f aca="false">[6]вспомогат!J12</f>
        <v>-2675319.12000003</v>
      </c>
      <c r="I13" s="26" t="n">
        <f aca="false">[6]вспомогат!K12</f>
        <v>106.384040873156</v>
      </c>
      <c r="J13" s="27" t="n">
        <f aca="false">[6]вспомогат!L12</f>
        <v>16569010.1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344729897</v>
      </c>
      <c r="D14" s="28" t="n">
        <f aca="false">[6]вспомогат!D13</f>
        <v>46718297</v>
      </c>
      <c r="E14" s="23" t="n">
        <f aca="false">[6]вспомогат!G13</f>
        <v>371333792.34</v>
      </c>
      <c r="F14" s="28" t="n">
        <f aca="false">[6]вспомогат!H13</f>
        <v>42661598.14</v>
      </c>
      <c r="G14" s="29" t="n">
        <f aca="false">[6]вспомогат!I13</f>
        <v>91.3166807856887</v>
      </c>
      <c r="H14" s="25" t="n">
        <f aca="false">[6]вспомогат!J13</f>
        <v>-4056698.86000001</v>
      </c>
      <c r="I14" s="26" t="n">
        <f aca="false">[6]вспомогат!K13</f>
        <v>107.717315954177</v>
      </c>
      <c r="J14" s="27" t="n">
        <f aca="false">[6]вспомогат!L13</f>
        <v>26603895.3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56029930.29</v>
      </c>
      <c r="F15" s="28" t="n">
        <f aca="false">[6]вспомогат!H14</f>
        <v>44434460.25</v>
      </c>
      <c r="G15" s="29" t="n">
        <f aca="false">[6]вспомогат!I14</f>
        <v>89.6090915965878</v>
      </c>
      <c r="H15" s="25" t="n">
        <f aca="false">[6]вспомогат!J14</f>
        <v>-5152539.75</v>
      </c>
      <c r="I15" s="26" t="n">
        <f aca="false">[6]вспомогат!K14</f>
        <v>99.567903318185</v>
      </c>
      <c r="J15" s="27" t="n">
        <f aca="false">[6]вспомогат!L14</f>
        <v>-1545069.7099999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9542512.92</v>
      </c>
      <c r="F16" s="28" t="n">
        <f aca="false">[6]вспомогат!H15</f>
        <v>6021373.86</v>
      </c>
      <c r="G16" s="29" t="n">
        <f aca="false">[6]вспомогат!I15</f>
        <v>87.2062545349216</v>
      </c>
      <c r="H16" s="25" t="n">
        <f aca="false">[6]вспомогат!J15</f>
        <v>-883376.140000001</v>
      </c>
      <c r="I16" s="26" t="n">
        <f aca="false">[6]вспомогат!K15</f>
        <v>101.263942340121</v>
      </c>
      <c r="J16" s="27" t="n">
        <f aca="false">[6]вспомогат!L15</f>
        <v>618372.92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046597008</v>
      </c>
      <c r="D17" s="31" t="n">
        <f aca="false">SUM(D12:D16)</f>
        <v>535905193</v>
      </c>
      <c r="E17" s="31" t="n">
        <f aca="false">SUM(E12:E16)</f>
        <v>4224664617.17</v>
      </c>
      <c r="F17" s="31" t="n">
        <f aca="false">SUM(F12:F16)</f>
        <v>524358176.16</v>
      </c>
      <c r="G17" s="32" t="n">
        <f aca="false">F17/D17*100</f>
        <v>97.8453246971988</v>
      </c>
      <c r="H17" s="31" t="n">
        <f aca="false">SUM(H12:H16)</f>
        <v>-11547016.8400003</v>
      </c>
      <c r="I17" s="33" t="n">
        <f aca="false">E17/C17*100</f>
        <v>104.400428528415</v>
      </c>
      <c r="J17" s="31" t="n">
        <f aca="false">SUM(J12:J16)</f>
        <v>178067609.1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25260777</v>
      </c>
      <c r="D18" s="35" t="n">
        <f aca="false">[6]вспомогат!D16</f>
        <v>5756492</v>
      </c>
      <c r="E18" s="34" t="n">
        <f aca="false">[6]вспомогат!G16</f>
        <v>28019388.36</v>
      </c>
      <c r="F18" s="35" t="n">
        <f aca="false">[6]вспомогат!H16</f>
        <v>6707374.21</v>
      </c>
      <c r="G18" s="36" t="n">
        <f aca="false">[6]вспомогат!I16</f>
        <v>116.518431885252</v>
      </c>
      <c r="H18" s="37" t="n">
        <f aca="false">[6]вспомогат!J16</f>
        <v>950882.210000001</v>
      </c>
      <c r="I18" s="38" t="n">
        <f aca="false">[6]вспомогат!K16</f>
        <v>110.920532491934</v>
      </c>
      <c r="J18" s="39" t="n">
        <f aca="false">[6]вспомогат!L16</f>
        <v>2758611.3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577778</v>
      </c>
      <c r="C19" s="23" t="n">
        <f aca="false">[6]вспомогат!C17</f>
        <v>155195896</v>
      </c>
      <c r="D19" s="28" t="n">
        <f aca="false">[6]вспомогат!D17</f>
        <v>22418982</v>
      </c>
      <c r="E19" s="23" t="n">
        <f aca="false">[6]вспомогат!G17</f>
        <v>175969169.57</v>
      </c>
      <c r="F19" s="28" t="n">
        <f aca="false">[6]вспомогат!H17</f>
        <v>23282491.36</v>
      </c>
      <c r="G19" s="29" t="n">
        <f aca="false">[6]вспомогат!I17</f>
        <v>103.851688537865</v>
      </c>
      <c r="H19" s="25" t="n">
        <f aca="false">[6]вспомогат!J17</f>
        <v>863509.359999985</v>
      </c>
      <c r="I19" s="26" t="n">
        <f aca="false">[6]вспомогат!K17</f>
        <v>113.385195166501</v>
      </c>
      <c r="J19" s="27" t="n">
        <f aca="false">[6]вспомогат!L17</f>
        <v>20773273.5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9079.4</v>
      </c>
      <c r="F20" s="28" t="n">
        <f aca="false">[6]вспомогат!H18</f>
        <v>14895.4</v>
      </c>
      <c r="G20" s="29" t="n">
        <f aca="false">[6]вспомогат!I18</f>
        <v>211.282269503546</v>
      </c>
      <c r="H20" s="25" t="n">
        <f aca="false">[6]вспомогат!J18</f>
        <v>7845.39999999999</v>
      </c>
      <c r="I20" s="26" t="n">
        <f aca="false">[6]вспомогат!K18</f>
        <v>157.384098939929</v>
      </c>
      <c r="J20" s="27" t="n">
        <f aca="false">[6]вспомогат!L18</f>
        <v>32479.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810416.09</v>
      </c>
      <c r="F21" s="28" t="n">
        <f aca="false">[6]вспомогат!H19</f>
        <v>889054.87</v>
      </c>
      <c r="G21" s="29" t="n">
        <f aca="false">[6]вспомогат!I19</f>
        <v>84.167448804451</v>
      </c>
      <c r="H21" s="25" t="n">
        <f aca="false">[6]вспомогат!J19</f>
        <v>-167238.13</v>
      </c>
      <c r="I21" s="26" t="n">
        <f aca="false">[6]вспомогат!K19</f>
        <v>100.171484581717</v>
      </c>
      <c r="J21" s="27" t="n">
        <f aca="false">[6]вспомогат!L19</f>
        <v>6523.0899999998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80446986</v>
      </c>
      <c r="D22" s="28" t="n">
        <f aca="false">[6]вспомогат!D20</f>
        <v>17181688</v>
      </c>
      <c r="E22" s="23" t="n">
        <f aca="false">[6]вспомогат!G20</f>
        <v>86342920.17</v>
      </c>
      <c r="F22" s="28" t="n">
        <f aca="false">[6]вспомогат!H20</f>
        <v>12085618.22</v>
      </c>
      <c r="G22" s="29" t="n">
        <f aca="false">[6]вспомогат!I20</f>
        <v>70.3401098890866</v>
      </c>
      <c r="H22" s="25" t="n">
        <f aca="false">[6]вспомогат!J20</f>
        <v>-5096069.78</v>
      </c>
      <c r="I22" s="26" t="n">
        <f aca="false">[6]вспомогат!K20</f>
        <v>107.328968384223</v>
      </c>
      <c r="J22" s="27" t="n">
        <f aca="false">[6]вспомогат!L20</f>
        <v>5895934.1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21033589.89</v>
      </c>
      <c r="F23" s="28" t="n">
        <f aca="false">[6]вспомогат!H21</f>
        <v>3441735.03</v>
      </c>
      <c r="G23" s="29" t="n">
        <f aca="false">[6]вспомогат!I21</f>
        <v>94.7977069968959</v>
      </c>
      <c r="H23" s="25" t="n">
        <f aca="false">[6]вспомогат!J21</f>
        <v>-188874.969999999</v>
      </c>
      <c r="I23" s="26" t="n">
        <f aca="false">[6]вспомогат!K21</f>
        <v>124.629906368728</v>
      </c>
      <c r="J23" s="27" t="n">
        <f aca="false">[6]вспомогат!L21</f>
        <v>4156749.8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3628</v>
      </c>
      <c r="C24" s="23" t="n">
        <f aca="false">[6]вспомогат!C22</f>
        <v>36980686</v>
      </c>
      <c r="D24" s="28" t="n">
        <f aca="false">[6]вспомогат!D22</f>
        <v>5407507</v>
      </c>
      <c r="E24" s="23" t="n">
        <f aca="false">[6]вспомогат!G22</f>
        <v>36029334.73</v>
      </c>
      <c r="F24" s="28" t="n">
        <f aca="false">[6]вспомогат!H22</f>
        <v>4008231.24</v>
      </c>
      <c r="G24" s="29" t="n">
        <f aca="false">[6]вспомогат!I22</f>
        <v>74.1234591097154</v>
      </c>
      <c r="H24" s="25" t="n">
        <f aca="false">[6]вспомогат!J22</f>
        <v>-1399275.76</v>
      </c>
      <c r="I24" s="26" t="n">
        <f aca="false">[6]вспомогат!K22</f>
        <v>97.4274374737126</v>
      </c>
      <c r="J24" s="27" t="n">
        <f aca="false">[6]вспомогат!L22</f>
        <v>-951351.27000000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755003.82</v>
      </c>
      <c r="F25" s="28" t="n">
        <f aca="false">[6]вспомогат!H23</f>
        <v>657500.28</v>
      </c>
      <c r="G25" s="29" t="n">
        <f aca="false">[6]вспомогат!I23</f>
        <v>110.854511734556</v>
      </c>
      <c r="H25" s="25" t="n">
        <f aca="false">[6]вспомогат!J23</f>
        <v>64380.2800000003</v>
      </c>
      <c r="I25" s="26" t="n">
        <f aca="false">[6]вспомогат!K23</f>
        <v>103.534019770954</v>
      </c>
      <c r="J25" s="27" t="n">
        <f aca="false">[6]вспомогат!L23</f>
        <v>162306.8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7564329.96</v>
      </c>
      <c r="F26" s="28" t="n">
        <f aca="false">[6]вспомогат!H24</f>
        <v>5904766.28</v>
      </c>
      <c r="G26" s="29" t="n">
        <f aca="false">[6]вспомогат!I24</f>
        <v>91.6667551028424</v>
      </c>
      <c r="H26" s="25" t="n">
        <f aca="false">[6]вспомогат!J24</f>
        <v>-536790.719999999</v>
      </c>
      <c r="I26" s="26" t="n">
        <f aca="false">[6]вспомогат!K24</f>
        <v>108.093902532184</v>
      </c>
      <c r="J26" s="27" t="n">
        <f aca="false">[6]вспомогат!L24</f>
        <v>2063973.9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76742796</v>
      </c>
      <c r="D27" s="28" t="n">
        <f aca="false">[6]вспомогат!D25</f>
        <v>16387320</v>
      </c>
      <c r="E27" s="23" t="n">
        <f aca="false">[6]вспомогат!G25</f>
        <v>73652773.31</v>
      </c>
      <c r="F27" s="28" t="n">
        <f aca="false">[6]вспомогат!H25</f>
        <v>11369787.54</v>
      </c>
      <c r="G27" s="29" t="n">
        <f aca="false">[6]вспомогат!I25</f>
        <v>69.3816166401828</v>
      </c>
      <c r="H27" s="25" t="n">
        <f aca="false">[6]вспомогат!J25</f>
        <v>-5017532.46</v>
      </c>
      <c r="I27" s="26" t="n">
        <f aca="false">[6]вспомогат!K25</f>
        <v>95.9735338675959</v>
      </c>
      <c r="J27" s="27" t="n">
        <f aca="false">[6]вспомогат!L25</f>
        <v>-3090022.6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2315646</v>
      </c>
      <c r="D28" s="28" t="n">
        <f aca="false">[6]вспомогат!D26</f>
        <v>9553984</v>
      </c>
      <c r="E28" s="23" t="n">
        <f aca="false">[6]вспомогат!G26</f>
        <v>43097764.39</v>
      </c>
      <c r="F28" s="28" t="n">
        <f aca="false">[6]вспомогат!H26</f>
        <v>7366448.17</v>
      </c>
      <c r="G28" s="29" t="n">
        <f aca="false">[6]вспомогат!I26</f>
        <v>77.103417485313</v>
      </c>
      <c r="H28" s="25" t="n">
        <f aca="false">[6]вспомогат!J26</f>
        <v>-2187535.83</v>
      </c>
      <c r="I28" s="26" t="n">
        <f aca="false">[6]вспомогат!K26</f>
        <v>101.848295994347</v>
      </c>
      <c r="J28" s="27" t="n">
        <f aca="false">[6]вспомогат!L26</f>
        <v>782118.39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39126166</v>
      </c>
      <c r="D29" s="28" t="n">
        <f aca="false">[6]вспомогат!D27</f>
        <v>7735312</v>
      </c>
      <c r="E29" s="23" t="n">
        <f aca="false">[6]вспомогат!G27</f>
        <v>40394788.15</v>
      </c>
      <c r="F29" s="28" t="n">
        <f aca="false">[6]вспомогат!H27</f>
        <v>6091101.29</v>
      </c>
      <c r="G29" s="29" t="n">
        <f aca="false">[6]вспомогат!I27</f>
        <v>78.7440931923625</v>
      </c>
      <c r="H29" s="25" t="n">
        <f aca="false">[6]вспомогат!J27</f>
        <v>-1644210.71</v>
      </c>
      <c r="I29" s="26" t="n">
        <f aca="false">[6]вспомогат!K27</f>
        <v>103.242388099054</v>
      </c>
      <c r="J29" s="27" t="n">
        <f aca="false">[6]вспомогат!L27</f>
        <v>1268622.1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30443.13</v>
      </c>
      <c r="F30" s="28" t="n">
        <f aca="false">[6]вспомогат!H28</f>
        <v>-14115.24</v>
      </c>
      <c r="G30" s="29" t="n">
        <f aca="false">[6]вспомогат!I28</f>
        <v>-319.710985277463</v>
      </c>
      <c r="H30" s="25" t="n">
        <f aca="false">[6]вспомогат!J28</f>
        <v>-18530.24</v>
      </c>
      <c r="I30" s="26" t="n">
        <f aca="false">[6]вспомогат!K28</f>
        <v>49.0978630755584</v>
      </c>
      <c r="J30" s="27" t="n">
        <f aca="false">[6]вспомогат!L28</f>
        <v>-31561.8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14472491</v>
      </c>
      <c r="D31" s="28" t="n">
        <f aca="false">[6]вспомогат!D29</f>
        <v>17407014</v>
      </c>
      <c r="E31" s="23" t="n">
        <f aca="false">[6]вспомогат!G29</f>
        <v>114714391.68</v>
      </c>
      <c r="F31" s="28" t="n">
        <f aca="false">[6]вспомогат!H29</f>
        <v>17130280.28</v>
      </c>
      <c r="G31" s="29" t="n">
        <f aca="false">[6]вспомогат!I29</f>
        <v>98.4102171687804</v>
      </c>
      <c r="H31" s="25" t="n">
        <f aca="false">[6]вспомогат!J29</f>
        <v>-276733.719999999</v>
      </c>
      <c r="I31" s="26" t="n">
        <f aca="false">[6]вспомогат!K29</f>
        <v>100.211317739211</v>
      </c>
      <c r="J31" s="27" t="n">
        <f aca="false">[6]вспомогат!L29</f>
        <v>241900.68000000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0839049</v>
      </c>
      <c r="D32" s="28" t="n">
        <f aca="false">[6]вспомогат!D30</f>
        <v>8009031</v>
      </c>
      <c r="E32" s="23" t="n">
        <f aca="false">[6]вспомогат!G30</f>
        <v>33074067.68</v>
      </c>
      <c r="F32" s="28" t="n">
        <f aca="false">[6]вспомогат!H30</f>
        <v>7548879.02</v>
      </c>
      <c r="G32" s="29" t="n">
        <f aca="false">[6]вспомогат!I30</f>
        <v>94.2545861041117</v>
      </c>
      <c r="H32" s="25" t="n">
        <f aca="false">[6]вспомогат!J30</f>
        <v>-460151.98</v>
      </c>
      <c r="I32" s="26" t="n">
        <f aca="false">[6]вспомогат!K30</f>
        <v>107.247365766694</v>
      </c>
      <c r="J32" s="27" t="n">
        <f aca="false">[6]вспомогат!L30</f>
        <v>2235018.6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8537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22557911.93</v>
      </c>
      <c r="F33" s="28" t="n">
        <f aca="false">[6]вспомогат!H31</f>
        <v>4710933.55</v>
      </c>
      <c r="G33" s="29" t="n">
        <f aca="false">[6]вспомогат!I31</f>
        <v>117.623016534868</v>
      </c>
      <c r="H33" s="25" t="n">
        <f aca="false">[6]вспомогат!J31</f>
        <v>705821.550000001</v>
      </c>
      <c r="I33" s="26" t="n">
        <f aca="false">[6]вспомогат!K31</f>
        <v>106.851000108519</v>
      </c>
      <c r="J33" s="27" t="n">
        <f aca="false">[6]вспомогат!L31</f>
        <v>1446352.9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4181701</v>
      </c>
      <c r="D34" s="28" t="n">
        <f aca="false">[6]вспомогат!D32</f>
        <v>5897564</v>
      </c>
      <c r="E34" s="23" t="n">
        <f aca="false">[6]вспомогат!G32</f>
        <v>24640752.74</v>
      </c>
      <c r="F34" s="28" t="n">
        <f aca="false">[6]вспомогат!H32</f>
        <v>3699671.12</v>
      </c>
      <c r="G34" s="29" t="n">
        <f aca="false">[6]вспомогат!I32</f>
        <v>62.7321911216224</v>
      </c>
      <c r="H34" s="25" t="n">
        <f aca="false">[6]вспомогат!J32</f>
        <v>-2197892.88</v>
      </c>
      <c r="I34" s="26" t="n">
        <f aca="false">[6]вспомогат!K32</f>
        <v>101.898343462273</v>
      </c>
      <c r="J34" s="27" t="n">
        <f aca="false">[6]вспомогат!L32</f>
        <v>459051.73999999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0209449</v>
      </c>
      <c r="D35" s="28" t="n">
        <f aca="false">[6]вспомогат!D33</f>
        <v>8924393</v>
      </c>
      <c r="E35" s="23" t="n">
        <f aca="false">[6]вспомогат!G33</f>
        <v>44275341.13</v>
      </c>
      <c r="F35" s="28" t="n">
        <f aca="false">[6]вспомогат!H33</f>
        <v>9242888.16</v>
      </c>
      <c r="G35" s="29" t="n">
        <f aca="false">[6]вспомогат!I33</f>
        <v>103.568815940759</v>
      </c>
      <c r="H35" s="25" t="n">
        <f aca="false">[6]вспомогат!J33</f>
        <v>318495.160000004</v>
      </c>
      <c r="I35" s="26" t="n">
        <f aca="false">[6]вспомогат!K33</f>
        <v>110.111782755342</v>
      </c>
      <c r="J35" s="27" t="n">
        <f aca="false">[6]вспомогат!L33</f>
        <v>4065892.1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95035.77</v>
      </c>
      <c r="F36" s="28" t="n">
        <f aca="false">[6]вспомогат!H34</f>
        <v>11757.15</v>
      </c>
      <c r="G36" s="29" t="n">
        <f aca="false">[6]вспомогат!I34</f>
        <v>52.9601351351351</v>
      </c>
      <c r="H36" s="25" t="n">
        <f aca="false">[6]вспомогат!J34</f>
        <v>-10442.85</v>
      </c>
      <c r="I36" s="26" t="n">
        <f aca="false">[6]вспомогат!K34</f>
        <v>128.991911375661</v>
      </c>
      <c r="J36" s="27" t="n">
        <f aca="false">[6]вспомогат!L34</f>
        <v>4383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5103655.42</v>
      </c>
      <c r="F37" s="28" t="n">
        <f aca="false">[6]вспомогат!H35</f>
        <v>1256301.71</v>
      </c>
      <c r="G37" s="29" t="n">
        <f aca="false">[6]вспомогат!I35</f>
        <v>145.782232067638</v>
      </c>
      <c r="H37" s="25" t="n">
        <f aca="false">[6]вспомогат!J35</f>
        <v>394535.71</v>
      </c>
      <c r="I37" s="26" t="n">
        <f aca="false">[6]вспомогат!K35</f>
        <v>111.825475186281</v>
      </c>
      <c r="J37" s="27" t="n">
        <f aca="false">[6]вспомогат!L35</f>
        <v>539708.4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8467180</v>
      </c>
      <c r="C38" s="31" t="n">
        <f aca="false">SUM(C18:C37)</f>
        <v>742490740</v>
      </c>
      <c r="D38" s="31" t="n">
        <f aca="false">SUM(D18:D37)</f>
        <v>141301410</v>
      </c>
      <c r="E38" s="31" t="n">
        <f aca="false">SUM(E18:E37)</f>
        <v>785350157.32</v>
      </c>
      <c r="F38" s="31" t="n">
        <f aca="false">SUM(F18:F37)</f>
        <v>125405599.64</v>
      </c>
      <c r="G38" s="32" t="n">
        <f aca="false">F38/D38*100</f>
        <v>88.7504233963412</v>
      </c>
      <c r="H38" s="31" t="n">
        <f aca="false">SUM(H18:H37)</f>
        <v>-15895810.36</v>
      </c>
      <c r="I38" s="33" t="n">
        <f aca="false">E38/C38*100</f>
        <v>105.772384086568</v>
      </c>
      <c r="J38" s="31" t="n">
        <f aca="false">SUM(J18:J37)</f>
        <v>42859417.3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9692094</v>
      </c>
      <c r="D39" s="28" t="n">
        <f aca="false">[6]вспомогат!D36</f>
        <v>2476015</v>
      </c>
      <c r="E39" s="23" t="n">
        <f aca="false">[6]вспомогат!G36</f>
        <v>10491218.47</v>
      </c>
      <c r="F39" s="28" t="n">
        <f aca="false">[6]вспомогат!H36</f>
        <v>2809438.06</v>
      </c>
      <c r="G39" s="29" t="n">
        <f aca="false">[6]вспомогат!I36</f>
        <v>113.466116319974</v>
      </c>
      <c r="H39" s="25" t="n">
        <f aca="false">[6]вспомогат!J36</f>
        <v>333423.060000001</v>
      </c>
      <c r="I39" s="26" t="n">
        <f aca="false">[6]вспомогат!K36</f>
        <v>108.245116793131</v>
      </c>
      <c r="J39" s="27" t="n">
        <f aca="false">[6]вспомогат!L36</f>
        <v>799124.47000000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7683388.11</v>
      </c>
      <c r="F40" s="28" t="n">
        <f aca="false">[6]вспомогат!H37</f>
        <v>5012474.79</v>
      </c>
      <c r="G40" s="29" t="n">
        <f aca="false">[6]вспомогат!I37</f>
        <v>106.370433475755</v>
      </c>
      <c r="H40" s="25" t="n">
        <f aca="false">[6]вспомогат!J37</f>
        <v>300192.789999999</v>
      </c>
      <c r="I40" s="26" t="n">
        <f aca="false">[6]вспомогат!K37</f>
        <v>103.75144537158</v>
      </c>
      <c r="J40" s="27" t="n">
        <f aca="false">[6]вспомогат!L37</f>
        <v>1000976.1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013547</v>
      </c>
      <c r="C41" s="23" t="n">
        <f aca="false">[6]вспомогат!C38</f>
        <v>13436937</v>
      </c>
      <c r="D41" s="28" t="n">
        <f aca="false">[6]вспомогат!D38</f>
        <v>3155778</v>
      </c>
      <c r="E41" s="23" t="n">
        <f aca="false">[6]вспомогат!G38</f>
        <v>14924009.75</v>
      </c>
      <c r="F41" s="28" t="n">
        <f aca="false">[6]вспомогат!H38</f>
        <v>3142887.36</v>
      </c>
      <c r="G41" s="29" t="n">
        <f aca="false">[6]вспомогат!I38</f>
        <v>99.5915225975972</v>
      </c>
      <c r="H41" s="25" t="n">
        <f aca="false">[6]вспомогат!J38</f>
        <v>-12890.6400000006</v>
      </c>
      <c r="I41" s="26" t="n">
        <f aca="false">[6]вспомогат!K38</f>
        <v>111.067051590701</v>
      </c>
      <c r="J41" s="27" t="n">
        <f aca="false">[6]вспомогат!L38</f>
        <v>1487072.7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0701900</v>
      </c>
      <c r="D42" s="28" t="n">
        <f aca="false">[6]вспомогат!D39</f>
        <v>2079500</v>
      </c>
      <c r="E42" s="23" t="n">
        <f aca="false">[6]вспомогат!G39</f>
        <v>10713037.34</v>
      </c>
      <c r="F42" s="28" t="n">
        <f aca="false">[6]вспомогат!H39</f>
        <v>1919808.47</v>
      </c>
      <c r="G42" s="29" t="n">
        <f aca="false">[6]вспомогат!I39</f>
        <v>92.3206766049532</v>
      </c>
      <c r="H42" s="25" t="n">
        <f aca="false">[6]вспомогат!J39</f>
        <v>-159691.529999999</v>
      </c>
      <c r="I42" s="26" t="n">
        <f aca="false">[6]вспомогат!K39</f>
        <v>100.104068810211</v>
      </c>
      <c r="J42" s="27" t="n">
        <f aca="false">[6]вспомогат!L39</f>
        <v>11137.339999999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10851841</v>
      </c>
      <c r="F43" s="28" t="n">
        <f aca="false">[6]вспомогат!H40</f>
        <v>1700386.57</v>
      </c>
      <c r="G43" s="29" t="n">
        <f aca="false">[6]вспомогат!I40</f>
        <v>108.483356375489</v>
      </c>
      <c r="H43" s="25" t="n">
        <f aca="false">[6]вспомогат!J40</f>
        <v>132969.57</v>
      </c>
      <c r="I43" s="26" t="n">
        <f aca="false">[6]вспомогат!K40</f>
        <v>127.61990678624</v>
      </c>
      <c r="J43" s="27" t="n">
        <f aca="false">[6]вспомогат!L40</f>
        <v>2348590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5128995.44</v>
      </c>
      <c r="F44" s="28" t="n">
        <f aca="false">[6]вспомогат!H41</f>
        <v>1676580.2</v>
      </c>
      <c r="G44" s="29" t="n">
        <f aca="false">[6]вспомогат!I41</f>
        <v>119.950133466311</v>
      </c>
      <c r="H44" s="25" t="n">
        <f aca="false">[6]вспомогат!J41</f>
        <v>278849.199999999</v>
      </c>
      <c r="I44" s="26" t="n">
        <f aca="false">[6]вспомогат!K41</f>
        <v>105.132227947086</v>
      </c>
      <c r="J44" s="27" t="n">
        <f aca="false">[6]вспомогат!L41</f>
        <v>738550.4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9118652.94</v>
      </c>
      <c r="F45" s="28" t="n">
        <f aca="false">[6]вспомогат!H42</f>
        <v>2341369.22</v>
      </c>
      <c r="G45" s="29" t="n">
        <f aca="false">[6]вспомогат!I42</f>
        <v>99.4203117509357</v>
      </c>
      <c r="H45" s="25" t="n">
        <f aca="false">[6]вспомогат!J42</f>
        <v>-13651.7799999975</v>
      </c>
      <c r="I45" s="26" t="n">
        <f aca="false">[6]вспомогат!K42</f>
        <v>98.8358311128169</v>
      </c>
      <c r="J45" s="27" t="n">
        <f aca="false">[6]вспомогат!L42</f>
        <v>-225195.05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3996505.53</v>
      </c>
      <c r="F46" s="28" t="n">
        <f aca="false">[6]вспомогат!H43</f>
        <v>5608127.66</v>
      </c>
      <c r="G46" s="29" t="n">
        <f aca="false">[6]вспомогат!I43</f>
        <v>126.03757623212</v>
      </c>
      <c r="H46" s="25" t="n">
        <f aca="false">[6]вспомогат!J43</f>
        <v>1158559.66</v>
      </c>
      <c r="I46" s="26" t="n">
        <f aca="false">[6]вспомогат!K43</f>
        <v>107.815121223292</v>
      </c>
      <c r="J46" s="27" t="n">
        <f aca="false">[6]вспомогат!L43</f>
        <v>2464281.5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4498753</v>
      </c>
      <c r="D47" s="28" t="n">
        <f aca="false">[6]вспомогат!D44</f>
        <v>1924218</v>
      </c>
      <c r="E47" s="23" t="n">
        <f aca="false">[6]вспомогат!G44</f>
        <v>14902020.55</v>
      </c>
      <c r="F47" s="28" t="n">
        <f aca="false">[6]вспомогат!H44</f>
        <v>2150843.95</v>
      </c>
      <c r="G47" s="29" t="n">
        <f aca="false">[6]вспомогат!I44</f>
        <v>111.777561066366</v>
      </c>
      <c r="H47" s="25" t="n">
        <f aca="false">[6]вспомогат!J44</f>
        <v>226625.950000001</v>
      </c>
      <c r="I47" s="26" t="n">
        <f aca="false">[6]вспомогат!K44</f>
        <v>102.781394717187</v>
      </c>
      <c r="J47" s="27" t="n">
        <f aca="false">[6]вспомогат!L44</f>
        <v>403267.55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451316</v>
      </c>
      <c r="C48" s="23" t="n">
        <f aca="false">[6]вспомогат!C45</f>
        <v>15324995</v>
      </c>
      <c r="D48" s="28" t="n">
        <f aca="false">[6]вспомогат!D45</f>
        <v>1930507</v>
      </c>
      <c r="E48" s="23" t="n">
        <f aca="false">[6]вспомогат!G45</f>
        <v>17340173.27</v>
      </c>
      <c r="F48" s="28" t="n">
        <f aca="false">[6]вспомогат!H45</f>
        <v>3036573.46</v>
      </c>
      <c r="G48" s="29" t="n">
        <f aca="false">[6]вспомогат!I45</f>
        <v>157.294092173714</v>
      </c>
      <c r="H48" s="25" t="n">
        <f aca="false">[6]вспомогат!J45</f>
        <v>1106066.46</v>
      </c>
      <c r="I48" s="26" t="n">
        <f aca="false">[6]вспомогат!K45</f>
        <v>113.149617797591</v>
      </c>
      <c r="J48" s="27" t="n">
        <f aca="false">[6]вспомогат!L45</f>
        <v>2015178.2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112635</v>
      </c>
      <c r="D49" s="28" t="n">
        <f aca="false">[6]вспомогат!D46</f>
        <v>934217</v>
      </c>
      <c r="E49" s="23" t="n">
        <f aca="false">[6]вспомогат!G46</f>
        <v>6159093.32</v>
      </c>
      <c r="F49" s="28" t="n">
        <f aca="false">[6]вспомогат!H46</f>
        <v>998099.25</v>
      </c>
      <c r="G49" s="29" t="n">
        <f aca="false">[6]вспомогат!I46</f>
        <v>106.838052615185</v>
      </c>
      <c r="H49" s="25" t="n">
        <f aca="false">[6]вспомогат!J46</f>
        <v>63882.25</v>
      </c>
      <c r="I49" s="26" t="n">
        <f aca="false">[6]вспомогат!K46</f>
        <v>100.760037528824</v>
      </c>
      <c r="J49" s="27" t="n">
        <f aca="false">[6]вспомогат!L46</f>
        <v>46458.320000000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5268693.26</v>
      </c>
      <c r="F50" s="28" t="n">
        <f aca="false">[6]вспомогат!H47</f>
        <v>601896.52</v>
      </c>
      <c r="G50" s="29" t="n">
        <f aca="false">[6]вспомогат!I47</f>
        <v>48.8753901771185</v>
      </c>
      <c r="H50" s="25" t="n">
        <f aca="false">[6]вспомогат!J47</f>
        <v>-629595.48</v>
      </c>
      <c r="I50" s="26" t="n">
        <f aca="false">[6]вспомогат!K47</f>
        <v>93.2913316700811</v>
      </c>
      <c r="J50" s="27" t="n">
        <f aca="false">[6]вспомогат!L47</f>
        <v>-378876.7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6109719</v>
      </c>
      <c r="D51" s="28" t="n">
        <f aca="false">[6]вспомогат!D48</f>
        <v>847378</v>
      </c>
      <c r="E51" s="23" t="n">
        <f aca="false">[6]вспомогат!G48</f>
        <v>6204042.63</v>
      </c>
      <c r="F51" s="28" t="n">
        <f aca="false">[6]вспомогат!H48</f>
        <v>897083.32</v>
      </c>
      <c r="G51" s="29" t="n">
        <f aca="false">[6]вспомогат!I48</f>
        <v>105.865778908586</v>
      </c>
      <c r="H51" s="25" t="n">
        <f aca="false">[6]вспомогат!J48</f>
        <v>49705.3200000003</v>
      </c>
      <c r="I51" s="26" t="n">
        <f aca="false">[6]вспомогат!K48</f>
        <v>101.543829266125</v>
      </c>
      <c r="J51" s="27" t="n">
        <f aca="false">[6]вспомогат!L48</f>
        <v>94323.62999999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6835600</v>
      </c>
      <c r="C52" s="23" t="n">
        <f aca="false">[6]вспомогат!C49</f>
        <v>15277210</v>
      </c>
      <c r="D52" s="28" t="n">
        <f aca="false">[6]вспомогат!D49</f>
        <v>4011100</v>
      </c>
      <c r="E52" s="23" t="n">
        <f aca="false">[6]вспомогат!G49</f>
        <v>20227254.02</v>
      </c>
      <c r="F52" s="28" t="n">
        <f aca="false">[6]вспомогат!H49</f>
        <v>2718363.41</v>
      </c>
      <c r="G52" s="29" t="n">
        <f aca="false">[6]вспомогат!I49</f>
        <v>67.7710206676473</v>
      </c>
      <c r="H52" s="25" t="n">
        <f aca="false">[6]вспомогат!J49</f>
        <v>-1292736.59</v>
      </c>
      <c r="I52" s="26" t="n">
        <f aca="false">[6]вспомогат!K49</f>
        <v>132.401492288186</v>
      </c>
      <c r="J52" s="27" t="n">
        <f aca="false">[6]вспомогат!L49</f>
        <v>4950044.0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6852567.81</v>
      </c>
      <c r="F53" s="28" t="n">
        <f aca="false">[6]вспомогат!H50</f>
        <v>1380629.94</v>
      </c>
      <c r="G53" s="29" t="n">
        <f aca="false">[6]вспомогат!I50</f>
        <v>137.300973596539</v>
      </c>
      <c r="H53" s="25" t="n">
        <f aca="false">[6]вспомогат!J50</f>
        <v>375079.94</v>
      </c>
      <c r="I53" s="26" t="n">
        <f aca="false">[6]вспомогат!K50</f>
        <v>107.780890263703</v>
      </c>
      <c r="J53" s="27" t="n">
        <f aca="false">[6]вспомогат!L50</f>
        <v>494698.8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329822</v>
      </c>
      <c r="D54" s="28" t="n">
        <f aca="false">[6]вспомогат!D51</f>
        <v>879702</v>
      </c>
      <c r="E54" s="23" t="n">
        <f aca="false">[6]вспомогат!G51</f>
        <v>5287045.85</v>
      </c>
      <c r="F54" s="28" t="n">
        <f aca="false">[6]вспомогат!H51</f>
        <v>619994.58</v>
      </c>
      <c r="G54" s="29" t="n">
        <f aca="false">[6]вспомогат!I51</f>
        <v>70.4777958899718</v>
      </c>
      <c r="H54" s="25" t="n">
        <f aca="false">[6]вспомогат!J51</f>
        <v>-259707.42</v>
      </c>
      <c r="I54" s="26" t="n">
        <f aca="false">[6]вспомогат!K51</f>
        <v>99.1974187880946</v>
      </c>
      <c r="J54" s="27" t="n">
        <f aca="false">[6]вспомогат!L51</f>
        <v>-42776.150000000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761408</v>
      </c>
      <c r="C55" s="23" t="n">
        <f aca="false">[6]вспомогат!C52</f>
        <v>31030659</v>
      </c>
      <c r="D55" s="28" t="n">
        <f aca="false">[6]вспомогат!D52</f>
        <v>5954695</v>
      </c>
      <c r="E55" s="23" t="n">
        <f aca="false">[6]вспомогат!G52</f>
        <v>33984941.07</v>
      </c>
      <c r="F55" s="28" t="n">
        <f aca="false">[6]вспомогат!H52</f>
        <v>5380686.54</v>
      </c>
      <c r="G55" s="29" t="n">
        <f aca="false">[6]вспомогат!I52</f>
        <v>90.3604053608119</v>
      </c>
      <c r="H55" s="25" t="n">
        <f aca="false">[6]вспомогат!J52</f>
        <v>-574008.460000001</v>
      </c>
      <c r="I55" s="26" t="n">
        <f aca="false">[6]вспомогат!K52</f>
        <v>109.52052636072</v>
      </c>
      <c r="J55" s="27" t="n">
        <f aca="false">[6]вспомогат!L52</f>
        <v>2954282.0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38286091</v>
      </c>
      <c r="D56" s="28" t="n">
        <f aca="false">[6]вспомогат!D53</f>
        <v>5779992</v>
      </c>
      <c r="E56" s="23" t="n">
        <f aca="false">[6]вспомогат!G53</f>
        <v>40784188.75</v>
      </c>
      <c r="F56" s="28" t="n">
        <f aca="false">[6]вспомогат!H53</f>
        <v>5658320.18</v>
      </c>
      <c r="G56" s="29" t="n">
        <f aca="false">[6]вспомогат!I53</f>
        <v>97.8949482975063</v>
      </c>
      <c r="H56" s="25" t="n">
        <f aca="false">[6]вспомогат!J53</f>
        <v>-121671.82</v>
      </c>
      <c r="I56" s="26" t="n">
        <f aca="false">[6]вспомогат!K53</f>
        <v>106.524817981548</v>
      </c>
      <c r="J56" s="27" t="n">
        <f aca="false">[6]вспомогат!L53</f>
        <v>2498097.7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5595220</v>
      </c>
      <c r="C57" s="23" t="n">
        <f aca="false">[6]вспомогат!C54</f>
        <v>21205920</v>
      </c>
      <c r="D57" s="28" t="n">
        <f aca="false">[6]вспомогат!D54</f>
        <v>4079143</v>
      </c>
      <c r="E57" s="23" t="n">
        <f aca="false">[6]вспомогат!G54</f>
        <v>24076404.13</v>
      </c>
      <c r="F57" s="28" t="n">
        <f aca="false">[6]вспомогат!H54</f>
        <v>5649574.48</v>
      </c>
      <c r="G57" s="29" t="n">
        <f aca="false">[6]вспомогат!I54</f>
        <v>138.499054335678</v>
      </c>
      <c r="H57" s="25" t="n">
        <f aca="false">[6]вспомогат!J54</f>
        <v>1570431.48</v>
      </c>
      <c r="I57" s="26" t="n">
        <f aca="false">[6]вспомогат!K54</f>
        <v>113.536239550088</v>
      </c>
      <c r="J57" s="27" t="n">
        <f aca="false">[6]вспомогат!L54</f>
        <v>2870484.1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40498746.14</v>
      </c>
      <c r="F58" s="28" t="n">
        <f aca="false">[6]вспомогат!H55</f>
        <v>5484774.78</v>
      </c>
      <c r="G58" s="29" t="n">
        <f aca="false">[6]вспомогат!I55</f>
        <v>99.2596712478802</v>
      </c>
      <c r="H58" s="25" t="n">
        <f aca="false">[6]вспомогат!J55</f>
        <v>-40908.2199999988</v>
      </c>
      <c r="I58" s="26" t="n">
        <f aca="false">[6]вспомогат!K55</f>
        <v>108.943986799776</v>
      </c>
      <c r="J58" s="27" t="n">
        <f aca="false">[6]вспомогат!L55</f>
        <v>3324830.1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4999119.47</v>
      </c>
      <c r="F59" s="28" t="n">
        <f aca="false">[6]вспомогат!H56</f>
        <v>6203970.3</v>
      </c>
      <c r="G59" s="29" t="n">
        <f aca="false">[6]вспомогат!I56</f>
        <v>86.1136889357121</v>
      </c>
      <c r="H59" s="25" t="n">
        <f aca="false">[6]вспомогат!J56</f>
        <v>-1000424.7</v>
      </c>
      <c r="I59" s="26" t="n">
        <f aca="false">[6]вспомогат!K56</f>
        <v>101.032435795999</v>
      </c>
      <c r="J59" s="27" t="n">
        <f aca="false">[6]вспомогат!L56</f>
        <v>459839.46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6508204.45</v>
      </c>
      <c r="F60" s="28" t="n">
        <f aca="false">[6]вспомогат!H57</f>
        <v>1250056.37</v>
      </c>
      <c r="G60" s="29" t="n">
        <f aca="false">[6]вспомогат!I57</f>
        <v>104.886515390773</v>
      </c>
      <c r="H60" s="25" t="n">
        <f aca="false">[6]вспомогат!J57</f>
        <v>58238.3700000001</v>
      </c>
      <c r="I60" s="26" t="n">
        <f aca="false">[6]вспомогат!K57</f>
        <v>103.046202926876</v>
      </c>
      <c r="J60" s="27" t="n">
        <f aca="false">[6]вспомогат!L57</f>
        <v>192392.4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7078990.41</v>
      </c>
      <c r="F61" s="28" t="n">
        <f aca="false">[6]вспомогат!H58</f>
        <v>6434320.36</v>
      </c>
      <c r="G61" s="29" t="n">
        <f aca="false">[6]вспомогат!I58</f>
        <v>148.440240667002</v>
      </c>
      <c r="H61" s="25" t="n">
        <f aca="false">[6]вспомогат!J58</f>
        <v>2099700.36</v>
      </c>
      <c r="I61" s="26" t="n">
        <f aca="false">[6]вспомогат!K58</f>
        <v>109.330556817878</v>
      </c>
      <c r="J61" s="27" t="n">
        <f aca="false">[6]вспомогат!L58</f>
        <v>3164418.4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7576492</v>
      </c>
      <c r="D62" s="28" t="n">
        <f aca="false">[6]вспомогат!D59</f>
        <v>1186324</v>
      </c>
      <c r="E62" s="23" t="n">
        <f aca="false">[6]вспомогат!G59</f>
        <v>8092030.28</v>
      </c>
      <c r="F62" s="28" t="n">
        <f aca="false">[6]вспомогат!H59</f>
        <v>1329237.2</v>
      </c>
      <c r="G62" s="29" t="n">
        <f aca="false">[6]вспомогат!I59</f>
        <v>112.046725852297</v>
      </c>
      <c r="H62" s="25" t="n">
        <f aca="false">[6]вспомогат!J59</f>
        <v>142913.2</v>
      </c>
      <c r="I62" s="26" t="n">
        <f aca="false">[6]вспомогат!K59</f>
        <v>106.804445645821</v>
      </c>
      <c r="J62" s="27" t="n">
        <f aca="false">[6]вспомогат!L59</f>
        <v>515538.2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7808968</v>
      </c>
      <c r="D63" s="28" t="n">
        <f aca="false">[6]вспомогат!D60</f>
        <v>1834158</v>
      </c>
      <c r="E63" s="23" t="n">
        <f aca="false">[6]вспомогат!G60</f>
        <v>8494680.77</v>
      </c>
      <c r="F63" s="28" t="n">
        <f aca="false">[6]вспомогат!H60</f>
        <v>778732.21</v>
      </c>
      <c r="G63" s="29" t="n">
        <f aca="false">[6]вспомогат!I60</f>
        <v>42.4572043411745</v>
      </c>
      <c r="H63" s="25" t="n">
        <f aca="false">[6]вспомогат!J60</f>
        <v>-1055425.79</v>
      </c>
      <c r="I63" s="26" t="n">
        <f aca="false">[6]вспомогат!K60</f>
        <v>108.781093353181</v>
      </c>
      <c r="J63" s="27" t="n">
        <f aca="false">[6]вспомогат!L60</f>
        <v>685712.7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8043018.5</v>
      </c>
      <c r="F64" s="28" t="n">
        <f aca="false">[6]вспомогат!H61</f>
        <v>2152178.28</v>
      </c>
      <c r="G64" s="29" t="n">
        <f aca="false">[6]вспомогат!I61</f>
        <v>101.627236487578</v>
      </c>
      <c r="H64" s="25" t="n">
        <f aca="false">[6]вспомогат!J61</f>
        <v>34460.2800000003</v>
      </c>
      <c r="I64" s="26" t="n">
        <f aca="false">[6]вспомогат!K61</f>
        <v>107.642686791685</v>
      </c>
      <c r="J64" s="27" t="n">
        <f aca="false">[6]вспомогат!L61</f>
        <v>571058.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1278820</v>
      </c>
      <c r="C65" s="23" t="n">
        <f aca="false">[6]вспомогат!C62</f>
        <v>7988600</v>
      </c>
      <c r="D65" s="28" t="n">
        <f aca="false">[6]вспомогат!D62</f>
        <v>3044240</v>
      </c>
      <c r="E65" s="23" t="n">
        <f aca="false">[6]вспомогат!G62</f>
        <v>8731476.62</v>
      </c>
      <c r="F65" s="28" t="n">
        <f aca="false">[6]вспомогат!H62</f>
        <v>3044905.88</v>
      </c>
      <c r="G65" s="29" t="n">
        <f aca="false">[6]вспомогат!I62</f>
        <v>100.021873439676</v>
      </c>
      <c r="H65" s="25" t="n">
        <f aca="false">[6]вспомогат!J62</f>
        <v>665.879999998957</v>
      </c>
      <c r="I65" s="26" t="n">
        <f aca="false">[6]вспомогат!K62</f>
        <v>109.299209123</v>
      </c>
      <c r="J65" s="27" t="n">
        <f aca="false">[6]вспомогат!L62</f>
        <v>742876.61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4353469</v>
      </c>
      <c r="D66" s="28" t="n">
        <f aca="false">[6]вспомогат!D63</f>
        <v>1533988</v>
      </c>
      <c r="E66" s="23" t="n">
        <f aca="false">[6]вспомогат!G63</f>
        <v>4976869.34</v>
      </c>
      <c r="F66" s="28" t="n">
        <f aca="false">[6]вспомогат!H63</f>
        <v>1063495.66</v>
      </c>
      <c r="G66" s="29" t="n">
        <f aca="false">[6]вспомогат!I63</f>
        <v>69.3288122201738</v>
      </c>
      <c r="H66" s="25" t="n">
        <f aca="false">[6]вспомогат!J63</f>
        <v>-470492.34</v>
      </c>
      <c r="I66" s="26" t="n">
        <f aca="false">[6]вспомогат!K63</f>
        <v>114.319622811142</v>
      </c>
      <c r="J66" s="27" t="n">
        <f aca="false">[6]вспомогат!L63</f>
        <v>623400.3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9085185.41</v>
      </c>
      <c r="F67" s="28" t="n">
        <f aca="false">[6]вспомогат!H64</f>
        <v>1593146.51</v>
      </c>
      <c r="G67" s="29" t="n">
        <f aca="false">[6]вспомогат!I64</f>
        <v>96.7736876313583</v>
      </c>
      <c r="H67" s="25" t="n">
        <f aca="false">[6]вспомогат!J64</f>
        <v>-53113.4900000002</v>
      </c>
      <c r="I67" s="26" t="n">
        <f aca="false">[6]вспомогат!K64</f>
        <v>111.259860992305</v>
      </c>
      <c r="J67" s="27" t="n">
        <f aca="false">[6]вспомогат!L64</f>
        <v>919450.4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7044085.47</v>
      </c>
      <c r="F68" s="28" t="n">
        <f aca="false">[6]вспомогат!H65</f>
        <v>1053319.27</v>
      </c>
      <c r="G68" s="29" t="n">
        <f aca="false">[6]вспомогат!I65</f>
        <v>94.134614594039</v>
      </c>
      <c r="H68" s="25" t="n">
        <f aca="false">[6]вспомогат!J65</f>
        <v>-65630.7300000005</v>
      </c>
      <c r="I68" s="26" t="n">
        <f aca="false">[6]вспомогат!K65</f>
        <v>117.157151838417</v>
      </c>
      <c r="J68" s="27" t="n">
        <f aca="false">[6]вспомогат!L65</f>
        <v>1031575.4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18855854</v>
      </c>
      <c r="D69" s="28" t="n">
        <f aca="false">[6]вспомогат!D66</f>
        <v>4003900</v>
      </c>
      <c r="E69" s="23" t="n">
        <f aca="false">[6]вспомогат!G66</f>
        <v>19129153.9</v>
      </c>
      <c r="F69" s="28" t="n">
        <f aca="false">[6]вспомогат!H66</f>
        <v>3058999.89</v>
      </c>
      <c r="G69" s="29" t="n">
        <f aca="false">[6]вспомогат!I66</f>
        <v>76.400506755913</v>
      </c>
      <c r="H69" s="25" t="n">
        <f aca="false">[6]вспомогат!J66</f>
        <v>-944900.110000001</v>
      </c>
      <c r="I69" s="26" t="n">
        <f aca="false">[6]вспомогат!K66</f>
        <v>101.449416716952</v>
      </c>
      <c r="J69" s="27" t="n">
        <f aca="false">[6]вспомогат!L66</f>
        <v>273299.89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41231045.61</v>
      </c>
      <c r="F70" s="28" t="n">
        <f aca="false">[6]вспомогат!H67</f>
        <v>8444894.5</v>
      </c>
      <c r="G70" s="29" t="n">
        <f aca="false">[6]вспомогат!I67</f>
        <v>171.958125586182</v>
      </c>
      <c r="H70" s="25" t="n">
        <f aca="false">[6]вспомогат!J67</f>
        <v>3533876.5</v>
      </c>
      <c r="I70" s="26" t="n">
        <f aca="false">[6]вспомогат!K67</f>
        <v>125.711957730388</v>
      </c>
      <c r="J70" s="27" t="n">
        <f aca="false">[6]вспомогат!L67</f>
        <v>8433015.6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53987244.63</v>
      </c>
      <c r="F71" s="28" t="n">
        <f aca="false">[6]вспомогат!H68</f>
        <v>11470529.7</v>
      </c>
      <c r="G71" s="29" t="n">
        <f aca="false">[6]вспомогат!I68</f>
        <v>155.712197688616</v>
      </c>
      <c r="H71" s="25" t="n">
        <f aca="false">[6]вспомогат!J68</f>
        <v>4104035.7</v>
      </c>
      <c r="I71" s="26" t="n">
        <f aca="false">[6]вспомогат!K68</f>
        <v>119.021398467648</v>
      </c>
      <c r="J71" s="27" t="n">
        <f aca="false">[6]вспомогат!L68</f>
        <v>8627968.6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9306890.03</v>
      </c>
      <c r="F72" s="28" t="n">
        <f aca="false">[6]вспомогат!H69</f>
        <v>1181275.04</v>
      </c>
      <c r="G72" s="29" t="n">
        <f aca="false">[6]вспомогат!I69</f>
        <v>73.8620046270243</v>
      </c>
      <c r="H72" s="25" t="n">
        <f aca="false">[6]вспомогат!J69</f>
        <v>-418024.960000001</v>
      </c>
      <c r="I72" s="26" t="n">
        <f aca="false">[6]вспомогат!K69</f>
        <v>98.4012648417758</v>
      </c>
      <c r="J72" s="27" t="n">
        <f aca="false">[6]вспомогат!L69</f>
        <v>-151209.97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4032177.88</v>
      </c>
      <c r="F73" s="28" t="n">
        <f aca="false">[6]вспомогат!H70</f>
        <v>469429.8</v>
      </c>
      <c r="G73" s="29" t="n">
        <f aca="false">[6]вспомогат!I70</f>
        <v>60.3070143884892</v>
      </c>
      <c r="H73" s="25" t="n">
        <f aca="false">[6]вспомогат!J70</f>
        <v>-308970.2</v>
      </c>
      <c r="I73" s="26" t="n">
        <f aca="false">[6]вспомогат!K70</f>
        <v>96.4054656044681</v>
      </c>
      <c r="J73" s="27" t="n">
        <f aca="false">[6]вспомогат!L70</f>
        <v>-150342.1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767175.97</v>
      </c>
      <c r="F74" s="28" t="n">
        <f aca="false">[6]вспомогат!H71</f>
        <v>992178.24</v>
      </c>
      <c r="G74" s="29" t="n">
        <f aca="false">[6]вспомогат!I71</f>
        <v>115.746411572562</v>
      </c>
      <c r="H74" s="25" t="n">
        <f aca="false">[6]вспомогат!J71</f>
        <v>134978.24</v>
      </c>
      <c r="I74" s="26" t="n">
        <f aca="false">[6]вспомогат!K71</f>
        <v>106.736494157534</v>
      </c>
      <c r="J74" s="27" t="n">
        <f aca="false">[6]вспомогат!L71</f>
        <v>237758.97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4006689</v>
      </c>
      <c r="C75" s="31" t="n">
        <f aca="false">SUM(C39:C74)</f>
        <v>584968865</v>
      </c>
      <c r="D75" s="31" t="n">
        <f aca="false">SUM(D39:D74)</f>
        <v>101025772</v>
      </c>
      <c r="E75" s="31" t="n">
        <f aca="false">SUM(E39:E74)</f>
        <v>639000168.12</v>
      </c>
      <c r="F75" s="31" t="n">
        <f aca="false">SUM(F39:F74)</f>
        <v>109308581.95</v>
      </c>
      <c r="G75" s="32" t="n">
        <f aca="false">F75/D75*100</f>
        <v>108.198709879693</v>
      </c>
      <c r="H75" s="31" t="n">
        <f aca="false">SUM(H39:H74)</f>
        <v>8282809.94999999</v>
      </c>
      <c r="I75" s="33" t="n">
        <f aca="false">E75/C75*100</f>
        <v>109.236611784458</v>
      </c>
      <c r="J75" s="31" t="n">
        <f aca="false">SUM(J39:J74)</f>
        <v>54031303.12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62969936</v>
      </c>
      <c r="C76" s="45" t="n">
        <f aca="false">[6]вспомогат!C72</f>
        <v>6646138222</v>
      </c>
      <c r="D76" s="45" t="n">
        <f aca="false">[6]вспомогат!D72</f>
        <v>1003243415</v>
      </c>
      <c r="E76" s="45" t="n">
        <f aca="false">[6]вспомогат!G72</f>
        <v>6989740547.82</v>
      </c>
      <c r="F76" s="45" t="n">
        <f aca="false">[6]вспомогат!H72</f>
        <v>1011891631.92</v>
      </c>
      <c r="G76" s="46" t="n">
        <f aca="false">[6]вспомогат!I72</f>
        <v>100.86202578464</v>
      </c>
      <c r="H76" s="45" t="n">
        <f aca="false">[6]вспомогат!J72</f>
        <v>8648216.91999974</v>
      </c>
      <c r="I76" s="46" t="n">
        <f aca="false">[6]вспомогат!K72</f>
        <v>105.169954556205</v>
      </c>
      <c r="J76" s="45" t="n">
        <f aca="false">[6]вспомогат!L72</f>
        <v>343602325.82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9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2:01:16Z</dcterms:created>
  <dc:creator>08dohod1</dc:creator>
  <dc:description/>
  <dc:language>en-US</dc:language>
  <cp:lastModifiedBy>08dohod1</cp:lastModifiedBy>
  <dcterms:modified xsi:type="dcterms:W3CDTF">2018-08-30T12:01:48Z</dcterms:modified>
  <cp:revision>0</cp:revision>
  <dc:subject/>
  <dc:title/>
</cp:coreProperties>
</file>