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85;&#1072;&#1076;&#1093;_04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9.2018</v>
          </cell>
        </row>
        <row r="6">
          <cell r="G6" t="str">
            <v>Фактично надійшло на 04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358811809</v>
          </cell>
          <cell r="H10">
            <v>4988018.21000004</v>
          </cell>
          <cell r="I10">
            <v>4.08214994791762</v>
          </cell>
          <cell r="J10">
            <v>-117202941.79</v>
          </cell>
          <cell r="K10">
            <v>97.6668295829816</v>
          </cell>
          <cell r="L10">
            <v>-32460760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237374041.08</v>
          </cell>
          <cell r="H11">
            <v>12149970.3299999</v>
          </cell>
          <cell r="I11">
            <v>3.10915869031167</v>
          </cell>
          <cell r="J11">
            <v>-378630029.67</v>
          </cell>
          <cell r="K11">
            <v>94.4774585108898</v>
          </cell>
          <cell r="L11">
            <v>-189235958.92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81508865.69</v>
          </cell>
          <cell r="H12">
            <v>1396752.08999997</v>
          </cell>
          <cell r="I12">
            <v>4.12918455681662</v>
          </cell>
          <cell r="J12">
            <v>-32429589.91</v>
          </cell>
          <cell r="K12">
            <v>95.9587970367752</v>
          </cell>
          <cell r="L12">
            <v>-11855447.31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77908306.7</v>
          </cell>
          <cell r="H13">
            <v>1989007.56999999</v>
          </cell>
          <cell r="I13">
            <v>3.19713293975366</v>
          </cell>
          <cell r="J13">
            <v>-60223218.43</v>
          </cell>
          <cell r="K13">
            <v>92.8653696289878</v>
          </cell>
          <cell r="L13">
            <v>-29033816.3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62918222.64</v>
          </cell>
          <cell r="H14">
            <v>1660514.00999999</v>
          </cell>
          <cell r="I14">
            <v>3.95218576282609</v>
          </cell>
          <cell r="J14">
            <v>-40354565.99</v>
          </cell>
          <cell r="K14">
            <v>90.8226306919331</v>
          </cell>
          <cell r="L14">
            <v>-36671857.36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1295020.7</v>
          </cell>
          <cell r="H15">
            <v>1251035.73</v>
          </cell>
          <cell r="I15">
            <v>19.0548359975326</v>
          </cell>
          <cell r="J15">
            <v>-5314414.27</v>
          </cell>
          <cell r="K15">
            <v>92.4407996166488</v>
          </cell>
          <cell r="L15">
            <v>-4194569.3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28660303.29</v>
          </cell>
          <cell r="H16">
            <v>153572.029999997</v>
          </cell>
          <cell r="I16">
            <v>3.1648759672301</v>
          </cell>
          <cell r="J16">
            <v>-4698814.97</v>
          </cell>
          <cell r="K16">
            <v>95.1753302641994</v>
          </cell>
          <cell r="L16">
            <v>-1452860.71</v>
          </cell>
        </row>
        <row r="17">
          <cell r="B17">
            <v>247577778</v>
          </cell>
          <cell r="C17">
            <v>177783615</v>
          </cell>
          <cell r="D17">
            <v>22587719</v>
          </cell>
        </row>
        <row r="17">
          <cell r="G17">
            <v>179306155.87</v>
          </cell>
          <cell r="H17">
            <v>742071.289999992</v>
          </cell>
          <cell r="I17">
            <v>3.28528653114549</v>
          </cell>
          <cell r="J17">
            <v>-21845647.71</v>
          </cell>
          <cell r="K17">
            <v>100.85640111998</v>
          </cell>
          <cell r="L17">
            <v>1522540.87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3104.2</v>
          </cell>
          <cell r="H18">
            <v>2048.59999999999</v>
          </cell>
          <cell r="I18">
            <v>28.6517482517481</v>
          </cell>
          <cell r="J18">
            <v>-5101.40000000001</v>
          </cell>
          <cell r="K18">
            <v>146.045803921569</v>
          </cell>
          <cell r="L18">
            <v>29354.2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3844689.23</v>
          </cell>
          <cell r="H19">
            <v>5211.37999999989</v>
          </cell>
          <cell r="I19">
            <v>0.818659231041101</v>
          </cell>
          <cell r="J19">
            <v>-631363.62</v>
          </cell>
          <cell r="K19">
            <v>86.5829734613559</v>
          </cell>
          <cell r="L19">
            <v>-595778.77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88123567.93</v>
          </cell>
          <cell r="H20">
            <v>255916.74000001</v>
          </cell>
          <cell r="I20">
            <v>2.40541315085606</v>
          </cell>
          <cell r="J20">
            <v>-10383284.26</v>
          </cell>
          <cell r="K20">
            <v>96.7474551657322</v>
          </cell>
          <cell r="L20">
            <v>-2962619.06999999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1565620.45</v>
          </cell>
          <cell r="H21">
            <v>347793.949999999</v>
          </cell>
          <cell r="I21">
            <v>11.1191234346476</v>
          </cell>
          <cell r="J21">
            <v>-2780096.05</v>
          </cell>
          <cell r="K21">
            <v>107.80260693346</v>
          </cell>
          <cell r="L21">
            <v>1560890.45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6777358.89</v>
          </cell>
          <cell r="H22">
            <v>108032.700000003</v>
          </cell>
          <cell r="I22">
            <v>1.60788213147785</v>
          </cell>
          <cell r="J22">
            <v>-6610911.3</v>
          </cell>
          <cell r="K22">
            <v>87.1121900118205</v>
          </cell>
          <cell r="L22">
            <v>-5441025.11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220898.68</v>
          </cell>
          <cell r="H23">
            <v>3520.73999999929</v>
          </cell>
          <cell r="I23">
            <v>0.340079399576854</v>
          </cell>
          <cell r="J23">
            <v>-1031749.26</v>
          </cell>
          <cell r="K23">
            <v>92.7670450093257</v>
          </cell>
          <cell r="L23">
            <v>-407068.32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28760213.66</v>
          </cell>
          <cell r="H24">
            <v>619907.879999999</v>
          </cell>
          <cell r="I24">
            <v>18.0653526735158</v>
          </cell>
          <cell r="J24">
            <v>-2811566.12</v>
          </cell>
          <cell r="K24">
            <v>99.4068251472513</v>
          </cell>
          <cell r="L24">
            <v>-171616.34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4993919.09</v>
          </cell>
          <cell r="H25">
            <v>440456.140000001</v>
          </cell>
          <cell r="I25">
            <v>3.4968714769779</v>
          </cell>
          <cell r="J25">
            <v>-12155263.86</v>
          </cell>
          <cell r="K25">
            <v>86.4491029982334</v>
          </cell>
          <cell r="L25">
            <v>-11755296.91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4189364.53</v>
          </cell>
          <cell r="H26">
            <v>314118.899999999</v>
          </cell>
          <cell r="I26">
            <v>4.57407324891681</v>
          </cell>
          <cell r="J26">
            <v>-6553259.1</v>
          </cell>
          <cell r="K26">
            <v>89.8467823572621</v>
          </cell>
          <cell r="L26">
            <v>-4993659.47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1074567.46</v>
          </cell>
          <cell r="H27">
            <v>80138.3900000006</v>
          </cell>
          <cell r="I27">
            <v>1.52051753278837</v>
          </cell>
          <cell r="J27">
            <v>-5190329.61</v>
          </cell>
          <cell r="K27">
            <v>92.7680443368843</v>
          </cell>
          <cell r="L27">
            <v>-3202066.54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3469.57</v>
          </cell>
          <cell r="H28">
            <v>0.0199999999895226</v>
          </cell>
          <cell r="I28">
            <v>0.000406917598972993</v>
          </cell>
          <cell r="J28">
            <v>-4914.98000000001</v>
          </cell>
          <cell r="K28">
            <v>50.0143006575015</v>
          </cell>
          <cell r="L28">
            <v>-33450.43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16844344.29</v>
          </cell>
          <cell r="H29">
            <v>699683.200000003</v>
          </cell>
          <cell r="I29">
            <v>4.89114750949192</v>
          </cell>
          <cell r="J29">
            <v>-13605409.8</v>
          </cell>
          <cell r="K29">
            <v>90.7334496118517</v>
          </cell>
          <cell r="L29">
            <v>-11933239.71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3584594.41</v>
          </cell>
          <cell r="H30">
            <v>104798.529999997</v>
          </cell>
          <cell r="I30">
            <v>2.68499999103273</v>
          </cell>
          <cell r="J30">
            <v>-3798312.47</v>
          </cell>
          <cell r="K30">
            <v>95.1850935537501</v>
          </cell>
          <cell r="L30">
            <v>-1698865.59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3506788.93</v>
          </cell>
          <cell r="H31">
            <v>320382.530000001</v>
          </cell>
          <cell r="I31">
            <v>7.85193564198714</v>
          </cell>
          <cell r="J31">
            <v>-3759917.47</v>
          </cell>
          <cell r="K31">
            <v>92.0324120887207</v>
          </cell>
          <cell r="L31">
            <v>-2035070.07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5067157.46</v>
          </cell>
          <cell r="H32">
            <v>73451.1999999993</v>
          </cell>
          <cell r="I32">
            <v>2.09256239409156</v>
          </cell>
          <cell r="J32">
            <v>-3436656.8</v>
          </cell>
          <cell r="K32">
            <v>90.5219209767047</v>
          </cell>
          <cell r="L32">
            <v>-2624651.54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5714486.94</v>
          </cell>
          <cell r="H33">
            <v>488199.43</v>
          </cell>
          <cell r="I33">
            <v>7.29112268186981</v>
          </cell>
          <cell r="J33">
            <v>-6207606.57</v>
          </cell>
          <cell r="K33">
            <v>97.461333362328</v>
          </cell>
          <cell r="L33">
            <v>-1190768.06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1875.77</v>
          </cell>
          <cell r="H34">
            <v>3870</v>
          </cell>
          <cell r="I34">
            <v>14.6590909090909</v>
          </cell>
          <cell r="J34">
            <v>-22530</v>
          </cell>
          <cell r="K34">
            <v>113.668789414414</v>
          </cell>
          <cell r="L34">
            <v>24275.7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241180.34</v>
          </cell>
          <cell r="H35">
            <v>28334.3399999999</v>
          </cell>
          <cell r="I35">
            <v>4.38214560785415</v>
          </cell>
          <cell r="J35">
            <v>-618251.66</v>
          </cell>
          <cell r="K35">
            <v>100.588180518193</v>
          </cell>
          <cell r="L35">
            <v>30647.3399999999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040589.94</v>
          </cell>
          <cell r="H36">
            <v>352006.66</v>
          </cell>
          <cell r="I36">
            <v>17.3627669413253</v>
          </cell>
          <cell r="J36">
            <v>-1675358.34</v>
          </cell>
          <cell r="K36">
            <v>94.2073344853205</v>
          </cell>
          <cell r="L36">
            <v>-678869.060000001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8435614.41</v>
          </cell>
          <cell r="H37">
            <v>141308.719999999</v>
          </cell>
          <cell r="I37">
            <v>3.7657591827021</v>
          </cell>
          <cell r="J37">
            <v>-3611154.28</v>
          </cell>
          <cell r="K37">
            <v>93.7853945967785</v>
          </cell>
          <cell r="L37">
            <v>-1884260.59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5491361.52</v>
          </cell>
          <cell r="H38">
            <v>317742.27</v>
          </cell>
          <cell r="I38">
            <v>12.6282336417174</v>
          </cell>
          <cell r="J38">
            <v>-2198383.73</v>
          </cell>
          <cell r="K38">
            <v>97.1058756553522</v>
          </cell>
          <cell r="L38">
            <v>-461701.48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0879483.08</v>
          </cell>
          <cell r="H39">
            <v>43065.8699999992</v>
          </cell>
          <cell r="I39">
            <v>2.16324442435198</v>
          </cell>
          <cell r="J39">
            <v>-1947734.13</v>
          </cell>
          <cell r="K39">
            <v>85.7144900612163</v>
          </cell>
          <cell r="L39">
            <v>-1813216.92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0974712.2</v>
          </cell>
          <cell r="H40">
            <v>18972.2799999993</v>
          </cell>
          <cell r="I40">
            <v>0.912639573299641</v>
          </cell>
          <cell r="J40">
            <v>-2059863.72</v>
          </cell>
          <cell r="K40">
            <v>103.710281346203</v>
          </cell>
          <cell r="L40">
            <v>392625.199999999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5613905.66</v>
          </cell>
          <cell r="H41">
            <v>199553.040000001</v>
          </cell>
          <cell r="I41">
            <v>15.047853027208</v>
          </cell>
          <cell r="J41">
            <v>-1126569.96</v>
          </cell>
          <cell r="K41">
            <v>99.3467890699802</v>
          </cell>
          <cell r="L41">
            <v>-102662.34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19351597.29</v>
          </cell>
          <cell r="H42">
            <v>41310.0500000007</v>
          </cell>
          <cell r="I42">
            <v>1.71617863025767</v>
          </cell>
          <cell r="J42">
            <v>-2365784.95</v>
          </cell>
          <cell r="K42">
            <v>88.9690037346886</v>
          </cell>
          <cell r="L42">
            <v>-2399345.71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4649144.06</v>
          </cell>
          <cell r="H43">
            <v>113498.850000001</v>
          </cell>
          <cell r="I43">
            <v>2.6787986398646</v>
          </cell>
          <cell r="J43">
            <v>-4123432.15</v>
          </cell>
          <cell r="K43">
            <v>96.8687799865555</v>
          </cell>
          <cell r="L43">
            <v>-1120010.94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5262443.25</v>
          </cell>
          <cell r="H44">
            <v>77767.3399999999</v>
          </cell>
          <cell r="I44">
            <v>1.62470140363793</v>
          </cell>
          <cell r="J44">
            <v>-4708794.66</v>
          </cell>
          <cell r="K44">
            <v>79.1402331255673</v>
          </cell>
          <cell r="L44">
            <v>-4022871.75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7540839.86</v>
          </cell>
          <cell r="H45">
            <v>94716.4100000002</v>
          </cell>
          <cell r="I45">
            <v>4.57191726601343</v>
          </cell>
          <cell r="J45">
            <v>-1976983.59</v>
          </cell>
          <cell r="K45">
            <v>100.828576117475</v>
          </cell>
          <cell r="L45">
            <v>144144.85999999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419222.53</v>
          </cell>
          <cell r="H46">
            <v>34980</v>
          </cell>
          <cell r="I46">
            <v>4.77108867568873</v>
          </cell>
          <cell r="J46">
            <v>-698186</v>
          </cell>
          <cell r="K46">
            <v>93.7687573740458</v>
          </cell>
          <cell r="L46">
            <v>-426578.47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5485670.7</v>
          </cell>
          <cell r="H47">
            <v>31913.5700000003</v>
          </cell>
          <cell r="I47">
            <v>2.76712852572164</v>
          </cell>
          <cell r="J47">
            <v>-1121396.43</v>
          </cell>
          <cell r="K47">
            <v>83.9560375146542</v>
          </cell>
          <cell r="L47">
            <v>-1048309.3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246628.29</v>
          </cell>
          <cell r="H48">
            <v>6282.09999999963</v>
          </cell>
          <cell r="I48">
            <v>0.282048242861116</v>
          </cell>
          <cell r="J48">
            <v>-2221031.9</v>
          </cell>
          <cell r="K48">
            <v>74.9262752108574</v>
          </cell>
          <cell r="L48">
            <v>-2090404.71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0651102.27</v>
          </cell>
          <cell r="H49">
            <v>207826.960000001</v>
          </cell>
          <cell r="I49">
            <v>6.69349816484098</v>
          </cell>
          <cell r="J49">
            <v>-2897081.04</v>
          </cell>
          <cell r="K49">
            <v>112.343432187738</v>
          </cell>
          <cell r="L49">
            <v>2268984.27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176471.15</v>
          </cell>
          <cell r="H50">
            <v>100318.050000001</v>
          </cell>
          <cell r="I50">
            <v>9.18999249725868</v>
          </cell>
          <cell r="J50">
            <v>-991282.949999999</v>
          </cell>
          <cell r="K50">
            <v>96.3353251976315</v>
          </cell>
          <cell r="L50">
            <v>-272998.85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391139.04</v>
          </cell>
          <cell r="H51">
            <v>7929.29999999981</v>
          </cell>
          <cell r="I51">
            <v>1.30510566857591</v>
          </cell>
          <cell r="J51">
            <v>-599630.7</v>
          </cell>
          <cell r="K51">
            <v>90.799935729249</v>
          </cell>
          <cell r="L51">
            <v>-546242.96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5047555.85</v>
          </cell>
          <cell r="H52">
            <v>170131.940000005</v>
          </cell>
          <cell r="I52">
            <v>5.48282114083162</v>
          </cell>
          <cell r="J52">
            <v>-2932868.06</v>
          </cell>
          <cell r="K52">
            <v>102.677406632556</v>
          </cell>
          <cell r="L52">
            <v>913896.850000002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1592645.98</v>
          </cell>
          <cell r="H53">
            <v>204898.409999996</v>
          </cell>
          <cell r="I53">
            <v>4.16730634332396</v>
          </cell>
          <cell r="J53">
            <v>-4711908.59</v>
          </cell>
          <cell r="K53">
            <v>96.2728148005256</v>
          </cell>
          <cell r="L53">
            <v>-1610252.02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4229453.4</v>
          </cell>
          <cell r="H54">
            <v>24596.0299999975</v>
          </cell>
          <cell r="I54">
            <v>0.766768919024159</v>
          </cell>
          <cell r="J54">
            <v>-3183153.97</v>
          </cell>
          <cell r="K54">
            <v>99.2020560141099</v>
          </cell>
          <cell r="L54">
            <v>-194892.600000002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1584109.82</v>
          </cell>
          <cell r="H55">
            <v>206434.240000002</v>
          </cell>
          <cell r="I55">
            <v>5.33535133302221</v>
          </cell>
          <cell r="J55">
            <v>-3662743.76</v>
          </cell>
          <cell r="K55">
            <v>101.318165292314</v>
          </cell>
          <cell r="L55">
            <v>541015.82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5684623.87</v>
          </cell>
          <cell r="H56">
            <v>84863.5199999958</v>
          </cell>
          <cell r="I56">
            <v>1.22092608711284</v>
          </cell>
          <cell r="J56">
            <v>-6865886.48</v>
          </cell>
          <cell r="K56">
            <v>88.7251840210619</v>
          </cell>
          <cell r="L56">
            <v>-5805406.13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6565307.14</v>
          </cell>
          <cell r="H57">
            <v>4581.20999999996</v>
          </cell>
          <cell r="I57">
            <v>0.578966325192027</v>
          </cell>
          <cell r="J57">
            <v>-786692.79</v>
          </cell>
          <cell r="K57">
            <v>92.3769198796806</v>
          </cell>
          <cell r="L57">
            <v>-541778.86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7669790.42</v>
          </cell>
          <cell r="H58">
            <v>196983.219999999</v>
          </cell>
          <cell r="I58">
            <v>4.46359290015268</v>
          </cell>
          <cell r="J58">
            <v>-4216125.78</v>
          </cell>
          <cell r="K58">
            <v>98.2835106042549</v>
          </cell>
          <cell r="L58">
            <v>-657890.579999998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8446741.94</v>
          </cell>
          <cell r="H59">
            <v>31650.3899999987</v>
          </cell>
          <cell r="I59">
            <v>2.78508637621158</v>
          </cell>
          <cell r="J59">
            <v>-1104773.61</v>
          </cell>
          <cell r="K59">
            <v>96.9450633978337</v>
          </cell>
          <cell r="L59">
            <v>-266174.060000001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574608.17</v>
          </cell>
          <cell r="H60">
            <v>2030.95999999903</v>
          </cell>
          <cell r="I60">
            <v>0.12430136483255</v>
          </cell>
          <cell r="J60">
            <v>-1631869.04</v>
          </cell>
          <cell r="K60">
            <v>90.8051258367691</v>
          </cell>
          <cell r="L60">
            <v>-868259.83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168358.99</v>
          </cell>
          <cell r="H61">
            <v>29239.1200000001</v>
          </cell>
          <cell r="I61">
            <v>4.27500014620825</v>
          </cell>
          <cell r="J61">
            <v>-654716.88</v>
          </cell>
          <cell r="K61">
            <v>100.152563979325</v>
          </cell>
          <cell r="L61">
            <v>12442.9900000002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8915468.39</v>
          </cell>
          <cell r="H62">
            <v>117460.48</v>
          </cell>
          <cell r="I62">
            <v>19.1428422425033</v>
          </cell>
          <cell r="J62">
            <v>-496139.52</v>
          </cell>
          <cell r="K62">
            <v>103.641724093836</v>
          </cell>
          <cell r="L62">
            <v>313268.390000001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041339.81</v>
          </cell>
          <cell r="H63">
            <v>51017.8299999991</v>
          </cell>
          <cell r="I63">
            <v>6.40708576968663</v>
          </cell>
          <cell r="J63">
            <v>-745254.170000001</v>
          </cell>
          <cell r="K63">
            <v>97.895016662003</v>
          </cell>
          <cell r="L63">
            <v>-108401.19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261855.93</v>
          </cell>
          <cell r="H64">
            <v>82303.2699999996</v>
          </cell>
          <cell r="I64">
            <v>5.59311659451853</v>
          </cell>
          <cell r="J64">
            <v>-1389206.73</v>
          </cell>
          <cell r="K64">
            <v>96.1048093101296</v>
          </cell>
          <cell r="L64">
            <v>-375389.07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354372.09</v>
          </cell>
          <cell r="H65">
            <v>92816.2699999996</v>
          </cell>
          <cell r="I65">
            <v>7.29395211039596</v>
          </cell>
          <cell r="J65">
            <v>-1179693.73</v>
          </cell>
          <cell r="K65">
            <v>100.951982149672</v>
          </cell>
          <cell r="L65">
            <v>69352.0899999999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19558961.43</v>
          </cell>
          <cell r="H66">
            <v>31182.8200000003</v>
          </cell>
          <cell r="I66">
            <v>1.12512998441992</v>
          </cell>
          <cell r="J66">
            <v>-2740303.18</v>
          </cell>
          <cell r="K66">
            <v>90.4362784789993</v>
          </cell>
          <cell r="L66">
            <v>-2068378.57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2160742.52</v>
          </cell>
          <cell r="H67">
            <v>191213.810000002</v>
          </cell>
          <cell r="I67">
            <v>2.56970127095613</v>
          </cell>
          <cell r="J67">
            <v>-7249877.19</v>
          </cell>
          <cell r="K67">
            <v>104.775505707493</v>
          </cell>
          <cell r="L67">
            <v>1921621.52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5667059.43</v>
          </cell>
          <cell r="H68">
            <v>350564.829999998</v>
          </cell>
          <cell r="I68">
            <v>2.34075700170893</v>
          </cell>
          <cell r="J68">
            <v>-14625993.17</v>
          </cell>
          <cell r="K68">
            <v>92.2620203277541</v>
          </cell>
          <cell r="L68">
            <v>-4668774.57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548494.33</v>
          </cell>
          <cell r="H69">
            <v>108849.26</v>
          </cell>
          <cell r="I69">
            <v>6.79500967600973</v>
          </cell>
          <cell r="J69">
            <v>-1493050.74</v>
          </cell>
          <cell r="K69">
            <v>86.3335834538879</v>
          </cell>
          <cell r="L69">
            <v>-1511505.67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116774.7</v>
          </cell>
          <cell r="H70">
            <v>7108.49000000022</v>
          </cell>
          <cell r="I70">
            <v>0.912866315654324</v>
          </cell>
          <cell r="J70">
            <v>-771591.51</v>
          </cell>
          <cell r="K70">
            <v>84.339052531949</v>
          </cell>
          <cell r="L70">
            <v>-764445.3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187600.96</v>
          </cell>
          <cell r="H71">
            <v>36965.6699999999</v>
          </cell>
          <cell r="I71">
            <v>4.8655941011088</v>
          </cell>
          <cell r="J71">
            <v>-722770.33</v>
          </cell>
          <cell r="K71">
            <v>97.6323521217359</v>
          </cell>
          <cell r="L71">
            <v>-101552.04</v>
          </cell>
        </row>
        <row r="72">
          <cell r="B72">
            <v>10163042360</v>
          </cell>
          <cell r="C72">
            <v>7507221676</v>
          </cell>
          <cell r="D72">
            <v>867833924</v>
          </cell>
        </row>
        <row r="72">
          <cell r="G72">
            <v>7126605717.22</v>
          </cell>
          <cell r="H72">
            <v>32040889.1699999</v>
          </cell>
          <cell r="I72">
            <v>3.6920530857238</v>
          </cell>
          <cell r="J72">
            <v>-835793034.83</v>
          </cell>
          <cell r="K72">
            <v>94.9300024002648</v>
          </cell>
          <cell r="L72">
            <v>-380615958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358811809</v>
      </c>
      <c r="F10" s="23" t="n">
        <f aca="false">[6]вспомогат!H10</f>
        <v>4988018.21000004</v>
      </c>
      <c r="G10" s="24" t="n">
        <f aca="false">[6]вспомогат!I10</f>
        <v>4.08214994791762</v>
      </c>
      <c r="H10" s="25" t="n">
        <f aca="false">[6]вспомогат!J10</f>
        <v>-117202941.79</v>
      </c>
      <c r="I10" s="26" t="n">
        <f aca="false">[6]вспомогат!K10</f>
        <v>97.6668295829816</v>
      </c>
      <c r="J10" s="27" t="n">
        <f aca="false">[6]вспомогат!L10</f>
        <v>-32460760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237374041.08</v>
      </c>
      <c r="F12" s="28" t="n">
        <f aca="false">[6]вспомогат!H11</f>
        <v>12149970.3299999</v>
      </c>
      <c r="G12" s="29" t="n">
        <f aca="false">[6]вспомогат!I11</f>
        <v>3.10915869031167</v>
      </c>
      <c r="H12" s="25" t="n">
        <f aca="false">[6]вспомогат!J11</f>
        <v>-378630029.67</v>
      </c>
      <c r="I12" s="26" t="n">
        <f aca="false">[6]вспомогат!K11</f>
        <v>94.4774585108898</v>
      </c>
      <c r="J12" s="27" t="n">
        <f aca="false">[6]вспомогат!L11</f>
        <v>-189235958.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81508865.69</v>
      </c>
      <c r="F13" s="28" t="n">
        <f aca="false">[6]вспомогат!H12</f>
        <v>1396752.08999997</v>
      </c>
      <c r="G13" s="29" t="n">
        <f aca="false">[6]вспомогат!I12</f>
        <v>4.12918455681662</v>
      </c>
      <c r="H13" s="25" t="n">
        <f aca="false">[6]вспомогат!J12</f>
        <v>-32429589.91</v>
      </c>
      <c r="I13" s="26" t="n">
        <f aca="false">[6]вспомогат!K12</f>
        <v>95.9587970367752</v>
      </c>
      <c r="J13" s="27" t="n">
        <f aca="false">[6]вспомогат!L12</f>
        <v>-11855447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77908306.7</v>
      </c>
      <c r="F14" s="28" t="n">
        <f aca="false">[6]вспомогат!H13</f>
        <v>1989007.56999999</v>
      </c>
      <c r="G14" s="29" t="n">
        <f aca="false">[6]вспомогат!I13</f>
        <v>3.19713293975366</v>
      </c>
      <c r="H14" s="25" t="n">
        <f aca="false">[6]вспомогат!J13</f>
        <v>-60223218.43</v>
      </c>
      <c r="I14" s="26" t="n">
        <f aca="false">[6]вспомогат!K13</f>
        <v>92.8653696289878</v>
      </c>
      <c r="J14" s="27" t="n">
        <f aca="false">[6]вспомогат!L13</f>
        <v>-29033816.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62918222.64</v>
      </c>
      <c r="F15" s="28" t="n">
        <f aca="false">[6]вспомогат!H14</f>
        <v>1660514.00999999</v>
      </c>
      <c r="G15" s="29" t="n">
        <f aca="false">[6]вспомогат!I14</f>
        <v>3.95218576282609</v>
      </c>
      <c r="H15" s="25" t="n">
        <f aca="false">[6]вспомогат!J14</f>
        <v>-40354565.99</v>
      </c>
      <c r="I15" s="26" t="n">
        <f aca="false">[6]вспомогат!K14</f>
        <v>90.8226306919331</v>
      </c>
      <c r="J15" s="27" t="n">
        <f aca="false">[6]вспомогат!L14</f>
        <v>-36671857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1295020.7</v>
      </c>
      <c r="F16" s="28" t="n">
        <f aca="false">[6]вспомогат!H15</f>
        <v>1251035.73</v>
      </c>
      <c r="G16" s="29" t="n">
        <f aca="false">[6]вспомогат!I15</f>
        <v>19.0548359975326</v>
      </c>
      <c r="H16" s="25" t="n">
        <f aca="false">[6]вспомогат!J15</f>
        <v>-5314414.27</v>
      </c>
      <c r="I16" s="26" t="n">
        <f aca="false">[6]вспомогат!K15</f>
        <v>92.4407996166488</v>
      </c>
      <c r="J16" s="27" t="n">
        <f aca="false">[6]вспомогат!L15</f>
        <v>-4194569.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311004456.81</v>
      </c>
      <c r="F17" s="31" t="n">
        <f aca="false">SUM(F12:F16)</f>
        <v>18447279.7299999</v>
      </c>
      <c r="G17" s="32" t="n">
        <f aca="false">F17/D17*100</f>
        <v>3.44551938897736</v>
      </c>
      <c r="H17" s="31" t="n">
        <f aca="false">SUM(H12:H16)</f>
        <v>-516951818.27</v>
      </c>
      <c r="I17" s="33" t="n">
        <f aca="false">E17/C17*100</f>
        <v>94.0857293869119</v>
      </c>
      <c r="J17" s="31" t="n">
        <f aca="false">SUM(J12:J16)</f>
        <v>-270991649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28660303.29</v>
      </c>
      <c r="F18" s="35" t="n">
        <f aca="false">[6]вспомогат!H16</f>
        <v>153572.029999997</v>
      </c>
      <c r="G18" s="36" t="n">
        <f aca="false">[6]вспомогат!I16</f>
        <v>3.1648759672301</v>
      </c>
      <c r="H18" s="37" t="n">
        <f aca="false">[6]вспомогат!J16</f>
        <v>-4698814.97</v>
      </c>
      <c r="I18" s="38" t="n">
        <f aca="false">[6]вспомогат!K16</f>
        <v>95.1753302641994</v>
      </c>
      <c r="J18" s="39" t="n">
        <f aca="false">[6]вспомогат!L16</f>
        <v>-1452860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577778</v>
      </c>
      <c r="C19" s="23" t="n">
        <f aca="false">[6]вспомогат!C17</f>
        <v>177783615</v>
      </c>
      <c r="D19" s="28" t="n">
        <f aca="false">[6]вспомогат!D17</f>
        <v>22587719</v>
      </c>
      <c r="E19" s="23" t="n">
        <f aca="false">[6]вспомогат!G17</f>
        <v>179306155.87</v>
      </c>
      <c r="F19" s="28" t="n">
        <f aca="false">[6]вспомогат!H17</f>
        <v>742071.289999992</v>
      </c>
      <c r="G19" s="29" t="n">
        <f aca="false">[6]вспомогат!I17</f>
        <v>3.28528653114549</v>
      </c>
      <c r="H19" s="25" t="n">
        <f aca="false">[6]вспомогат!J17</f>
        <v>-21845647.71</v>
      </c>
      <c r="I19" s="26" t="n">
        <f aca="false">[6]вспомогат!K17</f>
        <v>100.85640111998</v>
      </c>
      <c r="J19" s="27" t="n">
        <f aca="false">[6]вспомогат!L17</f>
        <v>1522540.8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3104.2</v>
      </c>
      <c r="F20" s="28" t="n">
        <f aca="false">[6]вспомогат!H18</f>
        <v>2048.59999999999</v>
      </c>
      <c r="G20" s="29" t="n">
        <f aca="false">[6]вспомогат!I18</f>
        <v>28.6517482517481</v>
      </c>
      <c r="H20" s="25" t="n">
        <f aca="false">[6]вспомогат!J18</f>
        <v>-5101.40000000001</v>
      </c>
      <c r="I20" s="26" t="n">
        <f aca="false">[6]вспомогат!K18</f>
        <v>146.045803921569</v>
      </c>
      <c r="J20" s="27" t="n">
        <f aca="false">[6]вспомогат!L18</f>
        <v>29354.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3844689.23</v>
      </c>
      <c r="F21" s="28" t="n">
        <f aca="false">[6]вспомогат!H19</f>
        <v>5211.37999999989</v>
      </c>
      <c r="G21" s="29" t="n">
        <f aca="false">[6]вспомогат!I19</f>
        <v>0.818659231041101</v>
      </c>
      <c r="H21" s="25" t="n">
        <f aca="false">[6]вспомогат!J19</f>
        <v>-631363.62</v>
      </c>
      <c r="I21" s="26" t="n">
        <f aca="false">[6]вспомогат!K19</f>
        <v>86.5829734613559</v>
      </c>
      <c r="J21" s="27" t="n">
        <f aca="false">[6]вспомогат!L19</f>
        <v>-595778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88123567.93</v>
      </c>
      <c r="F22" s="28" t="n">
        <f aca="false">[6]вспомогат!H20</f>
        <v>255916.74000001</v>
      </c>
      <c r="G22" s="29" t="n">
        <f aca="false">[6]вспомогат!I20</f>
        <v>2.40541315085606</v>
      </c>
      <c r="H22" s="25" t="n">
        <f aca="false">[6]вспомогат!J20</f>
        <v>-10383284.26</v>
      </c>
      <c r="I22" s="26" t="n">
        <f aca="false">[6]вспомогат!K20</f>
        <v>96.7474551657322</v>
      </c>
      <c r="J22" s="27" t="n">
        <f aca="false">[6]вспомогат!L20</f>
        <v>-2962619.06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1565620.45</v>
      </c>
      <c r="F23" s="28" t="n">
        <f aca="false">[6]вспомогат!H21</f>
        <v>347793.949999999</v>
      </c>
      <c r="G23" s="29" t="n">
        <f aca="false">[6]вспомогат!I21</f>
        <v>11.1191234346476</v>
      </c>
      <c r="H23" s="25" t="n">
        <f aca="false">[6]вспомогат!J21</f>
        <v>-2780096.05</v>
      </c>
      <c r="I23" s="26" t="n">
        <f aca="false">[6]вспомогат!K21</f>
        <v>107.80260693346</v>
      </c>
      <c r="J23" s="27" t="n">
        <f aca="false">[6]вспомогат!L21</f>
        <v>1560890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6777358.89</v>
      </c>
      <c r="F24" s="28" t="n">
        <f aca="false">[6]вспомогат!H22</f>
        <v>108032.700000003</v>
      </c>
      <c r="G24" s="29" t="n">
        <f aca="false">[6]вспомогат!I22</f>
        <v>1.60788213147785</v>
      </c>
      <c r="H24" s="25" t="n">
        <f aca="false">[6]вспомогат!J22</f>
        <v>-6610911.3</v>
      </c>
      <c r="I24" s="26" t="n">
        <f aca="false">[6]вспомогат!K22</f>
        <v>87.1121900118205</v>
      </c>
      <c r="J24" s="27" t="n">
        <f aca="false">[6]вспомогат!L22</f>
        <v>-5441025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220898.68</v>
      </c>
      <c r="F25" s="28" t="n">
        <f aca="false">[6]вспомогат!H23</f>
        <v>3520.73999999929</v>
      </c>
      <c r="G25" s="29" t="n">
        <f aca="false">[6]вспомогат!I23</f>
        <v>0.340079399576854</v>
      </c>
      <c r="H25" s="25" t="n">
        <f aca="false">[6]вспомогат!J23</f>
        <v>-1031749.26</v>
      </c>
      <c r="I25" s="26" t="n">
        <f aca="false">[6]вспомогат!K23</f>
        <v>92.7670450093257</v>
      </c>
      <c r="J25" s="27" t="n">
        <f aca="false">[6]вспомогат!L23</f>
        <v>-407068.3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28760213.66</v>
      </c>
      <c r="F26" s="28" t="n">
        <f aca="false">[6]вспомогат!H24</f>
        <v>619907.879999999</v>
      </c>
      <c r="G26" s="29" t="n">
        <f aca="false">[6]вспомогат!I24</f>
        <v>18.0653526735158</v>
      </c>
      <c r="H26" s="25" t="n">
        <f aca="false">[6]вспомогат!J24</f>
        <v>-2811566.12</v>
      </c>
      <c r="I26" s="26" t="n">
        <f aca="false">[6]вспомогат!K24</f>
        <v>99.4068251472513</v>
      </c>
      <c r="J26" s="27" t="n">
        <f aca="false">[6]вспомогат!L24</f>
        <v>-171616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4993919.09</v>
      </c>
      <c r="F27" s="28" t="n">
        <f aca="false">[6]вспомогат!H25</f>
        <v>440456.140000001</v>
      </c>
      <c r="G27" s="29" t="n">
        <f aca="false">[6]вспомогат!I25</f>
        <v>3.4968714769779</v>
      </c>
      <c r="H27" s="25" t="n">
        <f aca="false">[6]вспомогат!J25</f>
        <v>-12155263.86</v>
      </c>
      <c r="I27" s="26" t="n">
        <f aca="false">[6]вспомогат!K25</f>
        <v>86.4491029982334</v>
      </c>
      <c r="J27" s="27" t="n">
        <f aca="false">[6]вспомогат!L25</f>
        <v>-11755296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4189364.53</v>
      </c>
      <c r="F28" s="28" t="n">
        <f aca="false">[6]вспомогат!H26</f>
        <v>314118.899999999</v>
      </c>
      <c r="G28" s="29" t="n">
        <f aca="false">[6]вспомогат!I26</f>
        <v>4.57407324891681</v>
      </c>
      <c r="H28" s="25" t="n">
        <f aca="false">[6]вспомогат!J26</f>
        <v>-6553259.1</v>
      </c>
      <c r="I28" s="26" t="n">
        <f aca="false">[6]вспомогат!K26</f>
        <v>89.8467823572621</v>
      </c>
      <c r="J28" s="27" t="n">
        <f aca="false">[6]вспомогат!L26</f>
        <v>-4993659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1074567.46</v>
      </c>
      <c r="F29" s="28" t="n">
        <f aca="false">[6]вспомогат!H27</f>
        <v>80138.3900000006</v>
      </c>
      <c r="G29" s="29" t="n">
        <f aca="false">[6]вспомогат!I27</f>
        <v>1.52051753278837</v>
      </c>
      <c r="H29" s="25" t="n">
        <f aca="false">[6]вспомогат!J27</f>
        <v>-5190329.61</v>
      </c>
      <c r="I29" s="26" t="n">
        <f aca="false">[6]вспомогат!K27</f>
        <v>92.7680443368843</v>
      </c>
      <c r="J29" s="27" t="n">
        <f aca="false">[6]вспомогат!L27</f>
        <v>-3202066.5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3469.57</v>
      </c>
      <c r="F30" s="28" t="n">
        <f aca="false">[6]вспомогат!H28</f>
        <v>0.0199999999895226</v>
      </c>
      <c r="G30" s="29" t="n">
        <f aca="false">[6]вспомогат!I28</f>
        <v>0.000406917598972993</v>
      </c>
      <c r="H30" s="25" t="n">
        <f aca="false">[6]вспомогат!J28</f>
        <v>-4914.98000000001</v>
      </c>
      <c r="I30" s="26" t="n">
        <f aca="false">[6]вспомогат!K28</f>
        <v>50.0143006575015</v>
      </c>
      <c r="J30" s="27" t="n">
        <f aca="false">[6]вспомогат!L28</f>
        <v>-33450.4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16844344.29</v>
      </c>
      <c r="F31" s="28" t="n">
        <f aca="false">[6]вспомогат!H29</f>
        <v>699683.200000003</v>
      </c>
      <c r="G31" s="29" t="n">
        <f aca="false">[6]вспомогат!I29</f>
        <v>4.89114750949192</v>
      </c>
      <c r="H31" s="25" t="n">
        <f aca="false">[6]вспомогат!J29</f>
        <v>-13605409.8</v>
      </c>
      <c r="I31" s="26" t="n">
        <f aca="false">[6]вспомогат!K29</f>
        <v>90.7334496118517</v>
      </c>
      <c r="J31" s="27" t="n">
        <f aca="false">[6]вспомогат!L29</f>
        <v>-11933239.7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3584594.41</v>
      </c>
      <c r="F32" s="28" t="n">
        <f aca="false">[6]вспомогат!H30</f>
        <v>104798.529999997</v>
      </c>
      <c r="G32" s="29" t="n">
        <f aca="false">[6]вспомогат!I30</f>
        <v>2.68499999103273</v>
      </c>
      <c r="H32" s="25" t="n">
        <f aca="false">[6]вспомогат!J30</f>
        <v>-3798312.47</v>
      </c>
      <c r="I32" s="26" t="n">
        <f aca="false">[6]вспомогат!K30</f>
        <v>95.1850935537501</v>
      </c>
      <c r="J32" s="27" t="n">
        <f aca="false">[6]вспомогат!L30</f>
        <v>-1698865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3506788.93</v>
      </c>
      <c r="F33" s="28" t="n">
        <f aca="false">[6]вспомогат!H31</f>
        <v>320382.530000001</v>
      </c>
      <c r="G33" s="29" t="n">
        <f aca="false">[6]вспомогат!I31</f>
        <v>7.85193564198714</v>
      </c>
      <c r="H33" s="25" t="n">
        <f aca="false">[6]вспомогат!J31</f>
        <v>-3759917.47</v>
      </c>
      <c r="I33" s="26" t="n">
        <f aca="false">[6]вспомогат!K31</f>
        <v>92.0324120887207</v>
      </c>
      <c r="J33" s="27" t="n">
        <f aca="false">[6]вспомогат!L31</f>
        <v>-2035070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5067157.46</v>
      </c>
      <c r="F34" s="28" t="n">
        <f aca="false">[6]вспомогат!H32</f>
        <v>73451.1999999993</v>
      </c>
      <c r="G34" s="29" t="n">
        <f aca="false">[6]вспомогат!I32</f>
        <v>2.09256239409156</v>
      </c>
      <c r="H34" s="25" t="n">
        <f aca="false">[6]вспомогат!J32</f>
        <v>-3436656.8</v>
      </c>
      <c r="I34" s="26" t="n">
        <f aca="false">[6]вспомогат!K32</f>
        <v>90.5219209767047</v>
      </c>
      <c r="J34" s="27" t="n">
        <f aca="false">[6]вспомогат!L32</f>
        <v>-2624651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5714486.94</v>
      </c>
      <c r="F35" s="28" t="n">
        <f aca="false">[6]вспомогат!H33</f>
        <v>488199.43</v>
      </c>
      <c r="G35" s="29" t="n">
        <f aca="false">[6]вспомогат!I33</f>
        <v>7.29112268186981</v>
      </c>
      <c r="H35" s="25" t="n">
        <f aca="false">[6]вспомогат!J33</f>
        <v>-6207606.57</v>
      </c>
      <c r="I35" s="26" t="n">
        <f aca="false">[6]вспомогат!K33</f>
        <v>97.461333362328</v>
      </c>
      <c r="J35" s="27" t="n">
        <f aca="false">[6]вспомогат!L33</f>
        <v>-1190768.0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1875.77</v>
      </c>
      <c r="F36" s="28" t="n">
        <f aca="false">[6]вспомогат!H34</f>
        <v>3870</v>
      </c>
      <c r="G36" s="29" t="n">
        <f aca="false">[6]вспомогат!I34</f>
        <v>14.6590909090909</v>
      </c>
      <c r="H36" s="25" t="n">
        <f aca="false">[6]вспомогат!J34</f>
        <v>-22530</v>
      </c>
      <c r="I36" s="26" t="n">
        <f aca="false">[6]вспомогат!K34</f>
        <v>113.668789414414</v>
      </c>
      <c r="J36" s="27" t="n">
        <f aca="false">[6]вспомогат!L34</f>
        <v>2427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241180.34</v>
      </c>
      <c r="F37" s="28" t="n">
        <f aca="false">[6]вспомогат!H35</f>
        <v>28334.3399999999</v>
      </c>
      <c r="G37" s="29" t="n">
        <f aca="false">[6]вспомогат!I35</f>
        <v>4.38214560785415</v>
      </c>
      <c r="H37" s="25" t="n">
        <f aca="false">[6]вспомогат!J35</f>
        <v>-618251.66</v>
      </c>
      <c r="I37" s="26" t="n">
        <f aca="false">[6]вспомогат!K35</f>
        <v>100.588180518193</v>
      </c>
      <c r="J37" s="27" t="n">
        <f aca="false">[6]вспомогат!L35</f>
        <v>30647.33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528928</v>
      </c>
      <c r="C38" s="31" t="n">
        <f aca="false">SUM(C18:C37)</f>
        <v>850133989</v>
      </c>
      <c r="D38" s="31" t="n">
        <f aca="false">SUM(D18:D37)</f>
        <v>110942495</v>
      </c>
      <c r="E38" s="31" t="n">
        <f aca="false">SUM(E18:E37)</f>
        <v>802803660.99</v>
      </c>
      <c r="F38" s="31" t="n">
        <f aca="false">SUM(F18:F37)</f>
        <v>4791507.99</v>
      </c>
      <c r="G38" s="32" t="n">
        <f aca="false">F38/D38*100</f>
        <v>4.31891133329929</v>
      </c>
      <c r="H38" s="31" t="n">
        <f aca="false">SUM(H18:H37)</f>
        <v>-106150987.01</v>
      </c>
      <c r="I38" s="33" t="n">
        <f aca="false">E38/C38*100</f>
        <v>94.4326037280695</v>
      </c>
      <c r="J38" s="31" t="n">
        <f aca="false">SUM(J18:J37)</f>
        <v>-47330328.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040589.94</v>
      </c>
      <c r="F39" s="28" t="n">
        <f aca="false">[6]вспомогат!H36</f>
        <v>352006.66</v>
      </c>
      <c r="G39" s="29" t="n">
        <f aca="false">[6]вспомогат!I36</f>
        <v>17.3627669413253</v>
      </c>
      <c r="H39" s="25" t="n">
        <f aca="false">[6]вспомогат!J36</f>
        <v>-1675358.34</v>
      </c>
      <c r="I39" s="26" t="n">
        <f aca="false">[6]вспомогат!K36</f>
        <v>94.2073344853205</v>
      </c>
      <c r="J39" s="27" t="n">
        <f aca="false">[6]вспомогат!L36</f>
        <v>-678869.06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8435614.41</v>
      </c>
      <c r="F40" s="28" t="n">
        <f aca="false">[6]вспомогат!H37</f>
        <v>141308.719999999</v>
      </c>
      <c r="G40" s="29" t="n">
        <f aca="false">[6]вспомогат!I37</f>
        <v>3.7657591827021</v>
      </c>
      <c r="H40" s="25" t="n">
        <f aca="false">[6]вспомогат!J37</f>
        <v>-3611154.28</v>
      </c>
      <c r="I40" s="26" t="n">
        <f aca="false">[6]вспомогат!K37</f>
        <v>93.7853945967785</v>
      </c>
      <c r="J40" s="27" t="n">
        <f aca="false">[6]вспомогат!L37</f>
        <v>-1884260.5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5491361.52</v>
      </c>
      <c r="F41" s="28" t="n">
        <f aca="false">[6]вспомогат!H38</f>
        <v>317742.27</v>
      </c>
      <c r="G41" s="29" t="n">
        <f aca="false">[6]вспомогат!I38</f>
        <v>12.6282336417174</v>
      </c>
      <c r="H41" s="25" t="n">
        <f aca="false">[6]вспомогат!J38</f>
        <v>-2198383.73</v>
      </c>
      <c r="I41" s="26" t="n">
        <f aca="false">[6]вспомогат!K38</f>
        <v>97.1058756553522</v>
      </c>
      <c r="J41" s="27" t="n">
        <f aca="false">[6]вспомогат!L38</f>
        <v>-461701.4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0879483.08</v>
      </c>
      <c r="F42" s="28" t="n">
        <f aca="false">[6]вспомогат!H39</f>
        <v>43065.8699999992</v>
      </c>
      <c r="G42" s="29" t="n">
        <f aca="false">[6]вспомогат!I39</f>
        <v>2.16324442435198</v>
      </c>
      <c r="H42" s="25" t="n">
        <f aca="false">[6]вспомогат!J39</f>
        <v>-1947734.13</v>
      </c>
      <c r="I42" s="26" t="n">
        <f aca="false">[6]вспомогат!K39</f>
        <v>85.7144900612163</v>
      </c>
      <c r="J42" s="27" t="n">
        <f aca="false">[6]вспомогат!L39</f>
        <v>-1813216.9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0974712.2</v>
      </c>
      <c r="F43" s="28" t="n">
        <f aca="false">[6]вспомогат!H40</f>
        <v>18972.2799999993</v>
      </c>
      <c r="G43" s="29" t="n">
        <f aca="false">[6]вспомогат!I40</f>
        <v>0.912639573299641</v>
      </c>
      <c r="H43" s="25" t="n">
        <f aca="false">[6]вспомогат!J40</f>
        <v>-2059863.72</v>
      </c>
      <c r="I43" s="26" t="n">
        <f aca="false">[6]вспомогат!K40</f>
        <v>103.710281346203</v>
      </c>
      <c r="J43" s="27" t="n">
        <f aca="false">[6]вспомогат!L40</f>
        <v>392625.1999999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5613905.66</v>
      </c>
      <c r="F44" s="28" t="n">
        <f aca="false">[6]вспомогат!H41</f>
        <v>199553.040000001</v>
      </c>
      <c r="G44" s="29" t="n">
        <f aca="false">[6]вспомогат!I41</f>
        <v>15.047853027208</v>
      </c>
      <c r="H44" s="25" t="n">
        <f aca="false">[6]вспомогат!J41</f>
        <v>-1126569.96</v>
      </c>
      <c r="I44" s="26" t="n">
        <f aca="false">[6]вспомогат!K41</f>
        <v>99.3467890699802</v>
      </c>
      <c r="J44" s="27" t="n">
        <f aca="false">[6]вспомогат!L41</f>
        <v>-102662.3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19351597.29</v>
      </c>
      <c r="F45" s="28" t="n">
        <f aca="false">[6]вспомогат!H42</f>
        <v>41310.0500000007</v>
      </c>
      <c r="G45" s="29" t="n">
        <f aca="false">[6]вспомогат!I42</f>
        <v>1.71617863025767</v>
      </c>
      <c r="H45" s="25" t="n">
        <f aca="false">[6]вспомогат!J42</f>
        <v>-2365784.95</v>
      </c>
      <c r="I45" s="26" t="n">
        <f aca="false">[6]вспомогат!K42</f>
        <v>88.9690037346886</v>
      </c>
      <c r="J45" s="27" t="n">
        <f aca="false">[6]вспомогат!L42</f>
        <v>-2399345.7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4649144.06</v>
      </c>
      <c r="F46" s="28" t="n">
        <f aca="false">[6]вспомогат!H43</f>
        <v>113498.850000001</v>
      </c>
      <c r="G46" s="29" t="n">
        <f aca="false">[6]вспомогат!I43</f>
        <v>2.6787986398646</v>
      </c>
      <c r="H46" s="25" t="n">
        <f aca="false">[6]вспомогат!J43</f>
        <v>-4123432.15</v>
      </c>
      <c r="I46" s="26" t="n">
        <f aca="false">[6]вспомогат!K43</f>
        <v>96.8687799865555</v>
      </c>
      <c r="J46" s="27" t="n">
        <f aca="false">[6]вспомогат!L43</f>
        <v>-1120010.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5262443.25</v>
      </c>
      <c r="F47" s="28" t="n">
        <f aca="false">[6]вспомогат!H44</f>
        <v>77767.3399999999</v>
      </c>
      <c r="G47" s="29" t="n">
        <f aca="false">[6]вспомогат!I44</f>
        <v>1.62470140363793</v>
      </c>
      <c r="H47" s="25" t="n">
        <f aca="false">[6]вспомогат!J44</f>
        <v>-4708794.66</v>
      </c>
      <c r="I47" s="26" t="n">
        <f aca="false">[6]вспомогат!K44</f>
        <v>79.1402331255673</v>
      </c>
      <c r="J47" s="27" t="n">
        <f aca="false">[6]вспомогат!L44</f>
        <v>-4022871.7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7540839.86</v>
      </c>
      <c r="F48" s="28" t="n">
        <f aca="false">[6]вспомогат!H45</f>
        <v>94716.4100000002</v>
      </c>
      <c r="G48" s="29" t="n">
        <f aca="false">[6]вспомогат!I45</f>
        <v>4.57191726601343</v>
      </c>
      <c r="H48" s="25" t="n">
        <f aca="false">[6]вспомогат!J45</f>
        <v>-1976983.59</v>
      </c>
      <c r="I48" s="26" t="n">
        <f aca="false">[6]вспомогат!K45</f>
        <v>100.828576117475</v>
      </c>
      <c r="J48" s="27" t="n">
        <f aca="false">[6]вспомогат!L45</f>
        <v>144144.85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419222.53</v>
      </c>
      <c r="F49" s="28" t="n">
        <f aca="false">[6]вспомогат!H46</f>
        <v>34980</v>
      </c>
      <c r="G49" s="29" t="n">
        <f aca="false">[6]вспомогат!I46</f>
        <v>4.77108867568873</v>
      </c>
      <c r="H49" s="25" t="n">
        <f aca="false">[6]вспомогат!J46</f>
        <v>-698186</v>
      </c>
      <c r="I49" s="26" t="n">
        <f aca="false">[6]вспомогат!K46</f>
        <v>93.7687573740458</v>
      </c>
      <c r="J49" s="27" t="n">
        <f aca="false">[6]вспомогат!L46</f>
        <v>-426578.4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5485670.7</v>
      </c>
      <c r="F50" s="28" t="n">
        <f aca="false">[6]вспомогат!H47</f>
        <v>31913.5700000003</v>
      </c>
      <c r="G50" s="29" t="n">
        <f aca="false">[6]вспомогат!I47</f>
        <v>2.76712852572164</v>
      </c>
      <c r="H50" s="25" t="n">
        <f aca="false">[6]вспомогат!J47</f>
        <v>-1121396.43</v>
      </c>
      <c r="I50" s="26" t="n">
        <f aca="false">[6]вспомогат!K47</f>
        <v>83.9560375146542</v>
      </c>
      <c r="J50" s="27" t="n">
        <f aca="false">[6]вспомогат!L47</f>
        <v>-1048309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246628.29</v>
      </c>
      <c r="F51" s="28" t="n">
        <f aca="false">[6]вспомогат!H48</f>
        <v>6282.09999999963</v>
      </c>
      <c r="G51" s="29" t="n">
        <f aca="false">[6]вспомогат!I48</f>
        <v>0.282048242861116</v>
      </c>
      <c r="H51" s="25" t="n">
        <f aca="false">[6]вспомогат!J48</f>
        <v>-2221031.9</v>
      </c>
      <c r="I51" s="26" t="n">
        <f aca="false">[6]вспомогат!K48</f>
        <v>74.9262752108574</v>
      </c>
      <c r="J51" s="27" t="n">
        <f aca="false">[6]вспомогат!L48</f>
        <v>-2090404.7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0651102.27</v>
      </c>
      <c r="F52" s="28" t="n">
        <f aca="false">[6]вспомогат!H49</f>
        <v>207826.960000001</v>
      </c>
      <c r="G52" s="29" t="n">
        <f aca="false">[6]вспомогат!I49</f>
        <v>6.69349816484098</v>
      </c>
      <c r="H52" s="25" t="n">
        <f aca="false">[6]вспомогат!J49</f>
        <v>-2897081.04</v>
      </c>
      <c r="I52" s="26" t="n">
        <f aca="false">[6]вспомогат!K49</f>
        <v>112.343432187738</v>
      </c>
      <c r="J52" s="27" t="n">
        <f aca="false">[6]вспомогат!L49</f>
        <v>2268984.2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176471.15</v>
      </c>
      <c r="F53" s="28" t="n">
        <f aca="false">[6]вспомогат!H50</f>
        <v>100318.050000001</v>
      </c>
      <c r="G53" s="29" t="n">
        <f aca="false">[6]вспомогат!I50</f>
        <v>9.18999249725868</v>
      </c>
      <c r="H53" s="25" t="n">
        <f aca="false">[6]вспомогат!J50</f>
        <v>-991282.949999999</v>
      </c>
      <c r="I53" s="26" t="n">
        <f aca="false">[6]вспомогат!K50</f>
        <v>96.3353251976315</v>
      </c>
      <c r="J53" s="27" t="n">
        <f aca="false">[6]вспомогат!L50</f>
        <v>-272998.8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391139.04</v>
      </c>
      <c r="F54" s="28" t="n">
        <f aca="false">[6]вспомогат!H51</f>
        <v>7929.29999999981</v>
      </c>
      <c r="G54" s="29" t="n">
        <f aca="false">[6]вспомогат!I51</f>
        <v>1.30510566857591</v>
      </c>
      <c r="H54" s="25" t="n">
        <f aca="false">[6]вспомогат!J51</f>
        <v>-599630.7</v>
      </c>
      <c r="I54" s="26" t="n">
        <f aca="false">[6]вспомогат!K51</f>
        <v>90.799935729249</v>
      </c>
      <c r="J54" s="27" t="n">
        <f aca="false">[6]вспомогат!L51</f>
        <v>-546242.9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5047555.85</v>
      </c>
      <c r="F55" s="28" t="n">
        <f aca="false">[6]вспомогат!H52</f>
        <v>170131.940000005</v>
      </c>
      <c r="G55" s="29" t="n">
        <f aca="false">[6]вспомогат!I52</f>
        <v>5.48282114083162</v>
      </c>
      <c r="H55" s="25" t="n">
        <f aca="false">[6]вспомогат!J52</f>
        <v>-2932868.06</v>
      </c>
      <c r="I55" s="26" t="n">
        <f aca="false">[6]вспомогат!K52</f>
        <v>102.677406632556</v>
      </c>
      <c r="J55" s="27" t="n">
        <f aca="false">[6]вспомогат!L52</f>
        <v>913896.8500000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1592645.98</v>
      </c>
      <c r="F56" s="28" t="n">
        <f aca="false">[6]вспомогат!H53</f>
        <v>204898.409999996</v>
      </c>
      <c r="G56" s="29" t="n">
        <f aca="false">[6]вспомогат!I53</f>
        <v>4.16730634332396</v>
      </c>
      <c r="H56" s="25" t="n">
        <f aca="false">[6]вспомогат!J53</f>
        <v>-4711908.59</v>
      </c>
      <c r="I56" s="26" t="n">
        <f aca="false">[6]вспомогат!K53</f>
        <v>96.2728148005256</v>
      </c>
      <c r="J56" s="27" t="n">
        <f aca="false">[6]вспомогат!L53</f>
        <v>-1610252.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4229453.4</v>
      </c>
      <c r="F57" s="28" t="n">
        <f aca="false">[6]вспомогат!H54</f>
        <v>24596.0299999975</v>
      </c>
      <c r="G57" s="29" t="n">
        <f aca="false">[6]вспомогат!I54</f>
        <v>0.766768919024159</v>
      </c>
      <c r="H57" s="25" t="n">
        <f aca="false">[6]вспомогат!J54</f>
        <v>-3183153.97</v>
      </c>
      <c r="I57" s="26" t="n">
        <f aca="false">[6]вспомогат!K54</f>
        <v>99.2020560141099</v>
      </c>
      <c r="J57" s="27" t="n">
        <f aca="false">[6]вспомогат!L54</f>
        <v>-194892.6000000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1584109.82</v>
      </c>
      <c r="F58" s="28" t="n">
        <f aca="false">[6]вспомогат!H55</f>
        <v>206434.240000002</v>
      </c>
      <c r="G58" s="29" t="n">
        <f aca="false">[6]вспомогат!I55</f>
        <v>5.33535133302221</v>
      </c>
      <c r="H58" s="25" t="n">
        <f aca="false">[6]вспомогат!J55</f>
        <v>-3662743.76</v>
      </c>
      <c r="I58" s="26" t="n">
        <f aca="false">[6]вспомогат!K55</f>
        <v>101.318165292314</v>
      </c>
      <c r="J58" s="27" t="n">
        <f aca="false">[6]вспомогат!L55</f>
        <v>541015.8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5684623.87</v>
      </c>
      <c r="F59" s="28" t="n">
        <f aca="false">[6]вспомогат!H56</f>
        <v>84863.5199999958</v>
      </c>
      <c r="G59" s="29" t="n">
        <f aca="false">[6]вспомогат!I56</f>
        <v>1.22092608711284</v>
      </c>
      <c r="H59" s="25" t="n">
        <f aca="false">[6]вспомогат!J56</f>
        <v>-6865886.48</v>
      </c>
      <c r="I59" s="26" t="n">
        <f aca="false">[6]вспомогат!K56</f>
        <v>88.7251840210619</v>
      </c>
      <c r="J59" s="27" t="n">
        <f aca="false">[6]вспомогат!L56</f>
        <v>-5805406.1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6565307.14</v>
      </c>
      <c r="F60" s="28" t="n">
        <f aca="false">[6]вспомогат!H57</f>
        <v>4581.20999999996</v>
      </c>
      <c r="G60" s="29" t="n">
        <f aca="false">[6]вспомогат!I57</f>
        <v>0.578966325192027</v>
      </c>
      <c r="H60" s="25" t="n">
        <f aca="false">[6]вспомогат!J57</f>
        <v>-786692.79</v>
      </c>
      <c r="I60" s="26" t="n">
        <f aca="false">[6]вспомогат!K57</f>
        <v>92.3769198796806</v>
      </c>
      <c r="J60" s="27" t="n">
        <f aca="false">[6]вспомогат!L57</f>
        <v>-541778.8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7669790.42</v>
      </c>
      <c r="F61" s="28" t="n">
        <f aca="false">[6]вспомогат!H58</f>
        <v>196983.219999999</v>
      </c>
      <c r="G61" s="29" t="n">
        <f aca="false">[6]вспомогат!I58</f>
        <v>4.46359290015268</v>
      </c>
      <c r="H61" s="25" t="n">
        <f aca="false">[6]вспомогат!J58</f>
        <v>-4216125.78</v>
      </c>
      <c r="I61" s="26" t="n">
        <f aca="false">[6]вспомогат!K58</f>
        <v>98.2835106042549</v>
      </c>
      <c r="J61" s="27" t="n">
        <f aca="false">[6]вспомогат!L58</f>
        <v>-657890.5799999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8446741.94</v>
      </c>
      <c r="F62" s="28" t="n">
        <f aca="false">[6]вспомогат!H59</f>
        <v>31650.3899999987</v>
      </c>
      <c r="G62" s="29" t="n">
        <f aca="false">[6]вспомогат!I59</f>
        <v>2.78508637621158</v>
      </c>
      <c r="H62" s="25" t="n">
        <f aca="false">[6]вспомогат!J59</f>
        <v>-1104773.61</v>
      </c>
      <c r="I62" s="26" t="n">
        <f aca="false">[6]вспомогат!K59</f>
        <v>96.9450633978337</v>
      </c>
      <c r="J62" s="27" t="n">
        <f aca="false">[6]вспомогат!L59</f>
        <v>-266174.06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574608.17</v>
      </c>
      <c r="F63" s="28" t="n">
        <f aca="false">[6]вспомогат!H60</f>
        <v>2030.95999999903</v>
      </c>
      <c r="G63" s="29" t="n">
        <f aca="false">[6]вспомогат!I60</f>
        <v>0.12430136483255</v>
      </c>
      <c r="H63" s="25" t="n">
        <f aca="false">[6]вспомогат!J60</f>
        <v>-1631869.04</v>
      </c>
      <c r="I63" s="26" t="n">
        <f aca="false">[6]вспомогат!K60</f>
        <v>90.8051258367691</v>
      </c>
      <c r="J63" s="27" t="n">
        <f aca="false">[6]вспомогат!L60</f>
        <v>-868259.8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168358.99</v>
      </c>
      <c r="F64" s="28" t="n">
        <f aca="false">[6]вспомогат!H61</f>
        <v>29239.1200000001</v>
      </c>
      <c r="G64" s="29" t="n">
        <f aca="false">[6]вспомогат!I61</f>
        <v>4.27500014620825</v>
      </c>
      <c r="H64" s="25" t="n">
        <f aca="false">[6]вспомогат!J61</f>
        <v>-654716.88</v>
      </c>
      <c r="I64" s="26" t="n">
        <f aca="false">[6]вспомогат!K61</f>
        <v>100.152563979325</v>
      </c>
      <c r="J64" s="27" t="n">
        <f aca="false">[6]вспомогат!L61</f>
        <v>12442.99000000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8915468.39</v>
      </c>
      <c r="F65" s="28" t="n">
        <f aca="false">[6]вспомогат!H62</f>
        <v>117460.48</v>
      </c>
      <c r="G65" s="29" t="n">
        <f aca="false">[6]вспомогат!I62</f>
        <v>19.1428422425033</v>
      </c>
      <c r="H65" s="25" t="n">
        <f aca="false">[6]вспомогат!J62</f>
        <v>-496139.52</v>
      </c>
      <c r="I65" s="26" t="n">
        <f aca="false">[6]вспомогат!K62</f>
        <v>103.641724093836</v>
      </c>
      <c r="J65" s="27" t="n">
        <f aca="false">[6]вспомогат!L62</f>
        <v>313268.39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041339.81</v>
      </c>
      <c r="F66" s="28" t="n">
        <f aca="false">[6]вспомогат!H63</f>
        <v>51017.8299999991</v>
      </c>
      <c r="G66" s="29" t="n">
        <f aca="false">[6]вспомогат!I63</f>
        <v>6.40708576968663</v>
      </c>
      <c r="H66" s="25" t="n">
        <f aca="false">[6]вспомогат!J63</f>
        <v>-745254.170000001</v>
      </c>
      <c r="I66" s="26" t="n">
        <f aca="false">[6]вспомогат!K63</f>
        <v>97.895016662003</v>
      </c>
      <c r="J66" s="27" t="n">
        <f aca="false">[6]вспомогат!L63</f>
        <v>-108401.1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261855.93</v>
      </c>
      <c r="F67" s="28" t="n">
        <f aca="false">[6]вспомогат!H64</f>
        <v>82303.2699999996</v>
      </c>
      <c r="G67" s="29" t="n">
        <f aca="false">[6]вспомогат!I64</f>
        <v>5.59311659451853</v>
      </c>
      <c r="H67" s="25" t="n">
        <f aca="false">[6]вспомогат!J64</f>
        <v>-1389206.73</v>
      </c>
      <c r="I67" s="26" t="n">
        <f aca="false">[6]вспомогат!K64</f>
        <v>96.1048093101296</v>
      </c>
      <c r="J67" s="27" t="n">
        <f aca="false">[6]вспомогат!L64</f>
        <v>-375389.0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354372.09</v>
      </c>
      <c r="F68" s="28" t="n">
        <f aca="false">[6]вспомогат!H65</f>
        <v>92816.2699999996</v>
      </c>
      <c r="G68" s="29" t="n">
        <f aca="false">[6]вспомогат!I65</f>
        <v>7.29395211039596</v>
      </c>
      <c r="H68" s="25" t="n">
        <f aca="false">[6]вспомогат!J65</f>
        <v>-1179693.73</v>
      </c>
      <c r="I68" s="26" t="n">
        <f aca="false">[6]вспомогат!K65</f>
        <v>100.951982149672</v>
      </c>
      <c r="J68" s="27" t="n">
        <f aca="false">[6]вспомогат!L65</f>
        <v>69352.08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19558961.43</v>
      </c>
      <c r="F69" s="28" t="n">
        <f aca="false">[6]вспомогат!H66</f>
        <v>31182.8200000003</v>
      </c>
      <c r="G69" s="29" t="n">
        <f aca="false">[6]вспомогат!I66</f>
        <v>1.12512998441992</v>
      </c>
      <c r="H69" s="25" t="n">
        <f aca="false">[6]вспомогат!J66</f>
        <v>-2740303.18</v>
      </c>
      <c r="I69" s="26" t="n">
        <f aca="false">[6]вспомогат!K66</f>
        <v>90.4362784789993</v>
      </c>
      <c r="J69" s="27" t="n">
        <f aca="false">[6]вспомогат!L66</f>
        <v>-2068378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2160742.52</v>
      </c>
      <c r="F70" s="28" t="n">
        <f aca="false">[6]вспомогат!H67</f>
        <v>191213.810000002</v>
      </c>
      <c r="G70" s="29" t="n">
        <f aca="false">[6]вспомогат!I67</f>
        <v>2.56970127095613</v>
      </c>
      <c r="H70" s="25" t="n">
        <f aca="false">[6]вспомогат!J67</f>
        <v>-7249877.19</v>
      </c>
      <c r="I70" s="26" t="n">
        <f aca="false">[6]вспомогат!K67</f>
        <v>104.775505707493</v>
      </c>
      <c r="J70" s="27" t="n">
        <f aca="false">[6]вспомогат!L67</f>
        <v>1921621.5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5667059.43</v>
      </c>
      <c r="F71" s="28" t="n">
        <f aca="false">[6]вспомогат!H68</f>
        <v>350564.829999998</v>
      </c>
      <c r="G71" s="29" t="n">
        <f aca="false">[6]вспомогат!I68</f>
        <v>2.34075700170893</v>
      </c>
      <c r="H71" s="25" t="n">
        <f aca="false">[6]вспомогат!J68</f>
        <v>-14625993.17</v>
      </c>
      <c r="I71" s="26" t="n">
        <f aca="false">[6]вспомогат!K68</f>
        <v>92.2620203277541</v>
      </c>
      <c r="J71" s="27" t="n">
        <f aca="false">[6]вспомогат!L68</f>
        <v>-4668774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548494.33</v>
      </c>
      <c r="F72" s="28" t="n">
        <f aca="false">[6]вспомогат!H69</f>
        <v>108849.26</v>
      </c>
      <c r="G72" s="29" t="n">
        <f aca="false">[6]вспомогат!I69</f>
        <v>6.79500967600973</v>
      </c>
      <c r="H72" s="25" t="n">
        <f aca="false">[6]вспомогат!J69</f>
        <v>-1493050.74</v>
      </c>
      <c r="I72" s="26" t="n">
        <f aca="false">[6]вспомогат!K69</f>
        <v>86.3335834538879</v>
      </c>
      <c r="J72" s="27" t="n">
        <f aca="false">[6]вспомогат!L69</f>
        <v>-1511505.6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116774.7</v>
      </c>
      <c r="F73" s="28" t="n">
        <f aca="false">[6]вспомогат!H70</f>
        <v>7108.49000000022</v>
      </c>
      <c r="G73" s="29" t="n">
        <f aca="false">[6]вспомогат!I70</f>
        <v>0.912866315654324</v>
      </c>
      <c r="H73" s="25" t="n">
        <f aca="false">[6]вспомогат!J70</f>
        <v>-771591.51</v>
      </c>
      <c r="I73" s="26" t="n">
        <f aca="false">[6]вспомогат!K70</f>
        <v>84.339052531949</v>
      </c>
      <c r="J73" s="27" t="n">
        <f aca="false">[6]вспомогат!L70</f>
        <v>-764445.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187600.96</v>
      </c>
      <c r="F74" s="28" t="n">
        <f aca="false">[6]вспомогат!H71</f>
        <v>36965.6699999999</v>
      </c>
      <c r="G74" s="29" t="n">
        <f aca="false">[6]вспомогат!I71</f>
        <v>4.8655941011088</v>
      </c>
      <c r="H74" s="25" t="n">
        <f aca="false">[6]вспомогат!J71</f>
        <v>-722770.33</v>
      </c>
      <c r="I74" s="26" t="n">
        <f aca="false">[6]вспомогат!K71</f>
        <v>97.6323521217359</v>
      </c>
      <c r="J74" s="27" t="n">
        <f aca="false">[6]вспомогат!L71</f>
        <v>-101552.0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53985790.42</v>
      </c>
      <c r="F75" s="31" t="n">
        <f aca="false">SUM(F39:F74)</f>
        <v>3814083.23999999</v>
      </c>
      <c r="G75" s="32" t="n">
        <f aca="false">F75/D75*100</f>
        <v>3.84091700002812</v>
      </c>
      <c r="H75" s="31" t="n">
        <f aca="false">SUM(H39:H74)</f>
        <v>-95487287.76</v>
      </c>
      <c r="I75" s="33" t="n">
        <f aca="false">E75/C75*100</f>
        <v>95.6372635073796</v>
      </c>
      <c r="J75" s="31" t="n">
        <f aca="false">SUM(J39:J74)</f>
        <v>-29833221.58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042360</v>
      </c>
      <c r="C76" s="45" t="n">
        <f aca="false">[6]вспомогат!C72</f>
        <v>7507221676</v>
      </c>
      <c r="D76" s="45" t="n">
        <f aca="false">[6]вспомогат!D72</f>
        <v>867833924</v>
      </c>
      <c r="E76" s="45" t="n">
        <f aca="false">[6]вспомогат!G72</f>
        <v>7126605717.22</v>
      </c>
      <c r="F76" s="45" t="n">
        <f aca="false">[6]вспомогат!H72</f>
        <v>32040889.1699999</v>
      </c>
      <c r="G76" s="46" t="n">
        <f aca="false">[6]вспомогат!I72</f>
        <v>3.6920530857238</v>
      </c>
      <c r="H76" s="45" t="n">
        <f aca="false">[6]вспомогат!J72</f>
        <v>-835793034.83</v>
      </c>
      <c r="I76" s="46" t="n">
        <f aca="false">[6]вспомогат!K72</f>
        <v>94.9300024002648</v>
      </c>
      <c r="J76" s="45" t="n">
        <f aca="false">[6]вспомогат!L72</f>
        <v>-380615958.7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4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38:24Z</dcterms:created>
  <dc:creator>08dohod2</dc:creator>
  <dc:description/>
  <dc:language>en-US</dc:language>
  <cp:lastModifiedBy>08dohod2</cp:lastModifiedBy>
  <dcterms:modified xsi:type="dcterms:W3CDTF">2018-09-05T08:39:40Z</dcterms:modified>
  <cp:revision>0</cp:revision>
  <dc:subject/>
  <dc:title/>
</cp:coreProperties>
</file>