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%202018/&#1085;&#1072;&#1076;&#1093;_05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5.09.2018</v>
          </cell>
        </row>
        <row r="6">
          <cell r="G6" t="str">
            <v>Фактично надійшло на 05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365861527.35</v>
          </cell>
          <cell r="H10">
            <v>12037736.5599999</v>
          </cell>
          <cell r="I10">
            <v>9.85157703974168</v>
          </cell>
          <cell r="J10">
            <v>-110153223.44</v>
          </cell>
          <cell r="K10">
            <v>98.1735396631686</v>
          </cell>
          <cell r="L10">
            <v>-25411041.6500001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249970900.9</v>
          </cell>
          <cell r="H11">
            <v>24746830.1500001</v>
          </cell>
          <cell r="I11">
            <v>6.33267571267723</v>
          </cell>
          <cell r="J11">
            <v>-366033169.85</v>
          </cell>
          <cell r="K11">
            <v>94.8450772308492</v>
          </cell>
          <cell r="L11">
            <v>-176639099.1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82620703.92</v>
          </cell>
          <cell r="H12">
            <v>2508590.31999999</v>
          </cell>
          <cell r="I12">
            <v>7.41608513270514</v>
          </cell>
          <cell r="J12">
            <v>-31317751.68</v>
          </cell>
          <cell r="K12">
            <v>96.3377927703156</v>
          </cell>
          <cell r="L12">
            <v>-10743609.08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1078041.39</v>
          </cell>
          <cell r="H13">
            <v>15158742.26</v>
          </cell>
          <cell r="I13">
            <v>24.3661788600845</v>
          </cell>
          <cell r="J13">
            <v>-47053483.74</v>
          </cell>
          <cell r="K13">
            <v>96.1016368880545</v>
          </cell>
          <cell r="L13">
            <v>-15864081.61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63875742.41</v>
          </cell>
          <cell r="H14">
            <v>2618033.78000003</v>
          </cell>
          <cell r="I14">
            <v>6.2311764728284</v>
          </cell>
          <cell r="J14">
            <v>-39397046.22</v>
          </cell>
          <cell r="K14">
            <v>91.0622562026565</v>
          </cell>
          <cell r="L14">
            <v>-35714337.59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1440421.73</v>
          </cell>
          <cell r="H15">
            <v>1396436.76</v>
          </cell>
          <cell r="I15">
            <v>21.2694752073353</v>
          </cell>
          <cell r="J15">
            <v>-5169013.24</v>
          </cell>
          <cell r="K15">
            <v>92.7028326033766</v>
          </cell>
          <cell r="L15">
            <v>-4049168.27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28713773.29</v>
          </cell>
          <cell r="H16">
            <v>207042.029999997</v>
          </cell>
          <cell r="I16">
            <v>4.26680786178014</v>
          </cell>
          <cell r="J16">
            <v>-4645344.97</v>
          </cell>
          <cell r="K16">
            <v>95.3528938041848</v>
          </cell>
          <cell r="L16">
            <v>-1399390.71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79622084.88</v>
          </cell>
          <cell r="H17">
            <v>1058000.29999998</v>
          </cell>
          <cell r="I17">
            <v>4.50082867549448</v>
          </cell>
          <cell r="J17">
            <v>-22448788.7</v>
          </cell>
          <cell r="K17">
            <v>100.51448576724</v>
          </cell>
          <cell r="L17">
            <v>919399.879999995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4442.3</v>
          </cell>
          <cell r="H18">
            <v>3386.7</v>
          </cell>
          <cell r="I18">
            <v>47.3664335664335</v>
          </cell>
          <cell r="J18">
            <v>-3763.3</v>
          </cell>
          <cell r="K18">
            <v>148.144784313726</v>
          </cell>
          <cell r="L18">
            <v>30692.3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3864348.23</v>
          </cell>
          <cell r="H19">
            <v>24870.3799999999</v>
          </cell>
          <cell r="I19">
            <v>3.90690492086555</v>
          </cell>
          <cell r="J19">
            <v>-611704.62</v>
          </cell>
          <cell r="K19">
            <v>87.0256970661651</v>
          </cell>
          <cell r="L19">
            <v>-576119.77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88272584.85</v>
          </cell>
          <cell r="H20">
            <v>404933.659999996</v>
          </cell>
          <cell r="I20">
            <v>3.80605329291172</v>
          </cell>
          <cell r="J20">
            <v>-10234267.34</v>
          </cell>
          <cell r="K20">
            <v>96.9110550757822</v>
          </cell>
          <cell r="L20">
            <v>-2813602.15000001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1728499.18</v>
          </cell>
          <cell r="H21">
            <v>510672.68</v>
          </cell>
          <cell r="I21">
            <v>16.3264270802362</v>
          </cell>
          <cell r="J21">
            <v>-2617217.32</v>
          </cell>
          <cell r="K21">
            <v>108.616808024902</v>
          </cell>
          <cell r="L21">
            <v>1723769.18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6816367.42</v>
          </cell>
          <cell r="H22">
            <v>147041.230000004</v>
          </cell>
          <cell r="I22">
            <v>2.18845744212192</v>
          </cell>
          <cell r="J22">
            <v>-6571902.77</v>
          </cell>
          <cell r="K22">
            <v>87.2045870348804</v>
          </cell>
          <cell r="L22">
            <v>-5402016.58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284928.49</v>
          </cell>
          <cell r="H23">
            <v>67550.5499999998</v>
          </cell>
          <cell r="I23">
            <v>6.52492103509228</v>
          </cell>
          <cell r="J23">
            <v>-967719.45</v>
          </cell>
          <cell r="K23">
            <v>93.9047526398076</v>
          </cell>
          <cell r="L23">
            <v>-343038.51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28932738.98</v>
          </cell>
          <cell r="H24">
            <v>792433.199999999</v>
          </cell>
          <cell r="I24">
            <v>23.0930847793106</v>
          </cell>
          <cell r="J24">
            <v>-2639040.8</v>
          </cell>
          <cell r="K24">
            <v>100.003141799188</v>
          </cell>
          <cell r="L24">
            <v>908.980000000447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5493385.37</v>
          </cell>
          <cell r="H25">
            <v>939922.420000002</v>
          </cell>
          <cell r="I25">
            <v>7.46223653749053</v>
          </cell>
          <cell r="J25">
            <v>-11655797.58</v>
          </cell>
          <cell r="K25">
            <v>87.0248618385208</v>
          </cell>
          <cell r="L25">
            <v>-11255830.63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4311500.3</v>
          </cell>
          <cell r="H26">
            <v>436254.669999994</v>
          </cell>
          <cell r="I26">
            <v>6.3525652730925</v>
          </cell>
          <cell r="J26">
            <v>-6431123.33000001</v>
          </cell>
          <cell r="K26">
            <v>90.0951114758621</v>
          </cell>
          <cell r="L26">
            <v>-4871523.7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1207371.06</v>
          </cell>
          <cell r="H27">
            <v>212941.990000002</v>
          </cell>
          <cell r="I27">
            <v>4.04028617572485</v>
          </cell>
          <cell r="J27">
            <v>-5057526.01</v>
          </cell>
          <cell r="K27">
            <v>93.0679849330914</v>
          </cell>
          <cell r="L27">
            <v>-3069262.94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000000001</v>
          </cell>
          <cell r="I28">
            <v>-25.1513733468974</v>
          </cell>
          <cell r="J28">
            <v>-6151.19000000001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16975925.02</v>
          </cell>
          <cell r="H29">
            <v>831263.929999992</v>
          </cell>
          <cell r="I29">
            <v>5.81096487803325</v>
          </cell>
          <cell r="J29">
            <v>-13473829.07</v>
          </cell>
          <cell r="K29">
            <v>90.8356263462747</v>
          </cell>
          <cell r="L29">
            <v>-11801658.98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3612809.89</v>
          </cell>
          <cell r="H30">
            <v>133014.010000002</v>
          </cell>
          <cell r="I30">
            <v>3.40789718765369</v>
          </cell>
          <cell r="J30">
            <v>-3770096.99</v>
          </cell>
          <cell r="K30">
            <v>95.2650615614228</v>
          </cell>
          <cell r="L30">
            <v>-1670650.11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3653730.8</v>
          </cell>
          <cell r="H31">
            <v>467324.400000002</v>
          </cell>
          <cell r="I31">
            <v>11.4531872656423</v>
          </cell>
          <cell r="J31">
            <v>-3612975.6</v>
          </cell>
          <cell r="K31">
            <v>92.6077103471599</v>
          </cell>
          <cell r="L31">
            <v>-1888128.2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5147524.39</v>
          </cell>
          <cell r="H32">
            <v>153818.129999999</v>
          </cell>
          <cell r="I32">
            <v>4.38214807065763</v>
          </cell>
          <cell r="J32">
            <v>-3356289.87</v>
          </cell>
          <cell r="K32">
            <v>90.8121401169566</v>
          </cell>
          <cell r="L32">
            <v>-2544284.61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5751483.54</v>
          </cell>
          <cell r="H33">
            <v>525196.030000001</v>
          </cell>
          <cell r="I33">
            <v>7.84365661131761</v>
          </cell>
          <cell r="J33">
            <v>-6170609.97</v>
          </cell>
          <cell r="K33">
            <v>97.5402085331377</v>
          </cell>
          <cell r="L33">
            <v>-1153771.46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201875.77</v>
          </cell>
          <cell r="H34">
            <v>3870</v>
          </cell>
          <cell r="I34">
            <v>14.6590909090909</v>
          </cell>
          <cell r="J34">
            <v>-22530</v>
          </cell>
          <cell r="K34">
            <v>113.668789414414</v>
          </cell>
          <cell r="L34">
            <v>24275.7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243833.98</v>
          </cell>
          <cell r="H35">
            <v>30987.9800000004</v>
          </cell>
          <cell r="I35">
            <v>4.79255350409697</v>
          </cell>
          <cell r="J35">
            <v>-615598.02</v>
          </cell>
          <cell r="K35">
            <v>100.639108897305</v>
          </cell>
          <cell r="L35">
            <v>33300.9800000005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067495.02</v>
          </cell>
          <cell r="H36">
            <v>378911.74</v>
          </cell>
          <cell r="I36">
            <v>18.6898629501841</v>
          </cell>
          <cell r="J36">
            <v>-1648453.26</v>
          </cell>
          <cell r="K36">
            <v>94.4369106116588</v>
          </cell>
          <cell r="L36">
            <v>-651963.98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8465459.94</v>
          </cell>
          <cell r="H37">
            <v>171154.25</v>
          </cell>
          <cell r="I37">
            <v>4.56111759129937</v>
          </cell>
          <cell r="J37">
            <v>-3581308.75</v>
          </cell>
          <cell r="K37">
            <v>93.8838301279277</v>
          </cell>
          <cell r="L37">
            <v>-1854415.06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5543563.75</v>
          </cell>
          <cell r="H38">
            <v>369944.5</v>
          </cell>
          <cell r="I38">
            <v>14.7029401548253</v>
          </cell>
          <cell r="J38">
            <v>-2146181.5</v>
          </cell>
          <cell r="K38">
            <v>97.4330995245239</v>
          </cell>
          <cell r="L38">
            <v>-409499.25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0890454.77</v>
          </cell>
          <cell r="H39">
            <v>54037.5599999987</v>
          </cell>
          <cell r="I39">
            <v>2.71436407474375</v>
          </cell>
          <cell r="J39">
            <v>-1936762.44</v>
          </cell>
          <cell r="K39">
            <v>85.800931007587</v>
          </cell>
          <cell r="L39">
            <v>-1802245.23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087459.26</v>
          </cell>
          <cell r="H40">
            <v>131719.34</v>
          </cell>
          <cell r="I40">
            <v>6.33620641551329</v>
          </cell>
          <cell r="J40">
            <v>-1947116.66</v>
          </cell>
          <cell r="K40">
            <v>104.775733369041</v>
          </cell>
          <cell r="L40">
            <v>505372.26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5645413.27</v>
          </cell>
          <cell r="H41">
            <v>231060.65</v>
          </cell>
          <cell r="I41">
            <v>17.4237721538651</v>
          </cell>
          <cell r="J41">
            <v>-1095062.35</v>
          </cell>
          <cell r="K41">
            <v>99.5472629266135</v>
          </cell>
          <cell r="L41">
            <v>-71154.7300000005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19669645.42</v>
          </cell>
          <cell r="H42">
            <v>359358.180000003</v>
          </cell>
          <cell r="I42">
            <v>14.9291232793057</v>
          </cell>
          <cell r="J42">
            <v>-2047736.82</v>
          </cell>
          <cell r="K42">
            <v>90.4312305907841</v>
          </cell>
          <cell r="L42">
            <v>-2081297.58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4859523.55</v>
          </cell>
          <cell r="H43">
            <v>323878.339999996</v>
          </cell>
          <cell r="I43">
            <v>7.64417310548593</v>
          </cell>
          <cell r="J43">
            <v>-3913052.66</v>
          </cell>
          <cell r="K43">
            <v>97.456938946419</v>
          </cell>
          <cell r="L43">
            <v>-909631.450000003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5358447.37</v>
          </cell>
          <cell r="H44">
            <v>173771.459999999</v>
          </cell>
          <cell r="I44">
            <v>3.63040236395139</v>
          </cell>
          <cell r="J44">
            <v>-4612790.54</v>
          </cell>
          <cell r="K44">
            <v>79.6380425728073</v>
          </cell>
          <cell r="L44">
            <v>-3926867.63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7545690.21</v>
          </cell>
          <cell r="H45">
            <v>99566.7600000016</v>
          </cell>
          <cell r="I45">
            <v>4.80604141526291</v>
          </cell>
          <cell r="J45">
            <v>-1972133.24</v>
          </cell>
          <cell r="K45">
            <v>100.856456987951</v>
          </cell>
          <cell r="L45">
            <v>148995.210000001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483740.53</v>
          </cell>
          <cell r="H46">
            <v>99498</v>
          </cell>
          <cell r="I46">
            <v>13.5710057476752</v>
          </cell>
          <cell r="J46">
            <v>-633668</v>
          </cell>
          <cell r="K46">
            <v>94.7112036999031</v>
          </cell>
          <cell r="L46">
            <v>-362060.47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5508812.7</v>
          </cell>
          <cell r="H47">
            <v>55055.5700000003</v>
          </cell>
          <cell r="I47">
            <v>4.77370091302428</v>
          </cell>
          <cell r="J47">
            <v>-1098254.43</v>
          </cell>
          <cell r="K47">
            <v>84.3102167438529</v>
          </cell>
          <cell r="L47">
            <v>-1025167.3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248426.49</v>
          </cell>
          <cell r="H48">
            <v>8080.29999999981</v>
          </cell>
          <cell r="I48">
            <v>0.362782257014494</v>
          </cell>
          <cell r="J48">
            <v>-2219233.7</v>
          </cell>
          <cell r="K48">
            <v>74.9478440351622</v>
          </cell>
          <cell r="L48">
            <v>-2088606.51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0709400.46</v>
          </cell>
          <cell r="H49">
            <v>266125.150000002</v>
          </cell>
          <cell r="I49">
            <v>8.5711122519573</v>
          </cell>
          <cell r="J49">
            <v>-2838782.85</v>
          </cell>
          <cell r="K49">
            <v>112.66057839472</v>
          </cell>
          <cell r="L49">
            <v>2327282.46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187081.78</v>
          </cell>
          <cell r="H50">
            <v>110928.680000001</v>
          </cell>
          <cell r="I50">
            <v>10.1620170740042</v>
          </cell>
          <cell r="J50">
            <v>-980672.319999999</v>
          </cell>
          <cell r="K50">
            <v>96.4777598943281</v>
          </cell>
          <cell r="L50">
            <v>-262388.22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413152.95</v>
          </cell>
          <cell r="H51">
            <v>29943.21</v>
          </cell>
          <cell r="I51">
            <v>4.92843669761011</v>
          </cell>
          <cell r="J51">
            <v>-577616.79</v>
          </cell>
          <cell r="K51">
            <v>91.170703687248</v>
          </cell>
          <cell r="L51">
            <v>-524229.05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5110170.28</v>
          </cell>
          <cell r="H52">
            <v>232746.370000005</v>
          </cell>
          <cell r="I52">
            <v>7.50068868836625</v>
          </cell>
          <cell r="J52">
            <v>-2870253.63</v>
          </cell>
          <cell r="K52">
            <v>102.860845595252</v>
          </cell>
          <cell r="L52">
            <v>976511.280000001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1757174.68</v>
          </cell>
          <cell r="H53">
            <v>369427.109999999</v>
          </cell>
          <cell r="I53">
            <v>7.51355727406017</v>
          </cell>
          <cell r="J53">
            <v>-4547379.89</v>
          </cell>
          <cell r="K53">
            <v>96.6536427255412</v>
          </cell>
          <cell r="L53">
            <v>-1445723.32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4290250.54</v>
          </cell>
          <cell r="H54">
            <v>85393.1699999981</v>
          </cell>
          <cell r="I54">
            <v>2.66208931494032</v>
          </cell>
          <cell r="J54">
            <v>-3122356.83</v>
          </cell>
          <cell r="K54">
            <v>99.4509762513191</v>
          </cell>
          <cell r="L54">
            <v>-134095.460000001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1774910.57</v>
          </cell>
          <cell r="H55">
            <v>397234.990000002</v>
          </cell>
          <cell r="I55">
            <v>10.2666506942819</v>
          </cell>
          <cell r="J55">
            <v>-3471943.01</v>
          </cell>
          <cell r="K55">
            <v>101.783044353333</v>
          </cell>
          <cell r="L55">
            <v>731816.57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5991108.97</v>
          </cell>
          <cell r="H56">
            <v>391348.619999997</v>
          </cell>
          <cell r="I56">
            <v>5.63030780850983</v>
          </cell>
          <cell r="J56">
            <v>-6559401.38</v>
          </cell>
          <cell r="K56">
            <v>89.3204159523698</v>
          </cell>
          <cell r="L56">
            <v>-5498921.03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6570105.57</v>
          </cell>
          <cell r="H57">
            <v>9379.6400000006</v>
          </cell>
          <cell r="I57">
            <v>1.18538458233186</v>
          </cell>
          <cell r="J57">
            <v>-781894.359999999</v>
          </cell>
          <cell r="K57">
            <v>92.4444360177997</v>
          </cell>
          <cell r="L57">
            <v>-536980.43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7798442.1</v>
          </cell>
          <cell r="H58">
            <v>325634.899999999</v>
          </cell>
          <cell r="I58">
            <v>7.37880936092896</v>
          </cell>
          <cell r="J58">
            <v>-4087474.1</v>
          </cell>
          <cell r="K58">
            <v>98.6191731766918</v>
          </cell>
          <cell r="L58">
            <v>-529238.899999999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8470378.34</v>
          </cell>
          <cell r="H59">
            <v>55286.7899999991</v>
          </cell>
          <cell r="I59">
            <v>4.86497909231054</v>
          </cell>
          <cell r="J59">
            <v>-1081137.21</v>
          </cell>
          <cell r="K59">
            <v>97.2163434147649</v>
          </cell>
          <cell r="L59">
            <v>-242537.66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576226.53</v>
          </cell>
          <cell r="H60">
            <v>3649.31999999844</v>
          </cell>
          <cell r="I60">
            <v>0.223350266234068</v>
          </cell>
          <cell r="J60">
            <v>-1630250.68</v>
          </cell>
          <cell r="K60">
            <v>90.8222642739473</v>
          </cell>
          <cell r="L60">
            <v>-866641.470000001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184760.29</v>
          </cell>
          <cell r="H61">
            <v>45640.4199999999</v>
          </cell>
          <cell r="I61">
            <v>6.67300528104146</v>
          </cell>
          <cell r="J61">
            <v>-638315.58</v>
          </cell>
          <cell r="K61">
            <v>100.353660949917</v>
          </cell>
          <cell r="L61">
            <v>28844.29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8920871.57</v>
          </cell>
          <cell r="H62">
            <v>122863.66</v>
          </cell>
          <cell r="I62">
            <v>20.0234126466754</v>
          </cell>
          <cell r="J62">
            <v>-490736.34</v>
          </cell>
          <cell r="K62">
            <v>103.70453570017</v>
          </cell>
          <cell r="L62">
            <v>318671.57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056003.2</v>
          </cell>
          <cell r="H63">
            <v>65681.2199999997</v>
          </cell>
          <cell r="I63">
            <v>8.24859093375125</v>
          </cell>
          <cell r="J63">
            <v>-730590.78</v>
          </cell>
          <cell r="K63">
            <v>98.1797570013715</v>
          </cell>
          <cell r="L63">
            <v>-93737.7999999998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270192.91</v>
          </cell>
          <cell r="H64">
            <v>90640.25</v>
          </cell>
          <cell r="I64">
            <v>6.15967611501111</v>
          </cell>
          <cell r="J64">
            <v>-1380869.75</v>
          </cell>
          <cell r="K64">
            <v>96.1913172281083</v>
          </cell>
          <cell r="L64">
            <v>-367052.09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392300.03</v>
          </cell>
          <cell r="H65">
            <v>130744.21</v>
          </cell>
          <cell r="I65">
            <v>10.2745133633527</v>
          </cell>
          <cell r="J65">
            <v>-1141765.79</v>
          </cell>
          <cell r="K65">
            <v>101.472611331197</v>
          </cell>
          <cell r="L65">
            <v>107280.03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19605193.57</v>
          </cell>
          <cell r="H66">
            <v>77414.9600000009</v>
          </cell>
          <cell r="I66">
            <v>2.7932654179022</v>
          </cell>
          <cell r="J66">
            <v>-2694071.04</v>
          </cell>
          <cell r="K66">
            <v>90.6500455904425</v>
          </cell>
          <cell r="L66">
            <v>-2022146.43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2307743.03</v>
          </cell>
          <cell r="H67">
            <v>338214.32</v>
          </cell>
          <cell r="I67">
            <v>4.5452248870495</v>
          </cell>
          <cell r="J67">
            <v>-7102876.68</v>
          </cell>
          <cell r="K67">
            <v>105.140823105952</v>
          </cell>
          <cell r="L67">
            <v>2068622.03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5806754.66</v>
          </cell>
          <cell r="H68">
            <v>490260.059999995</v>
          </cell>
          <cell r="I68">
            <v>3.27351625119734</v>
          </cell>
          <cell r="J68">
            <v>-14486297.94</v>
          </cell>
          <cell r="K68">
            <v>92.4935497866823</v>
          </cell>
          <cell r="L68">
            <v>-4529079.34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555332.78</v>
          </cell>
          <cell r="H69">
            <v>115687.709999999</v>
          </cell>
          <cell r="I69">
            <v>7.22190586178907</v>
          </cell>
          <cell r="J69">
            <v>-1486212.29</v>
          </cell>
          <cell r="K69">
            <v>86.3954139240506</v>
          </cell>
          <cell r="L69">
            <v>-1504667.22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120834.31</v>
          </cell>
          <cell r="H70">
            <v>11168.1000000001</v>
          </cell>
          <cell r="I70">
            <v>1.43419802234495</v>
          </cell>
          <cell r="J70">
            <v>-767531.9</v>
          </cell>
          <cell r="K70">
            <v>84.4222204694728</v>
          </cell>
          <cell r="L70">
            <v>-760385.69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194956.49</v>
          </cell>
          <cell r="H71">
            <v>44321.2000000002</v>
          </cell>
          <cell r="I71">
            <v>5.83376330725412</v>
          </cell>
          <cell r="J71">
            <v>-715414.8</v>
          </cell>
          <cell r="K71">
            <v>97.8038435560588</v>
          </cell>
          <cell r="L71">
            <v>-94196.5099999998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166246256.69</v>
          </cell>
          <cell r="H72">
            <v>71681428.64</v>
          </cell>
          <cell r="I72">
            <v>8.2510712636462</v>
          </cell>
          <cell r="J72">
            <v>-797071565.36</v>
          </cell>
          <cell r="K72">
            <v>95.4463494908224</v>
          </cell>
          <cell r="L72">
            <v>-341894489.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N34" activeCellId="0" sqref="N3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5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5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365861527.35</v>
      </c>
      <c r="F10" s="23" t="n">
        <f aca="false">[6]вспомогат!H10</f>
        <v>12037736.5599999</v>
      </c>
      <c r="G10" s="24" t="n">
        <f aca="false">[6]вспомогат!I10</f>
        <v>9.85157703974168</v>
      </c>
      <c r="H10" s="25" t="n">
        <f aca="false">[6]вспомогат!J10</f>
        <v>-110153223.44</v>
      </c>
      <c r="I10" s="26" t="n">
        <f aca="false">[6]вспомогат!K10</f>
        <v>98.1735396631686</v>
      </c>
      <c r="J10" s="27" t="n">
        <f aca="false">[6]вспомогат!L10</f>
        <v>-25411041.65000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249970900.9</v>
      </c>
      <c r="F12" s="28" t="n">
        <f aca="false">[6]вспомогат!H11</f>
        <v>24746830.1500001</v>
      </c>
      <c r="G12" s="29" t="n">
        <f aca="false">[6]вспомогат!I11</f>
        <v>6.33267571267723</v>
      </c>
      <c r="H12" s="25" t="n">
        <f aca="false">[6]вспомогат!J11</f>
        <v>-366033169.85</v>
      </c>
      <c r="I12" s="26" t="n">
        <f aca="false">[6]вспомогат!K11</f>
        <v>94.8450772308492</v>
      </c>
      <c r="J12" s="27" t="n">
        <f aca="false">[6]вспомогат!L11</f>
        <v>-176639099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82620703.92</v>
      </c>
      <c r="F13" s="28" t="n">
        <f aca="false">[6]вспомогат!H12</f>
        <v>2508590.31999999</v>
      </c>
      <c r="G13" s="29" t="n">
        <f aca="false">[6]вспомогат!I12</f>
        <v>7.41608513270514</v>
      </c>
      <c r="H13" s="25" t="n">
        <f aca="false">[6]вспомогат!J12</f>
        <v>-31317751.68</v>
      </c>
      <c r="I13" s="26" t="n">
        <f aca="false">[6]вспомогат!K12</f>
        <v>96.3377927703156</v>
      </c>
      <c r="J13" s="27" t="n">
        <f aca="false">[6]вспомогат!L12</f>
        <v>-10743609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1078041.39</v>
      </c>
      <c r="F14" s="28" t="n">
        <f aca="false">[6]вспомогат!H13</f>
        <v>15158742.26</v>
      </c>
      <c r="G14" s="29" t="n">
        <f aca="false">[6]вспомогат!I13</f>
        <v>24.3661788600845</v>
      </c>
      <c r="H14" s="25" t="n">
        <f aca="false">[6]вспомогат!J13</f>
        <v>-47053483.74</v>
      </c>
      <c r="I14" s="26" t="n">
        <f aca="false">[6]вспомогат!K13</f>
        <v>96.1016368880545</v>
      </c>
      <c r="J14" s="27" t="n">
        <f aca="false">[6]вспомогат!L13</f>
        <v>-15864081.6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63875742.41</v>
      </c>
      <c r="F15" s="28" t="n">
        <f aca="false">[6]вспомогат!H14</f>
        <v>2618033.78000003</v>
      </c>
      <c r="G15" s="29" t="n">
        <f aca="false">[6]вспомогат!I14</f>
        <v>6.2311764728284</v>
      </c>
      <c r="H15" s="25" t="n">
        <f aca="false">[6]вспомогат!J14</f>
        <v>-39397046.22</v>
      </c>
      <c r="I15" s="26" t="n">
        <f aca="false">[6]вспомогат!K14</f>
        <v>91.0622562026565</v>
      </c>
      <c r="J15" s="27" t="n">
        <f aca="false">[6]вспомогат!L14</f>
        <v>-35714337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1440421.73</v>
      </c>
      <c r="F16" s="28" t="n">
        <f aca="false">[6]вспомогат!H15</f>
        <v>1396436.76</v>
      </c>
      <c r="G16" s="29" t="n">
        <f aca="false">[6]вспомогат!I15</f>
        <v>21.2694752073353</v>
      </c>
      <c r="H16" s="25" t="n">
        <f aca="false">[6]вспомогат!J15</f>
        <v>-5169013.24</v>
      </c>
      <c r="I16" s="26" t="n">
        <f aca="false">[6]вспомогат!K15</f>
        <v>92.7028326033766</v>
      </c>
      <c r="J16" s="27" t="n">
        <f aca="false">[6]вспомогат!L15</f>
        <v>-4049168.2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338985810.35</v>
      </c>
      <c r="F17" s="31" t="n">
        <f aca="false">SUM(F12:F16)</f>
        <v>46428633.2700001</v>
      </c>
      <c r="G17" s="32" t="n">
        <f aca="false">F17/D17*100</f>
        <v>8.67178025578222</v>
      </c>
      <c r="H17" s="31" t="n">
        <f aca="false">SUM(H12:H16)</f>
        <v>-488970464.73</v>
      </c>
      <c r="I17" s="33" t="n">
        <f aca="false">E17/C17*100</f>
        <v>94.6964098172894</v>
      </c>
      <c r="J17" s="31" t="n">
        <f aca="false">SUM(J12:J16)</f>
        <v>-243010295.6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28713773.29</v>
      </c>
      <c r="F18" s="35" t="n">
        <f aca="false">[6]вспомогат!H16</f>
        <v>207042.029999997</v>
      </c>
      <c r="G18" s="36" t="n">
        <f aca="false">[6]вспомогат!I16</f>
        <v>4.26680786178014</v>
      </c>
      <c r="H18" s="37" t="n">
        <f aca="false">[6]вспомогат!J16</f>
        <v>-4645344.97</v>
      </c>
      <c r="I18" s="38" t="n">
        <f aca="false">[6]вспомогат!K16</f>
        <v>95.3528938041848</v>
      </c>
      <c r="J18" s="39" t="n">
        <f aca="false">[6]вспомогат!L16</f>
        <v>-1399390.7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79622084.88</v>
      </c>
      <c r="F19" s="28" t="n">
        <f aca="false">[6]вспомогат!H17</f>
        <v>1058000.29999998</v>
      </c>
      <c r="G19" s="29" t="n">
        <f aca="false">[6]вспомогат!I17</f>
        <v>4.50082867549448</v>
      </c>
      <c r="H19" s="25" t="n">
        <f aca="false">[6]вспомогат!J17</f>
        <v>-22448788.7</v>
      </c>
      <c r="I19" s="26" t="n">
        <f aca="false">[6]вспомогат!K17</f>
        <v>100.51448576724</v>
      </c>
      <c r="J19" s="27" t="n">
        <f aca="false">[6]вспомогат!L17</f>
        <v>919399.87999999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4442.3</v>
      </c>
      <c r="F20" s="28" t="n">
        <f aca="false">[6]вспомогат!H18</f>
        <v>3386.7</v>
      </c>
      <c r="G20" s="29" t="n">
        <f aca="false">[6]вспомогат!I18</f>
        <v>47.3664335664335</v>
      </c>
      <c r="H20" s="25" t="n">
        <f aca="false">[6]вспомогат!J18</f>
        <v>-3763.3</v>
      </c>
      <c r="I20" s="26" t="n">
        <f aca="false">[6]вспомогат!K18</f>
        <v>148.144784313726</v>
      </c>
      <c r="J20" s="27" t="n">
        <f aca="false">[6]вспомогат!L18</f>
        <v>30692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3864348.23</v>
      </c>
      <c r="F21" s="28" t="n">
        <f aca="false">[6]вспомогат!H19</f>
        <v>24870.3799999999</v>
      </c>
      <c r="G21" s="29" t="n">
        <f aca="false">[6]вспомогат!I19</f>
        <v>3.90690492086555</v>
      </c>
      <c r="H21" s="25" t="n">
        <f aca="false">[6]вспомогат!J19</f>
        <v>-611704.62</v>
      </c>
      <c r="I21" s="26" t="n">
        <f aca="false">[6]вспомогат!K19</f>
        <v>87.0256970661651</v>
      </c>
      <c r="J21" s="27" t="n">
        <f aca="false">[6]вспомогат!L19</f>
        <v>-576119.7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88272584.85</v>
      </c>
      <c r="F22" s="28" t="n">
        <f aca="false">[6]вспомогат!H20</f>
        <v>404933.659999996</v>
      </c>
      <c r="G22" s="29" t="n">
        <f aca="false">[6]вспомогат!I20</f>
        <v>3.80605329291172</v>
      </c>
      <c r="H22" s="25" t="n">
        <f aca="false">[6]вспомогат!J20</f>
        <v>-10234267.34</v>
      </c>
      <c r="I22" s="26" t="n">
        <f aca="false">[6]вспомогат!K20</f>
        <v>96.9110550757822</v>
      </c>
      <c r="J22" s="27" t="n">
        <f aca="false">[6]вспомогат!L20</f>
        <v>-2813602.1500000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1728499.18</v>
      </c>
      <c r="F23" s="28" t="n">
        <f aca="false">[6]вспомогат!H21</f>
        <v>510672.68</v>
      </c>
      <c r="G23" s="29" t="n">
        <f aca="false">[6]вспомогат!I21</f>
        <v>16.3264270802362</v>
      </c>
      <c r="H23" s="25" t="n">
        <f aca="false">[6]вспомогат!J21</f>
        <v>-2617217.32</v>
      </c>
      <c r="I23" s="26" t="n">
        <f aca="false">[6]вспомогат!K21</f>
        <v>108.616808024902</v>
      </c>
      <c r="J23" s="27" t="n">
        <f aca="false">[6]вспомогат!L21</f>
        <v>1723769.1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6816367.42</v>
      </c>
      <c r="F24" s="28" t="n">
        <f aca="false">[6]вспомогат!H22</f>
        <v>147041.230000004</v>
      </c>
      <c r="G24" s="29" t="n">
        <f aca="false">[6]вспомогат!I22</f>
        <v>2.18845744212192</v>
      </c>
      <c r="H24" s="25" t="n">
        <f aca="false">[6]вспомогат!J22</f>
        <v>-6571902.77</v>
      </c>
      <c r="I24" s="26" t="n">
        <f aca="false">[6]вспомогат!K22</f>
        <v>87.2045870348804</v>
      </c>
      <c r="J24" s="27" t="n">
        <f aca="false">[6]вспомогат!L22</f>
        <v>-5402016.5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284928.49</v>
      </c>
      <c r="F25" s="28" t="n">
        <f aca="false">[6]вспомогат!H23</f>
        <v>67550.5499999998</v>
      </c>
      <c r="G25" s="29" t="n">
        <f aca="false">[6]вспомогат!I23</f>
        <v>6.52492103509228</v>
      </c>
      <c r="H25" s="25" t="n">
        <f aca="false">[6]вспомогат!J23</f>
        <v>-967719.45</v>
      </c>
      <c r="I25" s="26" t="n">
        <f aca="false">[6]вспомогат!K23</f>
        <v>93.9047526398076</v>
      </c>
      <c r="J25" s="27" t="n">
        <f aca="false">[6]вспомогат!L23</f>
        <v>-343038.5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28932738.98</v>
      </c>
      <c r="F26" s="28" t="n">
        <f aca="false">[6]вспомогат!H24</f>
        <v>792433.199999999</v>
      </c>
      <c r="G26" s="29" t="n">
        <f aca="false">[6]вспомогат!I24</f>
        <v>23.0930847793106</v>
      </c>
      <c r="H26" s="25" t="n">
        <f aca="false">[6]вспомогат!J24</f>
        <v>-2639040.8</v>
      </c>
      <c r="I26" s="26" t="n">
        <f aca="false">[6]вспомогат!K24</f>
        <v>100.003141799188</v>
      </c>
      <c r="J26" s="27" t="n">
        <f aca="false">[6]вспомогат!L24</f>
        <v>908.98000000044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5493385.37</v>
      </c>
      <c r="F27" s="28" t="n">
        <f aca="false">[6]вспомогат!H25</f>
        <v>939922.420000002</v>
      </c>
      <c r="G27" s="29" t="n">
        <f aca="false">[6]вспомогат!I25</f>
        <v>7.46223653749053</v>
      </c>
      <c r="H27" s="25" t="n">
        <f aca="false">[6]вспомогат!J25</f>
        <v>-11655797.58</v>
      </c>
      <c r="I27" s="26" t="n">
        <f aca="false">[6]вспомогат!K25</f>
        <v>87.0248618385208</v>
      </c>
      <c r="J27" s="27" t="n">
        <f aca="false">[6]вспомогат!L25</f>
        <v>-11255830.6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4311500.3</v>
      </c>
      <c r="F28" s="28" t="n">
        <f aca="false">[6]вспомогат!H26</f>
        <v>436254.669999994</v>
      </c>
      <c r="G28" s="29" t="n">
        <f aca="false">[6]вспомогат!I26</f>
        <v>6.3525652730925</v>
      </c>
      <c r="H28" s="25" t="n">
        <f aca="false">[6]вспомогат!J26</f>
        <v>-6431123.33000001</v>
      </c>
      <c r="I28" s="26" t="n">
        <f aca="false">[6]вспомогат!K26</f>
        <v>90.0951114758621</v>
      </c>
      <c r="J28" s="27" t="n">
        <f aca="false">[6]вспомогат!L26</f>
        <v>-4871523.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1207371.06</v>
      </c>
      <c r="F29" s="28" t="n">
        <f aca="false">[6]вспомогат!H27</f>
        <v>212941.990000002</v>
      </c>
      <c r="G29" s="29" t="n">
        <f aca="false">[6]вспомогат!I27</f>
        <v>4.04028617572485</v>
      </c>
      <c r="H29" s="25" t="n">
        <f aca="false">[6]вспомогат!J27</f>
        <v>-5057526.01</v>
      </c>
      <c r="I29" s="26" t="n">
        <f aca="false">[6]вспомогат!K27</f>
        <v>93.0679849330914</v>
      </c>
      <c r="J29" s="27" t="n">
        <f aca="false">[6]вспомогат!L27</f>
        <v>-3069262.94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000000001</v>
      </c>
      <c r="G30" s="29" t="n">
        <f aca="false">[6]вспомогат!I28</f>
        <v>-25.1513733468974</v>
      </c>
      <c r="H30" s="25" t="n">
        <f aca="false">[6]вспомогат!J28</f>
        <v>-6151.19000000001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16975925.02</v>
      </c>
      <c r="F31" s="28" t="n">
        <f aca="false">[6]вспомогат!H29</f>
        <v>831263.929999992</v>
      </c>
      <c r="G31" s="29" t="n">
        <f aca="false">[6]вспомогат!I29</f>
        <v>5.81096487803325</v>
      </c>
      <c r="H31" s="25" t="n">
        <f aca="false">[6]вспомогат!J29</f>
        <v>-13473829.07</v>
      </c>
      <c r="I31" s="26" t="n">
        <f aca="false">[6]вспомогат!K29</f>
        <v>90.8356263462747</v>
      </c>
      <c r="J31" s="27" t="n">
        <f aca="false">[6]вспомогат!L29</f>
        <v>-11801658.9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3612809.89</v>
      </c>
      <c r="F32" s="28" t="n">
        <f aca="false">[6]вспомогат!H30</f>
        <v>133014.010000002</v>
      </c>
      <c r="G32" s="29" t="n">
        <f aca="false">[6]вспомогат!I30</f>
        <v>3.40789718765369</v>
      </c>
      <c r="H32" s="25" t="n">
        <f aca="false">[6]вспомогат!J30</f>
        <v>-3770096.99</v>
      </c>
      <c r="I32" s="26" t="n">
        <f aca="false">[6]вспомогат!K30</f>
        <v>95.2650615614228</v>
      </c>
      <c r="J32" s="27" t="n">
        <f aca="false">[6]вспомогат!L30</f>
        <v>-1670650.1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3653730.8</v>
      </c>
      <c r="F33" s="28" t="n">
        <f aca="false">[6]вспомогат!H31</f>
        <v>467324.400000002</v>
      </c>
      <c r="G33" s="29" t="n">
        <f aca="false">[6]вспомогат!I31</f>
        <v>11.4531872656423</v>
      </c>
      <c r="H33" s="25" t="n">
        <f aca="false">[6]вспомогат!J31</f>
        <v>-3612975.6</v>
      </c>
      <c r="I33" s="26" t="n">
        <f aca="false">[6]вспомогат!K31</f>
        <v>92.6077103471599</v>
      </c>
      <c r="J33" s="27" t="n">
        <f aca="false">[6]вспомогат!L31</f>
        <v>-1888128.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5147524.39</v>
      </c>
      <c r="F34" s="28" t="n">
        <f aca="false">[6]вспомогат!H32</f>
        <v>153818.129999999</v>
      </c>
      <c r="G34" s="29" t="n">
        <f aca="false">[6]вспомогат!I32</f>
        <v>4.38214807065763</v>
      </c>
      <c r="H34" s="25" t="n">
        <f aca="false">[6]вспомогат!J32</f>
        <v>-3356289.87</v>
      </c>
      <c r="I34" s="26" t="n">
        <f aca="false">[6]вспомогат!K32</f>
        <v>90.8121401169566</v>
      </c>
      <c r="J34" s="27" t="n">
        <f aca="false">[6]вспомогат!L32</f>
        <v>-2544284.6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5751483.54</v>
      </c>
      <c r="F35" s="28" t="n">
        <f aca="false">[6]вспомогат!H33</f>
        <v>525196.030000001</v>
      </c>
      <c r="G35" s="29" t="n">
        <f aca="false">[6]вспомогат!I33</f>
        <v>7.84365661131761</v>
      </c>
      <c r="H35" s="25" t="n">
        <f aca="false">[6]вспомогат!J33</f>
        <v>-6170609.97</v>
      </c>
      <c r="I35" s="26" t="n">
        <f aca="false">[6]вспомогат!K33</f>
        <v>97.5402085331377</v>
      </c>
      <c r="J35" s="27" t="n">
        <f aca="false">[6]вспомогат!L33</f>
        <v>-1153771.4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201875.77</v>
      </c>
      <c r="F36" s="28" t="n">
        <f aca="false">[6]вспомогат!H34</f>
        <v>3870</v>
      </c>
      <c r="G36" s="29" t="n">
        <f aca="false">[6]вспомогат!I34</f>
        <v>14.6590909090909</v>
      </c>
      <c r="H36" s="25" t="n">
        <f aca="false">[6]вспомогат!J34</f>
        <v>-22530</v>
      </c>
      <c r="I36" s="26" t="n">
        <f aca="false">[6]вспомогат!K34</f>
        <v>113.668789414414</v>
      </c>
      <c r="J36" s="27" t="n">
        <f aca="false">[6]вспомогат!L34</f>
        <v>24275.7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243833.98</v>
      </c>
      <c r="F37" s="28" t="n">
        <f aca="false">[6]вспомогат!H35</f>
        <v>30987.9800000004</v>
      </c>
      <c r="G37" s="29" t="n">
        <f aca="false">[6]вспомогат!I35</f>
        <v>4.79255350409697</v>
      </c>
      <c r="H37" s="25" t="n">
        <f aca="false">[6]вспомогат!J35</f>
        <v>-615598.02</v>
      </c>
      <c r="I37" s="26" t="n">
        <f aca="false">[6]вспомогат!K35</f>
        <v>100.639108897305</v>
      </c>
      <c r="J37" s="27" t="n">
        <f aca="false">[6]вспомогат!L35</f>
        <v>33300.9800000005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04961441.1</v>
      </c>
      <c r="F38" s="31" t="n">
        <f aca="false">SUM(F18:F37)</f>
        <v>6949288.09999997</v>
      </c>
      <c r="G38" s="32" t="n">
        <f aca="false">F38/D38*100</f>
        <v>6.2124002109214</v>
      </c>
      <c r="H38" s="31" t="n">
        <f aca="false">SUM(H18:H37)</f>
        <v>-104912276.9</v>
      </c>
      <c r="I38" s="33" t="n">
        <f aca="false">E38/C38*100</f>
        <v>94.5841663557196</v>
      </c>
      <c r="J38" s="31" t="n">
        <f aca="false">SUM(J18:J37)</f>
        <v>-46091617.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067495.02</v>
      </c>
      <c r="F39" s="28" t="n">
        <f aca="false">[6]вспомогат!H36</f>
        <v>378911.74</v>
      </c>
      <c r="G39" s="29" t="n">
        <f aca="false">[6]вспомогат!I36</f>
        <v>18.6898629501841</v>
      </c>
      <c r="H39" s="25" t="n">
        <f aca="false">[6]вспомогат!J36</f>
        <v>-1648453.26</v>
      </c>
      <c r="I39" s="26" t="n">
        <f aca="false">[6]вспомогат!K36</f>
        <v>94.4369106116588</v>
      </c>
      <c r="J39" s="27" t="n">
        <f aca="false">[6]вспомогат!L36</f>
        <v>-651963.98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8465459.94</v>
      </c>
      <c r="F40" s="28" t="n">
        <f aca="false">[6]вспомогат!H37</f>
        <v>171154.25</v>
      </c>
      <c r="G40" s="29" t="n">
        <f aca="false">[6]вспомогат!I37</f>
        <v>4.56111759129937</v>
      </c>
      <c r="H40" s="25" t="n">
        <f aca="false">[6]вспомогат!J37</f>
        <v>-3581308.75</v>
      </c>
      <c r="I40" s="26" t="n">
        <f aca="false">[6]вспомогат!K37</f>
        <v>93.8838301279277</v>
      </c>
      <c r="J40" s="27" t="n">
        <f aca="false">[6]вспомогат!L37</f>
        <v>-1854415.0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5543563.75</v>
      </c>
      <c r="F41" s="28" t="n">
        <f aca="false">[6]вспомогат!H38</f>
        <v>369944.5</v>
      </c>
      <c r="G41" s="29" t="n">
        <f aca="false">[6]вспомогат!I38</f>
        <v>14.7029401548253</v>
      </c>
      <c r="H41" s="25" t="n">
        <f aca="false">[6]вспомогат!J38</f>
        <v>-2146181.5</v>
      </c>
      <c r="I41" s="26" t="n">
        <f aca="false">[6]вспомогат!K38</f>
        <v>97.4330995245239</v>
      </c>
      <c r="J41" s="27" t="n">
        <f aca="false">[6]вспомогат!L38</f>
        <v>-409499.25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0890454.77</v>
      </c>
      <c r="F42" s="28" t="n">
        <f aca="false">[6]вспомогат!H39</f>
        <v>54037.5599999987</v>
      </c>
      <c r="G42" s="29" t="n">
        <f aca="false">[6]вспомогат!I39</f>
        <v>2.71436407474375</v>
      </c>
      <c r="H42" s="25" t="n">
        <f aca="false">[6]вспомогат!J39</f>
        <v>-1936762.44</v>
      </c>
      <c r="I42" s="26" t="n">
        <f aca="false">[6]вспомогат!K39</f>
        <v>85.800931007587</v>
      </c>
      <c r="J42" s="27" t="n">
        <f aca="false">[6]вспомогат!L39</f>
        <v>-1802245.2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087459.26</v>
      </c>
      <c r="F43" s="28" t="n">
        <f aca="false">[6]вспомогат!H40</f>
        <v>131719.34</v>
      </c>
      <c r="G43" s="29" t="n">
        <f aca="false">[6]вспомогат!I40</f>
        <v>6.33620641551329</v>
      </c>
      <c r="H43" s="25" t="n">
        <f aca="false">[6]вспомогат!J40</f>
        <v>-1947116.66</v>
      </c>
      <c r="I43" s="26" t="n">
        <f aca="false">[6]вспомогат!K40</f>
        <v>104.775733369041</v>
      </c>
      <c r="J43" s="27" t="n">
        <f aca="false">[6]вспомогат!L40</f>
        <v>505372.26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5645413.27</v>
      </c>
      <c r="F44" s="28" t="n">
        <f aca="false">[6]вспомогат!H41</f>
        <v>231060.65</v>
      </c>
      <c r="G44" s="29" t="n">
        <f aca="false">[6]вспомогат!I41</f>
        <v>17.4237721538651</v>
      </c>
      <c r="H44" s="25" t="n">
        <f aca="false">[6]вспомогат!J41</f>
        <v>-1095062.35</v>
      </c>
      <c r="I44" s="26" t="n">
        <f aca="false">[6]вспомогат!K41</f>
        <v>99.5472629266135</v>
      </c>
      <c r="J44" s="27" t="n">
        <f aca="false">[6]вспомогат!L41</f>
        <v>-71154.730000000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19669645.42</v>
      </c>
      <c r="F45" s="28" t="n">
        <f aca="false">[6]вспомогат!H42</f>
        <v>359358.180000003</v>
      </c>
      <c r="G45" s="29" t="n">
        <f aca="false">[6]вспомогат!I42</f>
        <v>14.9291232793057</v>
      </c>
      <c r="H45" s="25" t="n">
        <f aca="false">[6]вспомогат!J42</f>
        <v>-2047736.82</v>
      </c>
      <c r="I45" s="26" t="n">
        <f aca="false">[6]вспомогат!K42</f>
        <v>90.4312305907841</v>
      </c>
      <c r="J45" s="27" t="n">
        <f aca="false">[6]вспомогат!L42</f>
        <v>-2081297.5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4859523.55</v>
      </c>
      <c r="F46" s="28" t="n">
        <f aca="false">[6]вспомогат!H43</f>
        <v>323878.339999996</v>
      </c>
      <c r="G46" s="29" t="n">
        <f aca="false">[6]вспомогат!I43</f>
        <v>7.64417310548593</v>
      </c>
      <c r="H46" s="25" t="n">
        <f aca="false">[6]вспомогат!J43</f>
        <v>-3913052.66</v>
      </c>
      <c r="I46" s="26" t="n">
        <f aca="false">[6]вспомогат!K43</f>
        <v>97.456938946419</v>
      </c>
      <c r="J46" s="27" t="n">
        <f aca="false">[6]вспомогат!L43</f>
        <v>-909631.450000003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5358447.37</v>
      </c>
      <c r="F47" s="28" t="n">
        <f aca="false">[6]вспомогат!H44</f>
        <v>173771.459999999</v>
      </c>
      <c r="G47" s="29" t="n">
        <f aca="false">[6]вспомогат!I44</f>
        <v>3.63040236395139</v>
      </c>
      <c r="H47" s="25" t="n">
        <f aca="false">[6]вспомогат!J44</f>
        <v>-4612790.54</v>
      </c>
      <c r="I47" s="26" t="n">
        <f aca="false">[6]вспомогат!K44</f>
        <v>79.6380425728073</v>
      </c>
      <c r="J47" s="27" t="n">
        <f aca="false">[6]вспомогат!L44</f>
        <v>-3926867.6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7545690.21</v>
      </c>
      <c r="F48" s="28" t="n">
        <f aca="false">[6]вспомогат!H45</f>
        <v>99566.7600000016</v>
      </c>
      <c r="G48" s="29" t="n">
        <f aca="false">[6]вспомогат!I45</f>
        <v>4.80604141526291</v>
      </c>
      <c r="H48" s="25" t="n">
        <f aca="false">[6]вспомогат!J45</f>
        <v>-1972133.24</v>
      </c>
      <c r="I48" s="26" t="n">
        <f aca="false">[6]вспомогат!K45</f>
        <v>100.856456987951</v>
      </c>
      <c r="J48" s="27" t="n">
        <f aca="false">[6]вспомогат!L45</f>
        <v>148995.210000001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483740.53</v>
      </c>
      <c r="F49" s="28" t="n">
        <f aca="false">[6]вспомогат!H46</f>
        <v>99498</v>
      </c>
      <c r="G49" s="29" t="n">
        <f aca="false">[6]вспомогат!I46</f>
        <v>13.5710057476752</v>
      </c>
      <c r="H49" s="25" t="n">
        <f aca="false">[6]вспомогат!J46</f>
        <v>-633668</v>
      </c>
      <c r="I49" s="26" t="n">
        <f aca="false">[6]вспомогат!K46</f>
        <v>94.7112036999031</v>
      </c>
      <c r="J49" s="27" t="n">
        <f aca="false">[6]вспомогат!L46</f>
        <v>-362060.47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5508812.7</v>
      </c>
      <c r="F50" s="28" t="n">
        <f aca="false">[6]вспомогат!H47</f>
        <v>55055.5700000003</v>
      </c>
      <c r="G50" s="29" t="n">
        <f aca="false">[6]вспомогат!I47</f>
        <v>4.77370091302428</v>
      </c>
      <c r="H50" s="25" t="n">
        <f aca="false">[6]вспомогат!J47</f>
        <v>-1098254.43</v>
      </c>
      <c r="I50" s="26" t="n">
        <f aca="false">[6]вспомогат!K47</f>
        <v>84.3102167438529</v>
      </c>
      <c r="J50" s="27" t="n">
        <f aca="false">[6]вспомогат!L47</f>
        <v>-1025167.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248426.49</v>
      </c>
      <c r="F51" s="28" t="n">
        <f aca="false">[6]вспомогат!H48</f>
        <v>8080.29999999981</v>
      </c>
      <c r="G51" s="29" t="n">
        <f aca="false">[6]вспомогат!I48</f>
        <v>0.362782257014494</v>
      </c>
      <c r="H51" s="25" t="n">
        <f aca="false">[6]вспомогат!J48</f>
        <v>-2219233.7</v>
      </c>
      <c r="I51" s="26" t="n">
        <f aca="false">[6]вспомогат!K48</f>
        <v>74.9478440351622</v>
      </c>
      <c r="J51" s="27" t="n">
        <f aca="false">[6]вспомогат!L48</f>
        <v>-2088606.5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0709400.46</v>
      </c>
      <c r="F52" s="28" t="n">
        <f aca="false">[6]вспомогат!H49</f>
        <v>266125.150000002</v>
      </c>
      <c r="G52" s="29" t="n">
        <f aca="false">[6]вспомогат!I49</f>
        <v>8.5711122519573</v>
      </c>
      <c r="H52" s="25" t="n">
        <f aca="false">[6]вспомогат!J49</f>
        <v>-2838782.85</v>
      </c>
      <c r="I52" s="26" t="n">
        <f aca="false">[6]вспомогат!K49</f>
        <v>112.66057839472</v>
      </c>
      <c r="J52" s="27" t="n">
        <f aca="false">[6]вспомогат!L49</f>
        <v>2327282.4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187081.78</v>
      </c>
      <c r="F53" s="28" t="n">
        <f aca="false">[6]вспомогат!H50</f>
        <v>110928.680000001</v>
      </c>
      <c r="G53" s="29" t="n">
        <f aca="false">[6]вспомогат!I50</f>
        <v>10.1620170740042</v>
      </c>
      <c r="H53" s="25" t="n">
        <f aca="false">[6]вспомогат!J50</f>
        <v>-980672.319999999</v>
      </c>
      <c r="I53" s="26" t="n">
        <f aca="false">[6]вспомогат!K50</f>
        <v>96.4777598943281</v>
      </c>
      <c r="J53" s="27" t="n">
        <f aca="false">[6]вспомогат!L50</f>
        <v>-262388.22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413152.95</v>
      </c>
      <c r="F54" s="28" t="n">
        <f aca="false">[6]вспомогат!H51</f>
        <v>29943.21</v>
      </c>
      <c r="G54" s="29" t="n">
        <f aca="false">[6]вспомогат!I51</f>
        <v>4.92843669761011</v>
      </c>
      <c r="H54" s="25" t="n">
        <f aca="false">[6]вспомогат!J51</f>
        <v>-577616.79</v>
      </c>
      <c r="I54" s="26" t="n">
        <f aca="false">[6]вспомогат!K51</f>
        <v>91.170703687248</v>
      </c>
      <c r="J54" s="27" t="n">
        <f aca="false">[6]вспомогат!L51</f>
        <v>-524229.05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5110170.28</v>
      </c>
      <c r="F55" s="28" t="n">
        <f aca="false">[6]вспомогат!H52</f>
        <v>232746.370000005</v>
      </c>
      <c r="G55" s="29" t="n">
        <f aca="false">[6]вспомогат!I52</f>
        <v>7.50068868836625</v>
      </c>
      <c r="H55" s="25" t="n">
        <f aca="false">[6]вспомогат!J52</f>
        <v>-2870253.63</v>
      </c>
      <c r="I55" s="26" t="n">
        <f aca="false">[6]вспомогат!K52</f>
        <v>102.860845595252</v>
      </c>
      <c r="J55" s="27" t="n">
        <f aca="false">[6]вспомогат!L52</f>
        <v>976511.280000001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1757174.68</v>
      </c>
      <c r="F56" s="28" t="n">
        <f aca="false">[6]вспомогат!H53</f>
        <v>369427.109999999</v>
      </c>
      <c r="G56" s="29" t="n">
        <f aca="false">[6]вспомогат!I53</f>
        <v>7.51355727406017</v>
      </c>
      <c r="H56" s="25" t="n">
        <f aca="false">[6]вспомогат!J53</f>
        <v>-4547379.89</v>
      </c>
      <c r="I56" s="26" t="n">
        <f aca="false">[6]вспомогат!K53</f>
        <v>96.6536427255412</v>
      </c>
      <c r="J56" s="27" t="n">
        <f aca="false">[6]вспомогат!L53</f>
        <v>-1445723.3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4290250.54</v>
      </c>
      <c r="F57" s="28" t="n">
        <f aca="false">[6]вспомогат!H54</f>
        <v>85393.1699999981</v>
      </c>
      <c r="G57" s="29" t="n">
        <f aca="false">[6]вспомогат!I54</f>
        <v>2.66208931494032</v>
      </c>
      <c r="H57" s="25" t="n">
        <f aca="false">[6]вспомогат!J54</f>
        <v>-3122356.83</v>
      </c>
      <c r="I57" s="26" t="n">
        <f aca="false">[6]вспомогат!K54</f>
        <v>99.4509762513191</v>
      </c>
      <c r="J57" s="27" t="n">
        <f aca="false">[6]вспомогат!L54</f>
        <v>-134095.460000001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1774910.57</v>
      </c>
      <c r="F58" s="28" t="n">
        <f aca="false">[6]вспомогат!H55</f>
        <v>397234.990000002</v>
      </c>
      <c r="G58" s="29" t="n">
        <f aca="false">[6]вспомогат!I55</f>
        <v>10.2666506942819</v>
      </c>
      <c r="H58" s="25" t="n">
        <f aca="false">[6]вспомогат!J55</f>
        <v>-3471943.01</v>
      </c>
      <c r="I58" s="26" t="n">
        <f aca="false">[6]вспомогат!K55</f>
        <v>101.783044353333</v>
      </c>
      <c r="J58" s="27" t="n">
        <f aca="false">[6]вспомогат!L55</f>
        <v>731816.57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5991108.97</v>
      </c>
      <c r="F59" s="28" t="n">
        <f aca="false">[6]вспомогат!H56</f>
        <v>391348.619999997</v>
      </c>
      <c r="G59" s="29" t="n">
        <f aca="false">[6]вспомогат!I56</f>
        <v>5.63030780850983</v>
      </c>
      <c r="H59" s="25" t="n">
        <f aca="false">[6]вспомогат!J56</f>
        <v>-6559401.38</v>
      </c>
      <c r="I59" s="26" t="n">
        <f aca="false">[6]вспомогат!K56</f>
        <v>89.3204159523698</v>
      </c>
      <c r="J59" s="27" t="n">
        <f aca="false">[6]вспомогат!L56</f>
        <v>-5498921.03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6570105.57</v>
      </c>
      <c r="F60" s="28" t="n">
        <f aca="false">[6]вспомогат!H57</f>
        <v>9379.6400000006</v>
      </c>
      <c r="G60" s="29" t="n">
        <f aca="false">[6]вспомогат!I57</f>
        <v>1.18538458233186</v>
      </c>
      <c r="H60" s="25" t="n">
        <f aca="false">[6]вспомогат!J57</f>
        <v>-781894.359999999</v>
      </c>
      <c r="I60" s="26" t="n">
        <f aca="false">[6]вспомогат!K57</f>
        <v>92.4444360177997</v>
      </c>
      <c r="J60" s="27" t="n">
        <f aca="false">[6]вспомогат!L57</f>
        <v>-536980.43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7798442.1</v>
      </c>
      <c r="F61" s="28" t="n">
        <f aca="false">[6]вспомогат!H58</f>
        <v>325634.899999999</v>
      </c>
      <c r="G61" s="29" t="n">
        <f aca="false">[6]вспомогат!I58</f>
        <v>7.37880936092896</v>
      </c>
      <c r="H61" s="25" t="n">
        <f aca="false">[6]вспомогат!J58</f>
        <v>-4087474.1</v>
      </c>
      <c r="I61" s="26" t="n">
        <f aca="false">[6]вспомогат!K58</f>
        <v>98.6191731766918</v>
      </c>
      <c r="J61" s="27" t="n">
        <f aca="false">[6]вспомогат!L58</f>
        <v>-529238.899999999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8470378.34</v>
      </c>
      <c r="F62" s="28" t="n">
        <f aca="false">[6]вспомогат!H59</f>
        <v>55286.7899999991</v>
      </c>
      <c r="G62" s="29" t="n">
        <f aca="false">[6]вспомогат!I59</f>
        <v>4.86497909231054</v>
      </c>
      <c r="H62" s="25" t="n">
        <f aca="false">[6]вспомогат!J59</f>
        <v>-1081137.21</v>
      </c>
      <c r="I62" s="26" t="n">
        <f aca="false">[6]вспомогат!K59</f>
        <v>97.2163434147649</v>
      </c>
      <c r="J62" s="27" t="n">
        <f aca="false">[6]вспомогат!L59</f>
        <v>-242537.66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576226.53</v>
      </c>
      <c r="F63" s="28" t="n">
        <f aca="false">[6]вспомогат!H60</f>
        <v>3649.31999999844</v>
      </c>
      <c r="G63" s="29" t="n">
        <f aca="false">[6]вспомогат!I60</f>
        <v>0.223350266234068</v>
      </c>
      <c r="H63" s="25" t="n">
        <f aca="false">[6]вспомогат!J60</f>
        <v>-1630250.68</v>
      </c>
      <c r="I63" s="26" t="n">
        <f aca="false">[6]вспомогат!K60</f>
        <v>90.8222642739473</v>
      </c>
      <c r="J63" s="27" t="n">
        <f aca="false">[6]вспомогат!L60</f>
        <v>-866641.47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184760.29</v>
      </c>
      <c r="F64" s="28" t="n">
        <f aca="false">[6]вспомогат!H61</f>
        <v>45640.4199999999</v>
      </c>
      <c r="G64" s="29" t="n">
        <f aca="false">[6]вспомогат!I61</f>
        <v>6.67300528104146</v>
      </c>
      <c r="H64" s="25" t="n">
        <f aca="false">[6]вспомогат!J61</f>
        <v>-638315.58</v>
      </c>
      <c r="I64" s="26" t="n">
        <f aca="false">[6]вспомогат!K61</f>
        <v>100.353660949917</v>
      </c>
      <c r="J64" s="27" t="n">
        <f aca="false">[6]вспомогат!L61</f>
        <v>28844.2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8920871.57</v>
      </c>
      <c r="F65" s="28" t="n">
        <f aca="false">[6]вспомогат!H62</f>
        <v>122863.66</v>
      </c>
      <c r="G65" s="29" t="n">
        <f aca="false">[6]вспомогат!I62</f>
        <v>20.0234126466754</v>
      </c>
      <c r="H65" s="25" t="n">
        <f aca="false">[6]вспомогат!J62</f>
        <v>-490736.34</v>
      </c>
      <c r="I65" s="26" t="n">
        <f aca="false">[6]вспомогат!K62</f>
        <v>103.70453570017</v>
      </c>
      <c r="J65" s="27" t="n">
        <f aca="false">[6]вспомогат!L62</f>
        <v>318671.57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056003.2</v>
      </c>
      <c r="F66" s="28" t="n">
        <f aca="false">[6]вспомогат!H63</f>
        <v>65681.2199999997</v>
      </c>
      <c r="G66" s="29" t="n">
        <f aca="false">[6]вспомогат!I63</f>
        <v>8.24859093375125</v>
      </c>
      <c r="H66" s="25" t="n">
        <f aca="false">[6]вспомогат!J63</f>
        <v>-730590.78</v>
      </c>
      <c r="I66" s="26" t="n">
        <f aca="false">[6]вспомогат!K63</f>
        <v>98.1797570013715</v>
      </c>
      <c r="J66" s="27" t="n">
        <f aca="false">[6]вспомогат!L63</f>
        <v>-93737.799999999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270192.91</v>
      </c>
      <c r="F67" s="28" t="n">
        <f aca="false">[6]вспомогат!H64</f>
        <v>90640.25</v>
      </c>
      <c r="G67" s="29" t="n">
        <f aca="false">[6]вспомогат!I64</f>
        <v>6.15967611501111</v>
      </c>
      <c r="H67" s="25" t="n">
        <f aca="false">[6]вспомогат!J64</f>
        <v>-1380869.75</v>
      </c>
      <c r="I67" s="26" t="n">
        <f aca="false">[6]вспомогат!K64</f>
        <v>96.1913172281083</v>
      </c>
      <c r="J67" s="27" t="n">
        <f aca="false">[6]вспомогат!L64</f>
        <v>-367052.0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392300.03</v>
      </c>
      <c r="F68" s="28" t="n">
        <f aca="false">[6]вспомогат!H65</f>
        <v>130744.21</v>
      </c>
      <c r="G68" s="29" t="n">
        <f aca="false">[6]вспомогат!I65</f>
        <v>10.2745133633527</v>
      </c>
      <c r="H68" s="25" t="n">
        <f aca="false">[6]вспомогат!J65</f>
        <v>-1141765.79</v>
      </c>
      <c r="I68" s="26" t="n">
        <f aca="false">[6]вспомогат!K65</f>
        <v>101.472611331197</v>
      </c>
      <c r="J68" s="27" t="n">
        <f aca="false">[6]вспомогат!L65</f>
        <v>107280.03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19605193.57</v>
      </c>
      <c r="F69" s="28" t="n">
        <f aca="false">[6]вспомогат!H66</f>
        <v>77414.9600000009</v>
      </c>
      <c r="G69" s="29" t="n">
        <f aca="false">[6]вспомогат!I66</f>
        <v>2.7932654179022</v>
      </c>
      <c r="H69" s="25" t="n">
        <f aca="false">[6]вспомогат!J66</f>
        <v>-2694071.04</v>
      </c>
      <c r="I69" s="26" t="n">
        <f aca="false">[6]вспомогат!K66</f>
        <v>90.6500455904425</v>
      </c>
      <c r="J69" s="27" t="n">
        <f aca="false">[6]вспомогат!L66</f>
        <v>-2022146.4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2307743.03</v>
      </c>
      <c r="F70" s="28" t="n">
        <f aca="false">[6]вспомогат!H67</f>
        <v>338214.32</v>
      </c>
      <c r="G70" s="29" t="n">
        <f aca="false">[6]вспомогат!I67</f>
        <v>4.5452248870495</v>
      </c>
      <c r="H70" s="25" t="n">
        <f aca="false">[6]вспомогат!J67</f>
        <v>-7102876.68</v>
      </c>
      <c r="I70" s="26" t="n">
        <f aca="false">[6]вспомогат!K67</f>
        <v>105.140823105952</v>
      </c>
      <c r="J70" s="27" t="n">
        <f aca="false">[6]вспомогат!L67</f>
        <v>2068622.0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5806754.66</v>
      </c>
      <c r="F71" s="28" t="n">
        <f aca="false">[6]вспомогат!H68</f>
        <v>490260.059999995</v>
      </c>
      <c r="G71" s="29" t="n">
        <f aca="false">[6]вспомогат!I68</f>
        <v>3.27351625119734</v>
      </c>
      <c r="H71" s="25" t="n">
        <f aca="false">[6]вспомогат!J68</f>
        <v>-14486297.94</v>
      </c>
      <c r="I71" s="26" t="n">
        <f aca="false">[6]вспомогат!K68</f>
        <v>92.4935497866823</v>
      </c>
      <c r="J71" s="27" t="n">
        <f aca="false">[6]вспомогат!L68</f>
        <v>-4529079.34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555332.78</v>
      </c>
      <c r="F72" s="28" t="n">
        <f aca="false">[6]вспомогат!H69</f>
        <v>115687.709999999</v>
      </c>
      <c r="G72" s="29" t="n">
        <f aca="false">[6]вспомогат!I69</f>
        <v>7.22190586178907</v>
      </c>
      <c r="H72" s="25" t="n">
        <f aca="false">[6]вспомогат!J69</f>
        <v>-1486212.29</v>
      </c>
      <c r="I72" s="26" t="n">
        <f aca="false">[6]вспомогат!K69</f>
        <v>86.3954139240506</v>
      </c>
      <c r="J72" s="27" t="n">
        <f aca="false">[6]вспомогат!L69</f>
        <v>-1504667.22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120834.31</v>
      </c>
      <c r="F73" s="28" t="n">
        <f aca="false">[6]вспомогат!H70</f>
        <v>11168.1000000001</v>
      </c>
      <c r="G73" s="29" t="n">
        <f aca="false">[6]вспомогат!I70</f>
        <v>1.43419802234495</v>
      </c>
      <c r="H73" s="25" t="n">
        <f aca="false">[6]вспомогат!J70</f>
        <v>-767531.9</v>
      </c>
      <c r="I73" s="26" t="n">
        <f aca="false">[6]вспомогат!K70</f>
        <v>84.4222204694728</v>
      </c>
      <c r="J73" s="27" t="n">
        <f aca="false">[6]вспомогат!L70</f>
        <v>-760385.6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194956.49</v>
      </c>
      <c r="F74" s="28" t="n">
        <f aca="false">[6]вспомогат!H71</f>
        <v>44321.2000000002</v>
      </c>
      <c r="G74" s="29" t="n">
        <f aca="false">[6]вспомогат!I71</f>
        <v>5.83376330725412</v>
      </c>
      <c r="H74" s="25" t="n">
        <f aca="false">[6]вспомогат!J71</f>
        <v>-715414.8</v>
      </c>
      <c r="I74" s="26" t="n">
        <f aca="false">[6]вспомогат!K71</f>
        <v>97.8038435560588</v>
      </c>
      <c r="J74" s="27" t="n">
        <f aca="false">[6]вспомогат!L71</f>
        <v>-94196.5099999998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56437477.89</v>
      </c>
      <c r="F75" s="31" t="n">
        <f aca="false">SUM(F39:F74)</f>
        <v>6265770.71</v>
      </c>
      <c r="G75" s="32" t="n">
        <f aca="false">F75/D75*100</f>
        <v>6.3098531741319</v>
      </c>
      <c r="H75" s="31" t="n">
        <f aca="false">SUM(H39:H74)</f>
        <v>-93035600.29</v>
      </c>
      <c r="I75" s="33" t="n">
        <f aca="false">E75/C75*100</f>
        <v>95.9957922155578</v>
      </c>
      <c r="J75" s="31" t="n">
        <f aca="false">SUM(J39:J74)</f>
        <v>-27381534.1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166246256.69</v>
      </c>
      <c r="F76" s="45" t="n">
        <f aca="false">[6]вспомогат!H72</f>
        <v>71681428.64</v>
      </c>
      <c r="G76" s="46" t="n">
        <f aca="false">[6]вспомогат!I72</f>
        <v>8.2510712636462</v>
      </c>
      <c r="H76" s="45" t="n">
        <f aca="false">[6]вспомогат!J72</f>
        <v>-797071565.36</v>
      </c>
      <c r="I76" s="46" t="n">
        <f aca="false">[6]вспомогат!K72</f>
        <v>95.4463494908224</v>
      </c>
      <c r="J76" s="45" t="n">
        <f aca="false">[6]вспомогат!L72</f>
        <v>-341894489.31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5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6T08:44:01Z</dcterms:created>
  <dc:creator>08dohod2</dc:creator>
  <dc:description/>
  <dc:language>en-US</dc:language>
  <cp:lastModifiedBy>08dohod2</cp:lastModifiedBy>
  <cp:lastPrinted>2018-09-06T08:44:52Z</cp:lastPrinted>
  <dcterms:modified xsi:type="dcterms:W3CDTF">2018-09-06T08:44:59Z</dcterms:modified>
  <cp:revision>0</cp:revision>
  <dc:subject/>
  <dc:title/>
</cp:coreProperties>
</file>