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85;&#1072;&#1076;&#1093;_0709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9.2018</v>
          </cell>
        </row>
        <row r="6">
          <cell r="G6" t="str">
            <v>Фактично надійшло на 07.09.2018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886282709</v>
          </cell>
          <cell r="C10">
            <v>1391272569</v>
          </cell>
          <cell r="D10">
            <v>122190960</v>
          </cell>
        </row>
        <row r="10">
          <cell r="G10">
            <v>1396099473.43</v>
          </cell>
          <cell r="H10">
            <v>42275682.6400001</v>
          </cell>
          <cell r="I10">
            <v>34.5980444379847</v>
          </cell>
          <cell r="J10">
            <v>-79915277.3599999</v>
          </cell>
          <cell r="K10">
            <v>100.346941680412</v>
          </cell>
          <cell r="L10">
            <v>4826904.43000007</v>
          </cell>
        </row>
        <row r="11">
          <cell r="B11">
            <v>4607500000</v>
          </cell>
          <cell r="C11">
            <v>3426610000</v>
          </cell>
          <cell r="D11">
            <v>390780000</v>
          </cell>
        </row>
        <row r="11">
          <cell r="G11">
            <v>3336384429.35</v>
          </cell>
          <cell r="H11">
            <v>111160358.6</v>
          </cell>
          <cell r="I11">
            <v>28.4457645222376</v>
          </cell>
          <cell r="J11">
            <v>-279619641.4</v>
          </cell>
          <cell r="K11">
            <v>97.3669145117186</v>
          </cell>
          <cell r="L11">
            <v>-90225570.6500001</v>
          </cell>
        </row>
        <row r="12">
          <cell r="B12">
            <v>398598510</v>
          </cell>
          <cell r="C12">
            <v>293364313</v>
          </cell>
          <cell r="D12">
            <v>33826342</v>
          </cell>
        </row>
        <row r="12">
          <cell r="G12">
            <v>286552864.35</v>
          </cell>
          <cell r="H12">
            <v>6440750.75</v>
          </cell>
          <cell r="I12">
            <v>19.0406362887243</v>
          </cell>
          <cell r="J12">
            <v>-27385591.25</v>
          </cell>
          <cell r="K12">
            <v>97.6781604482342</v>
          </cell>
          <cell r="L12">
            <v>-6811448.64999998</v>
          </cell>
        </row>
        <row r="13">
          <cell r="B13">
            <v>537323448</v>
          </cell>
          <cell r="C13">
            <v>406942123</v>
          </cell>
          <cell r="D13">
            <v>62212226</v>
          </cell>
        </row>
        <row r="13">
          <cell r="G13">
            <v>393176458.43</v>
          </cell>
          <cell r="H13">
            <v>17257159.3</v>
          </cell>
          <cell r="I13">
            <v>27.739176701377</v>
          </cell>
          <cell r="J13">
            <v>-44955066.7</v>
          </cell>
          <cell r="K13">
            <v>96.6172917985195</v>
          </cell>
          <cell r="L13">
            <v>-13765664.57</v>
          </cell>
        </row>
        <row r="14">
          <cell r="B14">
            <v>535300000</v>
          </cell>
          <cell r="C14">
            <v>399590080</v>
          </cell>
          <cell r="D14">
            <v>42015080</v>
          </cell>
        </row>
        <row r="14">
          <cell r="G14">
            <v>370726351.85</v>
          </cell>
          <cell r="H14">
            <v>9468643.22000003</v>
          </cell>
          <cell r="I14">
            <v>22.5362970152622</v>
          </cell>
          <cell r="J14">
            <v>-32546436.78</v>
          </cell>
          <cell r="K14">
            <v>92.7766654892934</v>
          </cell>
          <cell r="L14">
            <v>-28863728.15</v>
          </cell>
        </row>
        <row r="15">
          <cell r="B15">
            <v>75491400</v>
          </cell>
          <cell r="C15">
            <v>55489590</v>
          </cell>
          <cell r="D15">
            <v>6565450</v>
          </cell>
        </row>
        <row r="15">
          <cell r="G15">
            <v>52298600.74</v>
          </cell>
          <cell r="H15">
            <v>2254615.77</v>
          </cell>
          <cell r="I15">
            <v>34.3406129054369</v>
          </cell>
          <cell r="J15">
            <v>-4310834.23</v>
          </cell>
          <cell r="K15">
            <v>94.2493911740923</v>
          </cell>
          <cell r="L15">
            <v>-3190989.26</v>
          </cell>
        </row>
        <row r="16">
          <cell r="B16">
            <v>43518951</v>
          </cell>
          <cell r="C16">
            <v>30113164</v>
          </cell>
          <cell r="D16">
            <v>4852387</v>
          </cell>
        </row>
        <row r="16">
          <cell r="G16">
            <v>29216822.5</v>
          </cell>
          <cell r="H16">
            <v>710091.239999998</v>
          </cell>
          <cell r="I16">
            <v>14.6338542247351</v>
          </cell>
          <cell r="J16">
            <v>-4142295.76</v>
          </cell>
          <cell r="K16">
            <v>97.0234230451506</v>
          </cell>
          <cell r="L16">
            <v>-896341.5</v>
          </cell>
        </row>
        <row r="17">
          <cell r="B17">
            <v>248496848</v>
          </cell>
          <cell r="C17">
            <v>178702685</v>
          </cell>
          <cell r="D17">
            <v>23506789</v>
          </cell>
        </row>
        <row r="17">
          <cell r="G17">
            <v>185897646.19</v>
          </cell>
          <cell r="H17">
            <v>7333561.60999998</v>
          </cell>
          <cell r="I17">
            <v>31.1976323520834</v>
          </cell>
          <cell r="J17">
            <v>-16173227.39</v>
          </cell>
          <cell r="K17">
            <v>104.026218850601</v>
          </cell>
          <cell r="L17">
            <v>7194961.19</v>
          </cell>
        </row>
        <row r="18">
          <cell r="B18">
            <v>85000</v>
          </cell>
          <cell r="C18">
            <v>63750</v>
          </cell>
          <cell r="D18">
            <v>7150</v>
          </cell>
        </row>
        <row r="18">
          <cell r="G18">
            <v>94442.3</v>
          </cell>
          <cell r="H18">
            <v>3386.7</v>
          </cell>
          <cell r="I18">
            <v>47.3664335664335</v>
          </cell>
          <cell r="J18">
            <v>-3763.3</v>
          </cell>
          <cell r="K18">
            <v>148.144784313726</v>
          </cell>
          <cell r="L18">
            <v>30692.3</v>
          </cell>
        </row>
        <row r="19">
          <cell r="B19">
            <v>5432240</v>
          </cell>
          <cell r="C19">
            <v>4440468</v>
          </cell>
          <cell r="D19">
            <v>636575</v>
          </cell>
        </row>
        <row r="19">
          <cell r="G19">
            <v>3975583.16</v>
          </cell>
          <cell r="H19">
            <v>136105.31</v>
          </cell>
          <cell r="I19">
            <v>21.3808757805443</v>
          </cell>
          <cell r="J19">
            <v>-500469.69</v>
          </cell>
          <cell r="K19">
            <v>89.5307242389766</v>
          </cell>
          <cell r="L19">
            <v>-464884.84</v>
          </cell>
        </row>
        <row r="20">
          <cell r="B20">
            <v>128518370</v>
          </cell>
          <cell r="C20">
            <v>91086187</v>
          </cell>
          <cell r="D20">
            <v>10639201</v>
          </cell>
        </row>
        <row r="20">
          <cell r="G20">
            <v>90765458.52</v>
          </cell>
          <cell r="H20">
            <v>2897807.33</v>
          </cell>
          <cell r="I20">
            <v>27.2370766376159</v>
          </cell>
          <cell r="J20">
            <v>-7741393.67</v>
          </cell>
          <cell r="K20">
            <v>99.6478846128448</v>
          </cell>
          <cell r="L20">
            <v>-320728.480000004</v>
          </cell>
        </row>
        <row r="21">
          <cell r="B21">
            <v>28202520</v>
          </cell>
          <cell r="C21">
            <v>20004730</v>
          </cell>
          <cell r="D21">
            <v>3127890</v>
          </cell>
        </row>
        <row r="21">
          <cell r="G21">
            <v>21964389.91</v>
          </cell>
          <cell r="H21">
            <v>746563.41</v>
          </cell>
          <cell r="I21">
            <v>23.8679560342595</v>
          </cell>
          <cell r="J21">
            <v>-2381326.59</v>
          </cell>
          <cell r="K21">
            <v>109.795982800068</v>
          </cell>
          <cell r="L21">
            <v>1959659.91</v>
          </cell>
        </row>
        <row r="22">
          <cell r="B22">
            <v>55894128</v>
          </cell>
          <cell r="C22">
            <v>42218384</v>
          </cell>
          <cell r="D22">
            <v>6718944</v>
          </cell>
        </row>
        <row r="22">
          <cell r="G22">
            <v>37237609.37</v>
          </cell>
          <cell r="H22">
            <v>568283.18</v>
          </cell>
          <cell r="I22">
            <v>8.45792404282577</v>
          </cell>
          <cell r="J22">
            <v>-6150660.82</v>
          </cell>
          <cell r="K22">
            <v>88.2023560399659</v>
          </cell>
          <cell r="L22">
            <v>-4980774.63</v>
          </cell>
        </row>
        <row r="23">
          <cell r="B23">
            <v>9603300</v>
          </cell>
          <cell r="C23">
            <v>5627967</v>
          </cell>
          <cell r="D23">
            <v>1035270</v>
          </cell>
        </row>
        <row r="23">
          <cell r="G23">
            <v>5452940.72</v>
          </cell>
          <cell r="H23">
            <v>235562.779999999</v>
          </cell>
          <cell r="I23">
            <v>22.7537531272035</v>
          </cell>
          <cell r="J23">
            <v>-799707.220000001</v>
          </cell>
          <cell r="K23">
            <v>96.8900620774784</v>
          </cell>
          <cell r="L23">
            <v>-175026.28</v>
          </cell>
        </row>
        <row r="24">
          <cell r="B24">
            <v>44969480</v>
          </cell>
          <cell r="C24">
            <v>28931830</v>
          </cell>
          <cell r="D24">
            <v>3431474</v>
          </cell>
        </row>
        <row r="24">
          <cell r="G24">
            <v>29232981.98</v>
          </cell>
          <cell r="H24">
            <v>1092676.2</v>
          </cell>
          <cell r="I24">
            <v>31.8427649459095</v>
          </cell>
          <cell r="J24">
            <v>-2338797.8</v>
          </cell>
          <cell r="K24">
            <v>101.040901940873</v>
          </cell>
          <cell r="L24">
            <v>301151.98</v>
          </cell>
        </row>
        <row r="25">
          <cell r="B25">
            <v>120604600</v>
          </cell>
          <cell r="C25">
            <v>86749216</v>
          </cell>
          <cell r="D25">
            <v>12595720</v>
          </cell>
        </row>
        <row r="25">
          <cell r="G25">
            <v>76361970.77</v>
          </cell>
          <cell r="H25">
            <v>1808507.81999999</v>
          </cell>
          <cell r="I25">
            <v>14.3581138672501</v>
          </cell>
          <cell r="J25">
            <v>-10787212.18</v>
          </cell>
          <cell r="K25">
            <v>88.0261220689303</v>
          </cell>
          <cell r="L25">
            <v>-10387245.23</v>
          </cell>
        </row>
        <row r="26">
          <cell r="B26">
            <v>67532937</v>
          </cell>
          <cell r="C26">
            <v>49183024</v>
          </cell>
          <cell r="D26">
            <v>6867378</v>
          </cell>
        </row>
        <row r="26">
          <cell r="G26">
            <v>44830858.09</v>
          </cell>
          <cell r="H26">
            <v>955612.460000001</v>
          </cell>
          <cell r="I26">
            <v>13.915244799398</v>
          </cell>
          <cell r="J26">
            <v>-5911765.54</v>
          </cell>
          <cell r="K26">
            <v>91.1510810925331</v>
          </cell>
          <cell r="L26">
            <v>-4352165.91</v>
          </cell>
        </row>
        <row r="27">
          <cell r="B27">
            <v>63078928</v>
          </cell>
          <cell r="C27">
            <v>44276634</v>
          </cell>
          <cell r="D27">
            <v>5270468</v>
          </cell>
        </row>
        <row r="27">
          <cell r="G27">
            <v>41690812.34</v>
          </cell>
          <cell r="H27">
            <v>696383.270000003</v>
          </cell>
          <cell r="I27">
            <v>13.2129304266718</v>
          </cell>
          <cell r="J27">
            <v>-4574084.73</v>
          </cell>
          <cell r="K27">
            <v>94.1598504077794</v>
          </cell>
          <cell r="L27">
            <v>-2585821.66</v>
          </cell>
        </row>
        <row r="28">
          <cell r="B28">
            <v>88000</v>
          </cell>
          <cell r="C28">
            <v>66920</v>
          </cell>
          <cell r="D28">
            <v>4915</v>
          </cell>
        </row>
        <row r="28">
          <cell r="G28">
            <v>32233.36</v>
          </cell>
          <cell r="H28">
            <v>-1236.19000000001</v>
          </cell>
          <cell r="I28">
            <v>-25.1513733468974</v>
          </cell>
          <cell r="J28">
            <v>-6151.19000000001</v>
          </cell>
          <cell r="K28">
            <v>48.1670053795577</v>
          </cell>
          <cell r="L28">
            <v>-34686.64</v>
          </cell>
        </row>
        <row r="29">
          <cell r="B29">
            <v>168812193</v>
          </cell>
          <cell r="C29">
            <v>128777584</v>
          </cell>
          <cell r="D29">
            <v>14305093</v>
          </cell>
        </row>
        <row r="29">
          <cell r="G29">
            <v>120371982.61</v>
          </cell>
          <cell r="H29">
            <v>4227321.52</v>
          </cell>
          <cell r="I29">
            <v>29.5511641902642</v>
          </cell>
          <cell r="J29">
            <v>-10077771.48</v>
          </cell>
          <cell r="K29">
            <v>93.4727759840564</v>
          </cell>
          <cell r="L29">
            <v>-8405601.39</v>
          </cell>
        </row>
        <row r="30">
          <cell r="B30">
            <v>45896811</v>
          </cell>
          <cell r="C30">
            <v>35283460</v>
          </cell>
          <cell r="D30">
            <v>3903111</v>
          </cell>
        </row>
        <row r="30">
          <cell r="G30">
            <v>34122285.83</v>
          </cell>
          <cell r="H30">
            <v>642489.949999999</v>
          </cell>
          <cell r="I30">
            <v>16.4609704925122</v>
          </cell>
          <cell r="J30">
            <v>-3260621.05</v>
          </cell>
          <cell r="K30">
            <v>96.7090127498834</v>
          </cell>
          <cell r="L30">
            <v>-1161174.17</v>
          </cell>
        </row>
        <row r="31">
          <cell r="B31">
            <v>39914977</v>
          </cell>
          <cell r="C31">
            <v>25541859</v>
          </cell>
          <cell r="D31">
            <v>4080300</v>
          </cell>
        </row>
        <row r="31">
          <cell r="G31">
            <v>24312922.26</v>
          </cell>
          <cell r="H31">
            <v>1126515.86</v>
          </cell>
          <cell r="I31">
            <v>27.6086527951377</v>
          </cell>
          <cell r="J31">
            <v>-2953784.14</v>
          </cell>
          <cell r="K31">
            <v>95.1885383910388</v>
          </cell>
          <cell r="L31">
            <v>-1228936.74</v>
          </cell>
        </row>
        <row r="32">
          <cell r="B32">
            <v>35712897</v>
          </cell>
          <cell r="C32">
            <v>27691809</v>
          </cell>
          <cell r="D32">
            <v>3510108</v>
          </cell>
        </row>
        <row r="32">
          <cell r="G32">
            <v>25390075.41</v>
          </cell>
          <cell r="H32">
            <v>396369.149999999</v>
          </cell>
          <cell r="I32">
            <v>11.2922209231169</v>
          </cell>
          <cell r="J32">
            <v>-3113738.85</v>
          </cell>
          <cell r="K32">
            <v>91.6880345736893</v>
          </cell>
          <cell r="L32">
            <v>-2301733.59</v>
          </cell>
        </row>
        <row r="33">
          <cell r="B33">
            <v>65058418</v>
          </cell>
          <cell r="C33">
            <v>46905255</v>
          </cell>
          <cell r="D33">
            <v>6695806</v>
          </cell>
        </row>
        <row r="33">
          <cell r="G33">
            <v>46827851.22</v>
          </cell>
          <cell r="H33">
            <v>1601563.71</v>
          </cell>
          <cell r="I33">
            <v>23.9189084928685</v>
          </cell>
          <cell r="J33">
            <v>-5094242.29</v>
          </cell>
          <cell r="K33">
            <v>99.8349784475108</v>
          </cell>
          <cell r="L33">
            <v>-77403.7800000012</v>
          </cell>
        </row>
        <row r="34">
          <cell r="B34">
            <v>252000</v>
          </cell>
          <cell r="C34">
            <v>177600</v>
          </cell>
          <cell r="D34">
            <v>26400</v>
          </cell>
        </row>
        <row r="34">
          <cell r="G34">
            <v>202505.77</v>
          </cell>
          <cell r="H34">
            <v>4500</v>
          </cell>
          <cell r="I34">
            <v>17.0454545454545</v>
          </cell>
          <cell r="J34">
            <v>-21900</v>
          </cell>
          <cell r="K34">
            <v>114.023519144144</v>
          </cell>
          <cell r="L34">
            <v>24905.77</v>
          </cell>
        </row>
        <row r="35">
          <cell r="B35">
            <v>7775400</v>
          </cell>
          <cell r="C35">
            <v>5210533</v>
          </cell>
          <cell r="D35">
            <v>646586</v>
          </cell>
        </row>
        <row r="35">
          <cell r="G35">
            <v>5263612.45</v>
          </cell>
          <cell r="H35">
            <v>50766.4500000002</v>
          </cell>
          <cell r="I35">
            <v>7.85146136786138</v>
          </cell>
          <cell r="J35">
            <v>-595819.55</v>
          </cell>
          <cell r="K35">
            <v>101.018695208341</v>
          </cell>
          <cell r="L35">
            <v>53079.4500000002</v>
          </cell>
        </row>
        <row r="36">
          <cell r="B36">
            <v>15969215</v>
          </cell>
          <cell r="C36">
            <v>11719459</v>
          </cell>
          <cell r="D36">
            <v>2027365</v>
          </cell>
        </row>
        <row r="36">
          <cell r="G36">
            <v>11476771.56</v>
          </cell>
          <cell r="H36">
            <v>788188.280000001</v>
          </cell>
          <cell r="I36">
            <v>38.8774729760059</v>
          </cell>
          <cell r="J36">
            <v>-1239176.72</v>
          </cell>
          <cell r="K36">
            <v>97.9291924652836</v>
          </cell>
          <cell r="L36">
            <v>-242687.439999999</v>
          </cell>
        </row>
        <row r="37">
          <cell r="B37">
            <v>42440358</v>
          </cell>
          <cell r="C37">
            <v>30319875</v>
          </cell>
          <cell r="D37">
            <v>3752463</v>
          </cell>
        </row>
        <row r="37">
          <cell r="G37">
            <v>28642737.84</v>
          </cell>
          <cell r="H37">
            <v>348432.149999999</v>
          </cell>
          <cell r="I37">
            <v>9.28542533264148</v>
          </cell>
          <cell r="J37">
            <v>-3404030.85</v>
          </cell>
          <cell r="K37">
            <v>94.468522182232</v>
          </cell>
          <cell r="L37">
            <v>-1677137.16</v>
          </cell>
        </row>
        <row r="38">
          <cell r="B38">
            <v>22013547</v>
          </cell>
          <cell r="C38">
            <v>15953063</v>
          </cell>
          <cell r="D38">
            <v>2516126</v>
          </cell>
        </row>
        <row r="38">
          <cell r="G38">
            <v>15911511.24</v>
          </cell>
          <cell r="H38">
            <v>737891.99</v>
          </cell>
          <cell r="I38">
            <v>29.3265118678476</v>
          </cell>
          <cell r="J38">
            <v>-1778234.01</v>
          </cell>
          <cell r="K38">
            <v>99.7395374167331</v>
          </cell>
          <cell r="L38">
            <v>-41551.7599999998</v>
          </cell>
        </row>
        <row r="39">
          <cell r="B39">
            <v>19072094</v>
          </cell>
          <cell r="C39">
            <v>12692700</v>
          </cell>
          <cell r="D39">
            <v>1990800</v>
          </cell>
        </row>
        <row r="39">
          <cell r="G39">
            <v>11154922.82</v>
          </cell>
          <cell r="H39">
            <v>318505.609999999</v>
          </cell>
          <cell r="I39">
            <v>15.9988753265019</v>
          </cell>
          <cell r="J39">
            <v>-1672294.39</v>
          </cell>
          <cell r="K39">
            <v>87.8845542713528</v>
          </cell>
          <cell r="L39">
            <v>-1537777.18</v>
          </cell>
        </row>
        <row r="40">
          <cell r="B40">
            <v>16826730</v>
          </cell>
          <cell r="C40">
            <v>10582087</v>
          </cell>
          <cell r="D40">
            <v>2078836</v>
          </cell>
        </row>
        <row r="40">
          <cell r="G40">
            <v>11322592.55</v>
          </cell>
          <cell r="H40">
            <v>366852.630000001</v>
          </cell>
          <cell r="I40">
            <v>17.647021217643</v>
          </cell>
          <cell r="J40">
            <v>-1711983.37</v>
          </cell>
          <cell r="K40">
            <v>106.997726913415</v>
          </cell>
          <cell r="L40">
            <v>740505.550000001</v>
          </cell>
        </row>
        <row r="41">
          <cell r="B41">
            <v>19103480</v>
          </cell>
          <cell r="C41">
            <v>15716568</v>
          </cell>
          <cell r="D41">
            <v>1326123</v>
          </cell>
        </row>
        <row r="41">
          <cell r="G41">
            <v>16115550.19</v>
          </cell>
          <cell r="H41">
            <v>701197.57</v>
          </cell>
          <cell r="I41">
            <v>52.8757566228774</v>
          </cell>
          <cell r="J41">
            <v>-624925.43</v>
          </cell>
          <cell r="K41">
            <v>102.538608874406</v>
          </cell>
          <cell r="L41">
            <v>398982.19</v>
          </cell>
        </row>
        <row r="42">
          <cell r="B42">
            <v>28681097</v>
          </cell>
          <cell r="C42">
            <v>21750943</v>
          </cell>
          <cell r="D42">
            <v>2407095</v>
          </cell>
        </row>
        <row r="42">
          <cell r="G42">
            <v>20144238.15</v>
          </cell>
          <cell r="H42">
            <v>833950.91</v>
          </cell>
          <cell r="I42">
            <v>34.645533724261</v>
          </cell>
          <cell r="J42">
            <v>-1573144.09</v>
          </cell>
          <cell r="K42">
            <v>92.6131715300803</v>
          </cell>
          <cell r="L42">
            <v>-1606704.85</v>
          </cell>
        </row>
        <row r="43">
          <cell r="B43">
            <v>50187500</v>
          </cell>
          <cell r="C43">
            <v>35769155</v>
          </cell>
          <cell r="D43">
            <v>4236931</v>
          </cell>
        </row>
        <row r="43">
          <cell r="G43">
            <v>35438734.87</v>
          </cell>
          <cell r="H43">
            <v>903089.659999996</v>
          </cell>
          <cell r="I43">
            <v>21.3147124652253</v>
          </cell>
          <cell r="J43">
            <v>-3333841.34</v>
          </cell>
          <cell r="K43">
            <v>99.0762428410735</v>
          </cell>
          <cell r="L43">
            <v>-330420.130000003</v>
          </cell>
        </row>
        <row r="44">
          <cell r="B44">
            <v>27068682</v>
          </cell>
          <cell r="C44">
            <v>19285315</v>
          </cell>
          <cell r="D44">
            <v>4786562</v>
          </cell>
        </row>
        <row r="44">
          <cell r="G44">
            <v>15605120.41</v>
          </cell>
          <cell r="H44">
            <v>420444.5</v>
          </cell>
          <cell r="I44">
            <v>8.78385154104345</v>
          </cell>
          <cell r="J44">
            <v>-4366117.5</v>
          </cell>
          <cell r="K44">
            <v>80.917114446925</v>
          </cell>
          <cell r="L44">
            <v>-3680194.59</v>
          </cell>
        </row>
        <row r="45">
          <cell r="B45">
            <v>24451316</v>
          </cell>
          <cell r="C45">
            <v>17396695</v>
          </cell>
          <cell r="D45">
            <v>2071700</v>
          </cell>
        </row>
        <row r="45">
          <cell r="G45">
            <v>17741157.81</v>
          </cell>
          <cell r="H45">
            <v>295034.359999999</v>
          </cell>
          <cell r="I45">
            <v>14.2411719843606</v>
          </cell>
          <cell r="J45">
            <v>-1776665.64</v>
          </cell>
          <cell r="K45">
            <v>101.980047417052</v>
          </cell>
          <cell r="L45">
            <v>344462.809999999</v>
          </cell>
        </row>
        <row r="46">
          <cell r="B46">
            <v>8404782</v>
          </cell>
          <cell r="C46">
            <v>6845801</v>
          </cell>
          <cell r="D46">
            <v>733166</v>
          </cell>
        </row>
        <row r="46">
          <cell r="G46">
            <v>6575271.49</v>
          </cell>
          <cell r="H46">
            <v>191028.96</v>
          </cell>
          <cell r="I46">
            <v>26.0553489932703</v>
          </cell>
          <cell r="J46">
            <v>-542137.04</v>
          </cell>
          <cell r="K46">
            <v>96.0482416885913</v>
          </cell>
          <cell r="L46">
            <v>-270529.51</v>
          </cell>
        </row>
        <row r="47">
          <cell r="B47">
            <v>9297400</v>
          </cell>
          <cell r="C47">
            <v>6533980</v>
          </cell>
          <cell r="D47">
            <v>1153310</v>
          </cell>
        </row>
        <row r="47">
          <cell r="G47">
            <v>5534540.03</v>
          </cell>
          <cell r="H47">
            <v>80782.9000000004</v>
          </cell>
          <cell r="I47">
            <v>7.00443939617279</v>
          </cell>
          <cell r="J47">
            <v>-1072527.1</v>
          </cell>
          <cell r="K47">
            <v>84.7039634342315</v>
          </cell>
          <cell r="L47">
            <v>-999439.97</v>
          </cell>
        </row>
        <row r="48">
          <cell r="B48">
            <v>10646930</v>
          </cell>
          <cell r="C48">
            <v>8337033</v>
          </cell>
          <cell r="D48">
            <v>2227314</v>
          </cell>
        </row>
        <row r="48">
          <cell r="G48">
            <v>6314914.52</v>
          </cell>
          <cell r="H48">
            <v>74568.3299999991</v>
          </cell>
          <cell r="I48">
            <v>3.34790379802754</v>
          </cell>
          <cell r="J48">
            <v>-2152745.67</v>
          </cell>
          <cell r="K48">
            <v>75.7453463360406</v>
          </cell>
          <cell r="L48">
            <v>-2022118.48</v>
          </cell>
        </row>
        <row r="49">
          <cell r="B49">
            <v>26835600</v>
          </cell>
          <cell r="C49">
            <v>18382118</v>
          </cell>
          <cell r="D49">
            <v>3104908</v>
          </cell>
        </row>
        <row r="49">
          <cell r="G49">
            <v>21147764.96</v>
          </cell>
          <cell r="H49">
            <v>704489.650000002</v>
          </cell>
          <cell r="I49">
            <v>22.6895498997072</v>
          </cell>
          <cell r="J49">
            <v>-2400418.35</v>
          </cell>
          <cell r="K49">
            <v>115.04531175352</v>
          </cell>
          <cell r="L49">
            <v>2765646.96</v>
          </cell>
        </row>
        <row r="50">
          <cell r="B50">
            <v>10680400</v>
          </cell>
          <cell r="C50">
            <v>7449470</v>
          </cell>
          <cell r="D50">
            <v>1091601</v>
          </cell>
        </row>
        <row r="50">
          <cell r="G50">
            <v>7370227.76</v>
          </cell>
          <cell r="H50">
            <v>294074.66</v>
          </cell>
          <cell r="I50">
            <v>26.9397572922707</v>
          </cell>
          <cell r="J50">
            <v>-797526.34</v>
          </cell>
          <cell r="K50">
            <v>98.9362700970673</v>
          </cell>
          <cell r="L50">
            <v>-79242.2400000002</v>
          </cell>
        </row>
        <row r="51">
          <cell r="B51">
            <v>8362532</v>
          </cell>
          <cell r="C51">
            <v>5937382</v>
          </cell>
          <cell r="D51">
            <v>607560</v>
          </cell>
        </row>
        <row r="51">
          <cell r="G51">
            <v>5436572.48</v>
          </cell>
          <cell r="H51">
            <v>53362.7400000002</v>
          </cell>
          <cell r="I51">
            <v>8.78312265455267</v>
          </cell>
          <cell r="J51">
            <v>-554197.26</v>
          </cell>
          <cell r="K51">
            <v>91.565145715738</v>
          </cell>
          <cell r="L51">
            <v>-500809.52</v>
          </cell>
        </row>
        <row r="52">
          <cell r="B52">
            <v>47761408</v>
          </cell>
          <cell r="C52">
            <v>34133659</v>
          </cell>
          <cell r="D52">
            <v>3103000</v>
          </cell>
        </row>
        <row r="52">
          <cell r="G52">
            <v>35525193.05</v>
          </cell>
          <cell r="H52">
            <v>647769.140000001</v>
          </cell>
          <cell r="I52">
            <v>20.8755765388334</v>
          </cell>
          <cell r="J52">
            <v>-2455230.86</v>
          </cell>
          <cell r="K52">
            <v>104.07672101605</v>
          </cell>
          <cell r="L52">
            <v>1391534.05</v>
          </cell>
        </row>
        <row r="53">
          <cell r="B53">
            <v>61512246</v>
          </cell>
          <cell r="C53">
            <v>43202898</v>
          </cell>
          <cell r="D53">
            <v>4916807</v>
          </cell>
        </row>
        <row r="53">
          <cell r="G53">
            <v>42172248.59</v>
          </cell>
          <cell r="H53">
            <v>784501.020000003</v>
          </cell>
          <cell r="I53">
            <v>15.9554975413923</v>
          </cell>
          <cell r="J53">
            <v>-4132305.98</v>
          </cell>
          <cell r="K53">
            <v>97.6143975110188</v>
          </cell>
          <cell r="L53">
            <v>-1030649.41</v>
          </cell>
        </row>
        <row r="54">
          <cell r="B54">
            <v>35605896</v>
          </cell>
          <cell r="C54">
            <v>24424346</v>
          </cell>
          <cell r="D54">
            <v>3207750</v>
          </cell>
        </row>
        <row r="54">
          <cell r="G54">
            <v>24514763.86</v>
          </cell>
          <cell r="H54">
            <v>309906.489999998</v>
          </cell>
          <cell r="I54">
            <v>9.66117964305193</v>
          </cell>
          <cell r="J54">
            <v>-2897843.51</v>
          </cell>
          <cell r="K54">
            <v>100.370195623662</v>
          </cell>
          <cell r="L54">
            <v>90417.8599999994</v>
          </cell>
        </row>
        <row r="55">
          <cell r="B55">
            <v>58788000</v>
          </cell>
          <cell r="C55">
            <v>41043094</v>
          </cell>
          <cell r="D55">
            <v>3869178</v>
          </cell>
        </row>
        <row r="55">
          <cell r="G55">
            <v>42128712.41</v>
          </cell>
          <cell r="H55">
            <v>751036.829999998</v>
          </cell>
          <cell r="I55">
            <v>19.4107593395806</v>
          </cell>
          <cell r="J55">
            <v>-3118141.17</v>
          </cell>
          <cell r="K55">
            <v>102.645069618777</v>
          </cell>
          <cell r="L55">
            <v>1085618.41</v>
          </cell>
        </row>
        <row r="56">
          <cell r="B56">
            <v>68926670</v>
          </cell>
          <cell r="C56">
            <v>51490030</v>
          </cell>
          <cell r="D56">
            <v>6950750</v>
          </cell>
        </row>
        <row r="56">
          <cell r="G56">
            <v>46531314.63</v>
          </cell>
          <cell r="H56">
            <v>931554.280000001</v>
          </cell>
          <cell r="I56">
            <v>13.4022124231198</v>
          </cell>
          <cell r="J56">
            <v>-6019195.72</v>
          </cell>
          <cell r="K56">
            <v>90.3695620880392</v>
          </cell>
          <cell r="L56">
            <v>-4958715.37</v>
          </cell>
        </row>
        <row r="57">
          <cell r="B57">
            <v>11259375</v>
          </cell>
          <cell r="C57">
            <v>7107086</v>
          </cell>
          <cell r="D57">
            <v>791274</v>
          </cell>
        </row>
        <row r="57">
          <cell r="G57">
            <v>6717129.99</v>
          </cell>
          <cell r="H57">
            <v>156404.060000001</v>
          </cell>
          <cell r="I57">
            <v>19.7661063045166</v>
          </cell>
          <cell r="J57">
            <v>-634869.94</v>
          </cell>
          <cell r="K57">
            <v>94.5131378739472</v>
          </cell>
          <cell r="L57">
            <v>-389956.01</v>
          </cell>
        </row>
        <row r="58">
          <cell r="B58">
            <v>50529461</v>
          </cell>
          <cell r="C58">
            <v>38327681</v>
          </cell>
          <cell r="D58">
            <v>4413109</v>
          </cell>
        </row>
        <row r="58">
          <cell r="G58">
            <v>38325477.35</v>
          </cell>
          <cell r="H58">
            <v>852670.149999999</v>
          </cell>
          <cell r="I58">
            <v>19.321302736914</v>
          </cell>
          <cell r="J58">
            <v>-3560438.85</v>
          </cell>
          <cell r="K58">
            <v>99.9942505000498</v>
          </cell>
          <cell r="L58">
            <v>-2203.64999999851</v>
          </cell>
        </row>
        <row r="59">
          <cell r="B59">
            <v>12324400</v>
          </cell>
          <cell r="C59">
            <v>8712916</v>
          </cell>
          <cell r="D59">
            <v>1136424</v>
          </cell>
        </row>
        <row r="59">
          <cell r="G59">
            <v>8690736.31</v>
          </cell>
          <cell r="H59">
            <v>275644.76</v>
          </cell>
          <cell r="I59">
            <v>24.2554504304731</v>
          </cell>
          <cell r="J59">
            <v>-860779.24</v>
          </cell>
          <cell r="K59">
            <v>99.7454389552246</v>
          </cell>
          <cell r="L59">
            <v>-22179.6899999995</v>
          </cell>
        </row>
        <row r="60">
          <cell r="B60">
            <v>14504968</v>
          </cell>
          <cell r="C60">
            <v>9442868</v>
          </cell>
          <cell r="D60">
            <v>1633900</v>
          </cell>
        </row>
        <row r="60">
          <cell r="G60">
            <v>8639913.81</v>
          </cell>
          <cell r="H60">
            <v>67336.5999999996</v>
          </cell>
          <cell r="I60">
            <v>4.12121916885976</v>
          </cell>
          <cell r="J60">
            <v>-1566563.4</v>
          </cell>
          <cell r="K60">
            <v>91.4967127571835</v>
          </cell>
          <cell r="L60">
            <v>-802954.19</v>
          </cell>
        </row>
        <row r="61">
          <cell r="B61">
            <v>10990554</v>
          </cell>
          <cell r="C61">
            <v>8155916</v>
          </cell>
          <cell r="D61">
            <v>683956</v>
          </cell>
        </row>
        <row r="61">
          <cell r="G61">
            <v>8201557.54</v>
          </cell>
          <cell r="H61">
            <v>62437.6699999999</v>
          </cell>
          <cell r="I61">
            <v>9.12890156676744</v>
          </cell>
          <cell r="J61">
            <v>-621518.33</v>
          </cell>
          <cell r="K61">
            <v>100.559612678699</v>
          </cell>
          <cell r="L61">
            <v>45641.54</v>
          </cell>
        </row>
        <row r="62">
          <cell r="B62">
            <v>11278820</v>
          </cell>
          <cell r="C62">
            <v>8602200</v>
          </cell>
          <cell r="D62">
            <v>613600</v>
          </cell>
        </row>
        <row r="62">
          <cell r="G62">
            <v>8994825.22</v>
          </cell>
          <cell r="H62">
            <v>196817.310000001</v>
          </cell>
          <cell r="I62">
            <v>32.0758327900914</v>
          </cell>
          <cell r="J62">
            <v>-416782.69</v>
          </cell>
          <cell r="K62">
            <v>104.564241938109</v>
          </cell>
          <cell r="L62">
            <v>392625.220000001</v>
          </cell>
        </row>
        <row r="63">
          <cell r="B63">
            <v>8609022</v>
          </cell>
          <cell r="C63">
            <v>5149741</v>
          </cell>
          <cell r="D63">
            <v>796272</v>
          </cell>
        </row>
        <row r="63">
          <cell r="G63">
            <v>5223269.33</v>
          </cell>
          <cell r="H63">
            <v>232947.35</v>
          </cell>
          <cell r="I63">
            <v>29.2547458657343</v>
          </cell>
          <cell r="J63">
            <v>-563324.65</v>
          </cell>
          <cell r="K63">
            <v>101.427806369291</v>
          </cell>
          <cell r="L63">
            <v>73528.3300000001</v>
          </cell>
        </row>
        <row r="64">
          <cell r="B64">
            <v>12876455</v>
          </cell>
          <cell r="C64">
            <v>9637245</v>
          </cell>
          <cell r="D64">
            <v>1471510</v>
          </cell>
        </row>
        <row r="64">
          <cell r="G64">
            <v>9389628.94</v>
          </cell>
          <cell r="H64">
            <v>210076.279999999</v>
          </cell>
          <cell r="I64">
            <v>14.2762386935868</v>
          </cell>
          <cell r="J64">
            <v>-1261433.72</v>
          </cell>
          <cell r="K64">
            <v>97.4306343773558</v>
          </cell>
          <cell r="L64">
            <v>-247616.060000001</v>
          </cell>
        </row>
        <row r="65">
          <cell r="B65">
            <v>10633820</v>
          </cell>
          <cell r="C65">
            <v>7285020</v>
          </cell>
          <cell r="D65">
            <v>1272510</v>
          </cell>
        </row>
        <row r="65">
          <cell r="G65">
            <v>7470475.64</v>
          </cell>
          <cell r="H65">
            <v>208919.819999999</v>
          </cell>
          <cell r="I65">
            <v>16.4179314897328</v>
          </cell>
          <cell r="J65">
            <v>-1063590.18</v>
          </cell>
          <cell r="K65">
            <v>102.545712160022</v>
          </cell>
          <cell r="L65">
            <v>185455.64</v>
          </cell>
        </row>
        <row r="66">
          <cell r="B66">
            <v>29107532</v>
          </cell>
          <cell r="C66">
            <v>21627340</v>
          </cell>
          <cell r="D66">
            <v>2771486</v>
          </cell>
        </row>
        <row r="66">
          <cell r="G66">
            <v>19741020.86</v>
          </cell>
          <cell r="H66">
            <v>213242.25</v>
          </cell>
          <cell r="I66">
            <v>7.6941485542413</v>
          </cell>
          <cell r="J66">
            <v>-2558243.75</v>
          </cell>
          <cell r="K66">
            <v>91.278080707105</v>
          </cell>
          <cell r="L66">
            <v>-1886319.14</v>
          </cell>
        </row>
        <row r="67">
          <cell r="B67">
            <v>49335300</v>
          </cell>
          <cell r="C67">
            <v>40239121</v>
          </cell>
          <cell r="D67">
            <v>7441091</v>
          </cell>
        </row>
        <row r="67">
          <cell r="G67">
            <v>42585440.06</v>
          </cell>
          <cell r="H67">
            <v>615911.350000002</v>
          </cell>
          <cell r="I67">
            <v>8.27716459857837</v>
          </cell>
          <cell r="J67">
            <v>-6825179.65</v>
          </cell>
          <cell r="K67">
            <v>105.830940144045</v>
          </cell>
          <cell r="L67">
            <v>2346319.06</v>
          </cell>
        </row>
        <row r="68">
          <cell r="B68">
            <v>81405890</v>
          </cell>
          <cell r="C68">
            <v>60335834</v>
          </cell>
          <cell r="D68">
            <v>14976558</v>
          </cell>
        </row>
        <row r="68">
          <cell r="G68">
            <v>56358461.87</v>
          </cell>
          <cell r="H68">
            <v>1041967.27</v>
          </cell>
          <cell r="I68">
            <v>6.95732136850133</v>
          </cell>
          <cell r="J68">
            <v>-13934590.73</v>
          </cell>
          <cell r="K68">
            <v>93.4079437271059</v>
          </cell>
          <cell r="L68">
            <v>-3977372.13</v>
          </cell>
        </row>
        <row r="69">
          <cell r="B69">
            <v>14752300</v>
          </cell>
          <cell r="C69">
            <v>11060000</v>
          </cell>
          <cell r="D69">
            <v>1601900</v>
          </cell>
        </row>
        <row r="69">
          <cell r="G69">
            <v>9758107.09</v>
          </cell>
          <cell r="H69">
            <v>318462.02</v>
          </cell>
          <cell r="I69">
            <v>19.8802684312379</v>
          </cell>
          <cell r="J69">
            <v>-1283437.98</v>
          </cell>
          <cell r="K69">
            <v>88.2288163652803</v>
          </cell>
          <cell r="L69">
            <v>-1301892.91</v>
          </cell>
        </row>
        <row r="70">
          <cell r="B70">
            <v>6871900</v>
          </cell>
          <cell r="C70">
            <v>4881220</v>
          </cell>
          <cell r="D70">
            <v>778700</v>
          </cell>
        </row>
        <row r="70">
          <cell r="G70">
            <v>4177709.78</v>
          </cell>
          <cell r="H70">
            <v>68043.5699999998</v>
          </cell>
          <cell r="I70">
            <v>8.73809811223832</v>
          </cell>
          <cell r="J70">
            <v>-710656.43</v>
          </cell>
          <cell r="K70">
            <v>85.5874101146844</v>
          </cell>
          <cell r="L70">
            <v>-703510.22</v>
          </cell>
        </row>
        <row r="71">
          <cell r="B71">
            <v>6901685</v>
          </cell>
          <cell r="C71">
            <v>4289153</v>
          </cell>
          <cell r="D71">
            <v>759736</v>
          </cell>
        </row>
        <row r="71">
          <cell r="G71">
            <v>4272583.72</v>
          </cell>
          <cell r="H71">
            <v>121948.43</v>
          </cell>
          <cell r="I71">
            <v>16.0514218096812</v>
          </cell>
          <cell r="J71">
            <v>-637787.57</v>
          </cell>
          <cell r="K71">
            <v>99.6136934261846</v>
          </cell>
          <cell r="L71">
            <v>-16569.2800000003</v>
          </cell>
        </row>
        <row r="72">
          <cell r="B72">
            <v>10163961430</v>
          </cell>
          <cell r="C72">
            <v>7508140746</v>
          </cell>
          <cell r="D72">
            <v>868752994</v>
          </cell>
        </row>
        <row r="72">
          <cell r="G72">
            <v>7323834361.64</v>
          </cell>
          <cell r="H72">
            <v>229269533.59</v>
          </cell>
          <cell r="I72">
            <v>26.3906467285223</v>
          </cell>
          <cell r="J72">
            <v>-639483460.41</v>
          </cell>
          <cell r="K72">
            <v>97.5452460123608</v>
          </cell>
          <cell r="L72">
            <v>-184306384.3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F28" activeCellId="0" sqref="F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9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9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391272569</v>
      </c>
      <c r="D10" s="23" t="n">
        <f aca="false">[6]вспомогат!D10</f>
        <v>122190960</v>
      </c>
      <c r="E10" s="23" t="n">
        <f aca="false">[6]вспомогат!G10</f>
        <v>1396099473.43</v>
      </c>
      <c r="F10" s="23" t="n">
        <f aca="false">[6]вспомогат!H10</f>
        <v>42275682.6400001</v>
      </c>
      <c r="G10" s="24" t="n">
        <f aca="false">[6]вспомогат!I10</f>
        <v>34.5980444379847</v>
      </c>
      <c r="H10" s="25" t="n">
        <f aca="false">[6]вспомогат!J10</f>
        <v>-79915277.3599999</v>
      </c>
      <c r="I10" s="26" t="n">
        <f aca="false">[6]вспомогат!K10</f>
        <v>100.346941680412</v>
      </c>
      <c r="J10" s="27" t="n">
        <f aca="false">[6]вспомогат!L10</f>
        <v>4826904.4300000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426610000</v>
      </c>
      <c r="D12" s="28" t="n">
        <f aca="false">[6]вспомогат!D11</f>
        <v>390780000</v>
      </c>
      <c r="E12" s="23" t="n">
        <f aca="false">[6]вспомогат!G11</f>
        <v>3336384429.35</v>
      </c>
      <c r="F12" s="28" t="n">
        <f aca="false">[6]вспомогат!H11</f>
        <v>111160358.6</v>
      </c>
      <c r="G12" s="29" t="n">
        <f aca="false">[6]вспомогат!I11</f>
        <v>28.4457645222376</v>
      </c>
      <c r="H12" s="25" t="n">
        <f aca="false">[6]вспомогат!J11</f>
        <v>-279619641.4</v>
      </c>
      <c r="I12" s="26" t="n">
        <f aca="false">[6]вспомогат!K11</f>
        <v>97.3669145117186</v>
      </c>
      <c r="J12" s="27" t="n">
        <f aca="false">[6]вспомогат!L11</f>
        <v>-90225570.65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93364313</v>
      </c>
      <c r="D13" s="28" t="n">
        <f aca="false">[6]вспомогат!D12</f>
        <v>33826342</v>
      </c>
      <c r="E13" s="23" t="n">
        <f aca="false">[6]вспомогат!G12</f>
        <v>286552864.35</v>
      </c>
      <c r="F13" s="28" t="n">
        <f aca="false">[6]вспомогат!H12</f>
        <v>6440750.75</v>
      </c>
      <c r="G13" s="29" t="n">
        <f aca="false">[6]вспомогат!I12</f>
        <v>19.0406362887243</v>
      </c>
      <c r="H13" s="25" t="n">
        <f aca="false">[6]вспомогат!J12</f>
        <v>-27385591.25</v>
      </c>
      <c r="I13" s="26" t="n">
        <f aca="false">[6]вспомогат!K12</f>
        <v>97.6781604482342</v>
      </c>
      <c r="J13" s="27" t="n">
        <f aca="false">[6]вспомогат!L12</f>
        <v>-6811448.6499999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7323448</v>
      </c>
      <c r="C14" s="23" t="n">
        <f aca="false">[6]вспомогат!C13</f>
        <v>406942123</v>
      </c>
      <c r="D14" s="28" t="n">
        <f aca="false">[6]вспомогат!D13</f>
        <v>62212226</v>
      </c>
      <c r="E14" s="23" t="n">
        <f aca="false">[6]вспомогат!G13</f>
        <v>393176458.43</v>
      </c>
      <c r="F14" s="28" t="n">
        <f aca="false">[6]вспомогат!H13</f>
        <v>17257159.3</v>
      </c>
      <c r="G14" s="29" t="n">
        <f aca="false">[6]вспомогат!I13</f>
        <v>27.739176701377</v>
      </c>
      <c r="H14" s="25" t="n">
        <f aca="false">[6]вспомогат!J13</f>
        <v>-44955066.7</v>
      </c>
      <c r="I14" s="26" t="n">
        <f aca="false">[6]вспомогат!K13</f>
        <v>96.6172917985195</v>
      </c>
      <c r="J14" s="27" t="n">
        <f aca="false">[6]вспомогат!L13</f>
        <v>-13765664.5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99590080</v>
      </c>
      <c r="D15" s="28" t="n">
        <f aca="false">[6]вспомогат!D14</f>
        <v>42015080</v>
      </c>
      <c r="E15" s="23" t="n">
        <f aca="false">[6]вспомогат!G14</f>
        <v>370726351.85</v>
      </c>
      <c r="F15" s="28" t="n">
        <f aca="false">[6]вспомогат!H14</f>
        <v>9468643.22000003</v>
      </c>
      <c r="G15" s="29" t="n">
        <f aca="false">[6]вспомогат!I14</f>
        <v>22.5362970152622</v>
      </c>
      <c r="H15" s="25" t="n">
        <f aca="false">[6]вспомогат!J14</f>
        <v>-32546436.78</v>
      </c>
      <c r="I15" s="26" t="n">
        <f aca="false">[6]вспомогат!K14</f>
        <v>92.7766654892934</v>
      </c>
      <c r="J15" s="27" t="n">
        <f aca="false">[6]вспомогат!L14</f>
        <v>-28863728.1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55489590</v>
      </c>
      <c r="D16" s="28" t="n">
        <f aca="false">[6]вспомогат!D15</f>
        <v>6565450</v>
      </c>
      <c r="E16" s="23" t="n">
        <f aca="false">[6]вспомогат!G15</f>
        <v>52298600.74</v>
      </c>
      <c r="F16" s="28" t="n">
        <f aca="false">[6]вспомогат!H15</f>
        <v>2254615.77</v>
      </c>
      <c r="G16" s="29" t="n">
        <f aca="false">[6]вспомогат!I15</f>
        <v>34.3406129054369</v>
      </c>
      <c r="H16" s="25" t="n">
        <f aca="false">[6]вспомогат!J15</f>
        <v>-4310834.23</v>
      </c>
      <c r="I16" s="26" t="n">
        <f aca="false">[6]вспомогат!K15</f>
        <v>94.2493911740923</v>
      </c>
      <c r="J16" s="27" t="n">
        <f aca="false">[6]вспомогат!L15</f>
        <v>-3190989.2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54213358</v>
      </c>
      <c r="C17" s="31" t="n">
        <f aca="false">SUM(C12:C16)</f>
        <v>4581996106</v>
      </c>
      <c r="D17" s="31" t="n">
        <f aca="false">SUM(D12:D16)</f>
        <v>535399098</v>
      </c>
      <c r="E17" s="31" t="n">
        <f aca="false">SUM(E12:E16)</f>
        <v>4439138704.72</v>
      </c>
      <c r="F17" s="31" t="n">
        <f aca="false">SUM(F12:F16)</f>
        <v>146581527.64</v>
      </c>
      <c r="G17" s="32" t="n">
        <f aca="false">F17/D17*100</f>
        <v>27.3779930126068</v>
      </c>
      <c r="H17" s="31" t="n">
        <f aca="false">SUM(H12:H16)</f>
        <v>-388817570.36</v>
      </c>
      <c r="I17" s="33" t="n">
        <f aca="false">E17/C17*100</f>
        <v>96.8822016000203</v>
      </c>
      <c r="J17" s="31" t="n">
        <f aca="false">SUM(J12:J16)</f>
        <v>-142857401.2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0113164</v>
      </c>
      <c r="D18" s="35" t="n">
        <f aca="false">[6]вспомогат!D16</f>
        <v>4852387</v>
      </c>
      <c r="E18" s="34" t="n">
        <f aca="false">[6]вспомогат!G16</f>
        <v>29216822.5</v>
      </c>
      <c r="F18" s="35" t="n">
        <f aca="false">[6]вспомогат!H16</f>
        <v>710091.239999998</v>
      </c>
      <c r="G18" s="36" t="n">
        <f aca="false">[6]вспомогат!I16</f>
        <v>14.6338542247351</v>
      </c>
      <c r="H18" s="37" t="n">
        <f aca="false">[6]вспомогат!J16</f>
        <v>-4142295.76</v>
      </c>
      <c r="I18" s="38" t="n">
        <f aca="false">[6]вспомогат!K16</f>
        <v>97.0234230451506</v>
      </c>
      <c r="J18" s="39" t="n">
        <f aca="false">[6]вспомогат!L16</f>
        <v>-896341.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496848</v>
      </c>
      <c r="C19" s="23" t="n">
        <f aca="false">[6]вспомогат!C17</f>
        <v>178702685</v>
      </c>
      <c r="D19" s="28" t="n">
        <f aca="false">[6]вспомогат!D17</f>
        <v>23506789</v>
      </c>
      <c r="E19" s="23" t="n">
        <f aca="false">[6]вспомогат!G17</f>
        <v>185897646.19</v>
      </c>
      <c r="F19" s="28" t="n">
        <f aca="false">[6]вспомогат!H17</f>
        <v>7333561.60999998</v>
      </c>
      <c r="G19" s="29" t="n">
        <f aca="false">[6]вспомогат!I17</f>
        <v>31.1976323520834</v>
      </c>
      <c r="H19" s="25" t="n">
        <f aca="false">[6]вспомогат!J17</f>
        <v>-16173227.39</v>
      </c>
      <c r="I19" s="26" t="n">
        <f aca="false">[6]вспомогат!K17</f>
        <v>104.026218850601</v>
      </c>
      <c r="J19" s="27" t="n">
        <f aca="false">[6]вспомогат!L17</f>
        <v>7194961.1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63750</v>
      </c>
      <c r="D20" s="28" t="n">
        <f aca="false">[6]вспомогат!D18</f>
        <v>7150</v>
      </c>
      <c r="E20" s="23" t="n">
        <f aca="false">[6]вспомогат!G18</f>
        <v>94442.3</v>
      </c>
      <c r="F20" s="28" t="n">
        <f aca="false">[6]вспомогат!H18</f>
        <v>3386.7</v>
      </c>
      <c r="G20" s="29" t="n">
        <f aca="false">[6]вспомогат!I18</f>
        <v>47.3664335664335</v>
      </c>
      <c r="H20" s="25" t="n">
        <f aca="false">[6]вспомогат!J18</f>
        <v>-3763.3</v>
      </c>
      <c r="I20" s="26" t="n">
        <f aca="false">[6]вспомогат!K18</f>
        <v>148.144784313726</v>
      </c>
      <c r="J20" s="27" t="n">
        <f aca="false">[6]вспомогат!L18</f>
        <v>30692.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440468</v>
      </c>
      <c r="D21" s="28" t="n">
        <f aca="false">[6]вспомогат!D19</f>
        <v>636575</v>
      </c>
      <c r="E21" s="23" t="n">
        <f aca="false">[6]вспомогат!G19</f>
        <v>3975583.16</v>
      </c>
      <c r="F21" s="28" t="n">
        <f aca="false">[6]вспомогат!H19</f>
        <v>136105.31</v>
      </c>
      <c r="G21" s="29" t="n">
        <f aca="false">[6]вспомогат!I19</f>
        <v>21.3808757805443</v>
      </c>
      <c r="H21" s="25" t="n">
        <f aca="false">[6]вспомогат!J19</f>
        <v>-500469.69</v>
      </c>
      <c r="I21" s="26" t="n">
        <f aca="false">[6]вспомогат!K19</f>
        <v>89.5307242389766</v>
      </c>
      <c r="J21" s="27" t="n">
        <f aca="false">[6]вспомогат!L19</f>
        <v>-464884.8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518370</v>
      </c>
      <c r="C22" s="23" t="n">
        <f aca="false">[6]вспомогат!C20</f>
        <v>91086187</v>
      </c>
      <c r="D22" s="28" t="n">
        <f aca="false">[6]вспомогат!D20</f>
        <v>10639201</v>
      </c>
      <c r="E22" s="23" t="n">
        <f aca="false">[6]вспомогат!G20</f>
        <v>90765458.52</v>
      </c>
      <c r="F22" s="28" t="n">
        <f aca="false">[6]вспомогат!H20</f>
        <v>2897807.33</v>
      </c>
      <c r="G22" s="29" t="n">
        <f aca="false">[6]вспомогат!I20</f>
        <v>27.2370766376159</v>
      </c>
      <c r="H22" s="25" t="n">
        <f aca="false">[6]вспомогат!J20</f>
        <v>-7741393.67</v>
      </c>
      <c r="I22" s="26" t="n">
        <f aca="false">[6]вспомогат!K20</f>
        <v>99.6478846128448</v>
      </c>
      <c r="J22" s="27" t="n">
        <f aca="false">[6]вспомогат!L20</f>
        <v>-320728.48000000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20004730</v>
      </c>
      <c r="D23" s="28" t="n">
        <f aca="false">[6]вспомогат!D21</f>
        <v>3127890</v>
      </c>
      <c r="E23" s="23" t="n">
        <f aca="false">[6]вспомогат!G21</f>
        <v>21964389.91</v>
      </c>
      <c r="F23" s="28" t="n">
        <f aca="false">[6]вспомогат!H21</f>
        <v>746563.41</v>
      </c>
      <c r="G23" s="29" t="n">
        <f aca="false">[6]вспомогат!I21</f>
        <v>23.8679560342595</v>
      </c>
      <c r="H23" s="25" t="n">
        <f aca="false">[6]вспомогат!J21</f>
        <v>-2381326.59</v>
      </c>
      <c r="I23" s="26" t="n">
        <f aca="false">[6]вспомогат!K21</f>
        <v>109.795982800068</v>
      </c>
      <c r="J23" s="27" t="n">
        <f aca="false">[6]вспомогат!L21</f>
        <v>1959659.9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894128</v>
      </c>
      <c r="C24" s="23" t="n">
        <f aca="false">[6]вспомогат!C22</f>
        <v>42218384</v>
      </c>
      <c r="D24" s="28" t="n">
        <f aca="false">[6]вспомогат!D22</f>
        <v>6718944</v>
      </c>
      <c r="E24" s="23" t="n">
        <f aca="false">[6]вспомогат!G22</f>
        <v>37237609.37</v>
      </c>
      <c r="F24" s="28" t="n">
        <f aca="false">[6]вспомогат!H22</f>
        <v>568283.18</v>
      </c>
      <c r="G24" s="29" t="n">
        <f aca="false">[6]вспомогат!I22</f>
        <v>8.45792404282577</v>
      </c>
      <c r="H24" s="25" t="n">
        <f aca="false">[6]вспомогат!J22</f>
        <v>-6150660.82</v>
      </c>
      <c r="I24" s="26" t="n">
        <f aca="false">[6]вспомогат!K22</f>
        <v>88.2023560399659</v>
      </c>
      <c r="J24" s="27" t="n">
        <f aca="false">[6]вспомогат!L22</f>
        <v>-4980774.6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5627967</v>
      </c>
      <c r="D25" s="28" t="n">
        <f aca="false">[6]вспомогат!D23</f>
        <v>1035270</v>
      </c>
      <c r="E25" s="23" t="n">
        <f aca="false">[6]вспомогат!G23</f>
        <v>5452940.72</v>
      </c>
      <c r="F25" s="28" t="n">
        <f aca="false">[6]вспомогат!H23</f>
        <v>235562.779999999</v>
      </c>
      <c r="G25" s="29" t="n">
        <f aca="false">[6]вспомогат!I23</f>
        <v>22.7537531272035</v>
      </c>
      <c r="H25" s="25" t="n">
        <f aca="false">[6]вспомогат!J23</f>
        <v>-799707.220000001</v>
      </c>
      <c r="I25" s="26" t="n">
        <f aca="false">[6]вспомогат!K23</f>
        <v>96.8900620774784</v>
      </c>
      <c r="J25" s="27" t="n">
        <f aca="false">[6]вспомогат!L23</f>
        <v>-175026.2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28931830</v>
      </c>
      <c r="D26" s="28" t="n">
        <f aca="false">[6]вспомогат!D24</f>
        <v>3431474</v>
      </c>
      <c r="E26" s="23" t="n">
        <f aca="false">[6]вспомогат!G24</f>
        <v>29232981.98</v>
      </c>
      <c r="F26" s="28" t="n">
        <f aca="false">[6]вспомогат!H24</f>
        <v>1092676.2</v>
      </c>
      <c r="G26" s="29" t="n">
        <f aca="false">[6]вспомогат!I24</f>
        <v>31.8427649459095</v>
      </c>
      <c r="H26" s="25" t="n">
        <f aca="false">[6]вспомогат!J24</f>
        <v>-2338797.8</v>
      </c>
      <c r="I26" s="26" t="n">
        <f aca="false">[6]вспомогат!K24</f>
        <v>101.040901940873</v>
      </c>
      <c r="J26" s="27" t="n">
        <f aca="false">[6]вспомогат!L24</f>
        <v>301151.9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04600</v>
      </c>
      <c r="C27" s="23" t="n">
        <f aca="false">[6]вспомогат!C25</f>
        <v>86749216</v>
      </c>
      <c r="D27" s="28" t="n">
        <f aca="false">[6]вспомогат!D25</f>
        <v>12595720</v>
      </c>
      <c r="E27" s="23" t="n">
        <f aca="false">[6]вспомогат!G25</f>
        <v>76361970.77</v>
      </c>
      <c r="F27" s="28" t="n">
        <f aca="false">[6]вспомогат!H25</f>
        <v>1808507.81999999</v>
      </c>
      <c r="G27" s="29" t="n">
        <f aca="false">[6]вспомогат!I25</f>
        <v>14.3581138672501</v>
      </c>
      <c r="H27" s="25" t="n">
        <f aca="false">[6]вспомогат!J25</f>
        <v>-10787212.18</v>
      </c>
      <c r="I27" s="26" t="n">
        <f aca="false">[6]вспомогат!K25</f>
        <v>88.0261220689303</v>
      </c>
      <c r="J27" s="27" t="n">
        <f aca="false">[6]вспомогат!L25</f>
        <v>-10387245.2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532937</v>
      </c>
      <c r="C28" s="23" t="n">
        <f aca="false">[6]вспомогат!C26</f>
        <v>49183024</v>
      </c>
      <c r="D28" s="28" t="n">
        <f aca="false">[6]вспомогат!D26</f>
        <v>6867378</v>
      </c>
      <c r="E28" s="23" t="n">
        <f aca="false">[6]вспомогат!G26</f>
        <v>44830858.09</v>
      </c>
      <c r="F28" s="28" t="n">
        <f aca="false">[6]вспомогат!H26</f>
        <v>955612.460000001</v>
      </c>
      <c r="G28" s="29" t="n">
        <f aca="false">[6]вспомогат!I26</f>
        <v>13.915244799398</v>
      </c>
      <c r="H28" s="25" t="n">
        <f aca="false">[6]вспомогат!J26</f>
        <v>-5911765.54</v>
      </c>
      <c r="I28" s="26" t="n">
        <f aca="false">[6]вспомогат!K26</f>
        <v>91.1510810925331</v>
      </c>
      <c r="J28" s="27" t="n">
        <f aca="false">[6]вспомогат!L26</f>
        <v>-4352165.9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3078928</v>
      </c>
      <c r="C29" s="23" t="n">
        <f aca="false">[6]вспомогат!C27</f>
        <v>44276634</v>
      </c>
      <c r="D29" s="28" t="n">
        <f aca="false">[6]вспомогат!D27</f>
        <v>5270468</v>
      </c>
      <c r="E29" s="23" t="n">
        <f aca="false">[6]вспомогат!G27</f>
        <v>41690812.34</v>
      </c>
      <c r="F29" s="28" t="n">
        <f aca="false">[6]вспомогат!H27</f>
        <v>696383.270000003</v>
      </c>
      <c r="G29" s="29" t="n">
        <f aca="false">[6]вспомогат!I27</f>
        <v>13.2129304266718</v>
      </c>
      <c r="H29" s="25" t="n">
        <f aca="false">[6]вспомогат!J27</f>
        <v>-4574084.73</v>
      </c>
      <c r="I29" s="26" t="n">
        <f aca="false">[6]вспомогат!K27</f>
        <v>94.1598504077794</v>
      </c>
      <c r="J29" s="27" t="n">
        <f aca="false">[6]вспомогат!L27</f>
        <v>-2585821.6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6920</v>
      </c>
      <c r="D30" s="28" t="n">
        <f aca="false">[6]вспомогат!D28</f>
        <v>4915</v>
      </c>
      <c r="E30" s="23" t="n">
        <f aca="false">[6]вспомогат!G28</f>
        <v>32233.36</v>
      </c>
      <c r="F30" s="28" t="n">
        <f aca="false">[6]вспомогат!H28</f>
        <v>-1236.19000000001</v>
      </c>
      <c r="G30" s="29" t="n">
        <f aca="false">[6]вспомогат!I28</f>
        <v>-25.1513733468974</v>
      </c>
      <c r="H30" s="25" t="n">
        <f aca="false">[6]вспомогат!J28</f>
        <v>-6151.19000000001</v>
      </c>
      <c r="I30" s="26" t="n">
        <f aca="false">[6]вспомогат!K28</f>
        <v>48.1670053795577</v>
      </c>
      <c r="J30" s="27" t="n">
        <f aca="false">[6]вспомогат!L28</f>
        <v>-34686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812193</v>
      </c>
      <c r="C31" s="23" t="n">
        <f aca="false">[6]вспомогат!C29</f>
        <v>128777584</v>
      </c>
      <c r="D31" s="28" t="n">
        <f aca="false">[6]вспомогат!D29</f>
        <v>14305093</v>
      </c>
      <c r="E31" s="23" t="n">
        <f aca="false">[6]вспомогат!G29</f>
        <v>120371982.61</v>
      </c>
      <c r="F31" s="28" t="n">
        <f aca="false">[6]вспомогат!H29</f>
        <v>4227321.52</v>
      </c>
      <c r="G31" s="29" t="n">
        <f aca="false">[6]вспомогат!I29</f>
        <v>29.5511641902642</v>
      </c>
      <c r="H31" s="25" t="n">
        <f aca="false">[6]вспомогат!J29</f>
        <v>-10077771.48</v>
      </c>
      <c r="I31" s="26" t="n">
        <f aca="false">[6]вспомогат!K29</f>
        <v>93.4727759840564</v>
      </c>
      <c r="J31" s="27" t="n">
        <f aca="false">[6]вспомогат!L29</f>
        <v>-8405601.3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5283460</v>
      </c>
      <c r="D32" s="28" t="n">
        <f aca="false">[6]вспомогат!D30</f>
        <v>3903111</v>
      </c>
      <c r="E32" s="23" t="n">
        <f aca="false">[6]вспомогат!G30</f>
        <v>34122285.83</v>
      </c>
      <c r="F32" s="28" t="n">
        <f aca="false">[6]вспомогат!H30</f>
        <v>642489.949999999</v>
      </c>
      <c r="G32" s="29" t="n">
        <f aca="false">[6]вспомогат!I30</f>
        <v>16.4609704925122</v>
      </c>
      <c r="H32" s="25" t="n">
        <f aca="false">[6]вспомогат!J30</f>
        <v>-3260621.05</v>
      </c>
      <c r="I32" s="26" t="n">
        <f aca="false">[6]вспомогат!K30</f>
        <v>96.7090127498834</v>
      </c>
      <c r="J32" s="27" t="n">
        <f aca="false">[6]вспомогат!L30</f>
        <v>-1161174.1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914977</v>
      </c>
      <c r="C33" s="23" t="n">
        <f aca="false">[6]вспомогат!C31</f>
        <v>25541859</v>
      </c>
      <c r="D33" s="28" t="n">
        <f aca="false">[6]вспомогат!D31</f>
        <v>4080300</v>
      </c>
      <c r="E33" s="23" t="n">
        <f aca="false">[6]вспомогат!G31</f>
        <v>24312922.26</v>
      </c>
      <c r="F33" s="28" t="n">
        <f aca="false">[6]вспомогат!H31</f>
        <v>1126515.86</v>
      </c>
      <c r="G33" s="29" t="n">
        <f aca="false">[6]вспомогат!I31</f>
        <v>27.6086527951377</v>
      </c>
      <c r="H33" s="25" t="n">
        <f aca="false">[6]вспомогат!J31</f>
        <v>-2953784.14</v>
      </c>
      <c r="I33" s="26" t="n">
        <f aca="false">[6]вспомогат!K31</f>
        <v>95.1885383910388</v>
      </c>
      <c r="J33" s="27" t="n">
        <f aca="false">[6]вспомогат!L31</f>
        <v>-1228936.7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27691809</v>
      </c>
      <c r="D34" s="28" t="n">
        <f aca="false">[6]вспомогат!D32</f>
        <v>3510108</v>
      </c>
      <c r="E34" s="23" t="n">
        <f aca="false">[6]вспомогат!G32</f>
        <v>25390075.41</v>
      </c>
      <c r="F34" s="28" t="n">
        <f aca="false">[6]вспомогат!H32</f>
        <v>396369.149999999</v>
      </c>
      <c r="G34" s="29" t="n">
        <f aca="false">[6]вспомогат!I32</f>
        <v>11.2922209231169</v>
      </c>
      <c r="H34" s="25" t="n">
        <f aca="false">[6]вспомогат!J32</f>
        <v>-3113738.85</v>
      </c>
      <c r="I34" s="26" t="n">
        <f aca="false">[6]вспомогат!K32</f>
        <v>91.6880345736893</v>
      </c>
      <c r="J34" s="27" t="n">
        <f aca="false">[6]вспомогат!L32</f>
        <v>-2301733.5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5058418</v>
      </c>
      <c r="C35" s="23" t="n">
        <f aca="false">[6]вспомогат!C33</f>
        <v>46905255</v>
      </c>
      <c r="D35" s="28" t="n">
        <f aca="false">[6]вспомогат!D33</f>
        <v>6695806</v>
      </c>
      <c r="E35" s="23" t="n">
        <f aca="false">[6]вспомогат!G33</f>
        <v>46827851.22</v>
      </c>
      <c r="F35" s="28" t="n">
        <f aca="false">[6]вспомогат!H33</f>
        <v>1601563.71</v>
      </c>
      <c r="G35" s="29" t="n">
        <f aca="false">[6]вспомогат!I33</f>
        <v>23.9189084928685</v>
      </c>
      <c r="H35" s="25" t="n">
        <f aca="false">[6]вспомогат!J33</f>
        <v>-5094242.29</v>
      </c>
      <c r="I35" s="26" t="n">
        <f aca="false">[6]вспомогат!K33</f>
        <v>99.8349784475108</v>
      </c>
      <c r="J35" s="27" t="n">
        <f aca="false">[6]вспомогат!L33</f>
        <v>-77403.780000001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77600</v>
      </c>
      <c r="D36" s="28" t="n">
        <f aca="false">[6]вспомогат!D34</f>
        <v>26400</v>
      </c>
      <c r="E36" s="23" t="n">
        <f aca="false">[6]вспомогат!G34</f>
        <v>202505.77</v>
      </c>
      <c r="F36" s="28" t="n">
        <f aca="false">[6]вспомогат!H34</f>
        <v>4500</v>
      </c>
      <c r="G36" s="29" t="n">
        <f aca="false">[6]вспомогат!I34</f>
        <v>17.0454545454545</v>
      </c>
      <c r="H36" s="25" t="n">
        <f aca="false">[6]вспомогат!J34</f>
        <v>-21900</v>
      </c>
      <c r="I36" s="26" t="n">
        <f aca="false">[6]вспомогат!K34</f>
        <v>114.023519144144</v>
      </c>
      <c r="J36" s="27" t="n">
        <f aca="false">[6]вспомогат!L34</f>
        <v>24905.7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5210533</v>
      </c>
      <c r="D37" s="28" t="n">
        <f aca="false">[6]вспомогат!D35</f>
        <v>646586</v>
      </c>
      <c r="E37" s="23" t="n">
        <f aca="false">[6]вспомогат!G35</f>
        <v>5263612.45</v>
      </c>
      <c r="F37" s="28" t="n">
        <f aca="false">[6]вспомогат!H35</f>
        <v>50766.4500000002</v>
      </c>
      <c r="G37" s="29" t="n">
        <f aca="false">[6]вспомогат!I35</f>
        <v>7.85146136786138</v>
      </c>
      <c r="H37" s="25" t="n">
        <f aca="false">[6]вспомогат!J35</f>
        <v>-595819.55</v>
      </c>
      <c r="I37" s="26" t="n">
        <f aca="false">[6]вспомогат!K35</f>
        <v>101.018695208341</v>
      </c>
      <c r="J37" s="27" t="n">
        <f aca="false">[6]вспомогат!L35</f>
        <v>53079.450000000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9447998</v>
      </c>
      <c r="C38" s="31" t="n">
        <f aca="false">SUM(C18:C37)</f>
        <v>851053059</v>
      </c>
      <c r="D38" s="31" t="n">
        <f aca="false">SUM(D18:D37)</f>
        <v>111861565</v>
      </c>
      <c r="E38" s="31" t="n">
        <f aca="false">SUM(E18:E37)</f>
        <v>823244984.76</v>
      </c>
      <c r="F38" s="31" t="n">
        <f aca="false">SUM(F18:F37)</f>
        <v>25232831.76</v>
      </c>
      <c r="G38" s="32" t="n">
        <f aca="false">F38/D38*100</f>
        <v>22.5571953691154</v>
      </c>
      <c r="H38" s="31" t="n">
        <f aca="false">SUM(H18:H37)</f>
        <v>-86628733.24</v>
      </c>
      <c r="I38" s="33" t="n">
        <f aca="false">E38/C38*100</f>
        <v>96.7325099245075</v>
      </c>
      <c r="J38" s="31" t="n">
        <f aca="false">SUM(J18:J37)</f>
        <v>-27808074.2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1719459</v>
      </c>
      <c r="D39" s="28" t="n">
        <f aca="false">[6]вспомогат!D36</f>
        <v>2027365</v>
      </c>
      <c r="E39" s="23" t="n">
        <f aca="false">[6]вспомогат!G36</f>
        <v>11476771.56</v>
      </c>
      <c r="F39" s="28" t="n">
        <f aca="false">[6]вспомогат!H36</f>
        <v>788188.280000001</v>
      </c>
      <c r="G39" s="29" t="n">
        <f aca="false">[6]вспомогат!I36</f>
        <v>38.8774729760059</v>
      </c>
      <c r="H39" s="25" t="n">
        <f aca="false">[6]вспомогат!J36</f>
        <v>-1239176.72</v>
      </c>
      <c r="I39" s="26" t="n">
        <f aca="false">[6]вспомогат!K36</f>
        <v>97.9291924652836</v>
      </c>
      <c r="J39" s="27" t="n">
        <f aca="false">[6]вспомогат!L36</f>
        <v>-242687.4399999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30319875</v>
      </c>
      <c r="D40" s="28" t="n">
        <f aca="false">[6]вспомогат!D37</f>
        <v>3752463</v>
      </c>
      <c r="E40" s="23" t="n">
        <f aca="false">[6]вспомогат!G37</f>
        <v>28642737.84</v>
      </c>
      <c r="F40" s="28" t="n">
        <f aca="false">[6]вспомогат!H37</f>
        <v>348432.149999999</v>
      </c>
      <c r="G40" s="29" t="n">
        <f aca="false">[6]вспомогат!I37</f>
        <v>9.28542533264148</v>
      </c>
      <c r="H40" s="25" t="n">
        <f aca="false">[6]вспомогат!J37</f>
        <v>-3404030.85</v>
      </c>
      <c r="I40" s="26" t="n">
        <f aca="false">[6]вспомогат!K37</f>
        <v>94.468522182232</v>
      </c>
      <c r="J40" s="27" t="n">
        <f aca="false">[6]вспомогат!L37</f>
        <v>-1677137.1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013547</v>
      </c>
      <c r="C41" s="23" t="n">
        <f aca="false">[6]вспомогат!C38</f>
        <v>15953063</v>
      </c>
      <c r="D41" s="28" t="n">
        <f aca="false">[6]вспомогат!D38</f>
        <v>2516126</v>
      </c>
      <c r="E41" s="23" t="n">
        <f aca="false">[6]вспомогат!G38</f>
        <v>15911511.24</v>
      </c>
      <c r="F41" s="28" t="n">
        <f aca="false">[6]вспомогат!H38</f>
        <v>737891.99</v>
      </c>
      <c r="G41" s="29" t="n">
        <f aca="false">[6]вспомогат!I38</f>
        <v>29.3265118678476</v>
      </c>
      <c r="H41" s="25" t="n">
        <f aca="false">[6]вспомогат!J38</f>
        <v>-1778234.01</v>
      </c>
      <c r="I41" s="26" t="n">
        <f aca="false">[6]вспомогат!K38</f>
        <v>99.7395374167331</v>
      </c>
      <c r="J41" s="27" t="n">
        <f aca="false">[6]вспомогат!L38</f>
        <v>-41551.759999999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2692700</v>
      </c>
      <c r="D42" s="28" t="n">
        <f aca="false">[6]вспомогат!D39</f>
        <v>1990800</v>
      </c>
      <c r="E42" s="23" t="n">
        <f aca="false">[6]вспомогат!G39</f>
        <v>11154922.82</v>
      </c>
      <c r="F42" s="28" t="n">
        <f aca="false">[6]вспомогат!H39</f>
        <v>318505.609999999</v>
      </c>
      <c r="G42" s="29" t="n">
        <f aca="false">[6]вспомогат!I39</f>
        <v>15.9988753265019</v>
      </c>
      <c r="H42" s="25" t="n">
        <f aca="false">[6]вспомогат!J39</f>
        <v>-1672294.39</v>
      </c>
      <c r="I42" s="26" t="n">
        <f aca="false">[6]вспомогат!K39</f>
        <v>87.8845542713528</v>
      </c>
      <c r="J42" s="27" t="n">
        <f aca="false">[6]вспомогат!L39</f>
        <v>-1537777.1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0582087</v>
      </c>
      <c r="D43" s="28" t="n">
        <f aca="false">[6]вспомогат!D40</f>
        <v>2078836</v>
      </c>
      <c r="E43" s="23" t="n">
        <f aca="false">[6]вспомогат!G40</f>
        <v>11322592.55</v>
      </c>
      <c r="F43" s="28" t="n">
        <f aca="false">[6]вспомогат!H40</f>
        <v>366852.630000001</v>
      </c>
      <c r="G43" s="29" t="n">
        <f aca="false">[6]вспомогат!I40</f>
        <v>17.647021217643</v>
      </c>
      <c r="H43" s="25" t="n">
        <f aca="false">[6]вспомогат!J40</f>
        <v>-1711983.37</v>
      </c>
      <c r="I43" s="26" t="n">
        <f aca="false">[6]вспомогат!K40</f>
        <v>106.997726913415</v>
      </c>
      <c r="J43" s="27" t="n">
        <f aca="false">[6]вспомогат!L40</f>
        <v>740505.55000000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103480</v>
      </c>
      <c r="C44" s="23" t="n">
        <f aca="false">[6]вспомогат!C41</f>
        <v>15716568</v>
      </c>
      <c r="D44" s="28" t="n">
        <f aca="false">[6]вспомогат!D41</f>
        <v>1326123</v>
      </c>
      <c r="E44" s="23" t="n">
        <f aca="false">[6]вспомогат!G41</f>
        <v>16115550.19</v>
      </c>
      <c r="F44" s="28" t="n">
        <f aca="false">[6]вспомогат!H41</f>
        <v>701197.57</v>
      </c>
      <c r="G44" s="29" t="n">
        <f aca="false">[6]вспомогат!I41</f>
        <v>52.8757566228774</v>
      </c>
      <c r="H44" s="25" t="n">
        <f aca="false">[6]вспомогат!J41</f>
        <v>-624925.43</v>
      </c>
      <c r="I44" s="26" t="n">
        <f aca="false">[6]вспомогат!K41</f>
        <v>102.538608874406</v>
      </c>
      <c r="J44" s="27" t="n">
        <f aca="false">[6]вспомогат!L41</f>
        <v>398982.1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1750943</v>
      </c>
      <c r="D45" s="28" t="n">
        <f aca="false">[6]вспомогат!D42</f>
        <v>2407095</v>
      </c>
      <c r="E45" s="23" t="n">
        <f aca="false">[6]вспомогат!G42</f>
        <v>20144238.15</v>
      </c>
      <c r="F45" s="28" t="n">
        <f aca="false">[6]вспомогат!H42</f>
        <v>833950.91</v>
      </c>
      <c r="G45" s="29" t="n">
        <f aca="false">[6]вспомогат!I42</f>
        <v>34.645533724261</v>
      </c>
      <c r="H45" s="25" t="n">
        <f aca="false">[6]вспомогат!J42</f>
        <v>-1573144.09</v>
      </c>
      <c r="I45" s="26" t="n">
        <f aca="false">[6]вспомогат!K42</f>
        <v>92.6131715300803</v>
      </c>
      <c r="J45" s="27" t="n">
        <f aca="false">[6]вспомогат!L42</f>
        <v>-1606704.8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35769155</v>
      </c>
      <c r="D46" s="28" t="n">
        <f aca="false">[6]вспомогат!D43</f>
        <v>4236931</v>
      </c>
      <c r="E46" s="23" t="n">
        <f aca="false">[6]вспомогат!G43</f>
        <v>35438734.87</v>
      </c>
      <c r="F46" s="28" t="n">
        <f aca="false">[6]вспомогат!H43</f>
        <v>903089.659999996</v>
      </c>
      <c r="G46" s="29" t="n">
        <f aca="false">[6]вспомогат!I43</f>
        <v>21.3147124652253</v>
      </c>
      <c r="H46" s="25" t="n">
        <f aca="false">[6]вспомогат!J43</f>
        <v>-3333841.34</v>
      </c>
      <c r="I46" s="26" t="n">
        <f aca="false">[6]вспомогат!K43</f>
        <v>99.0762428410735</v>
      </c>
      <c r="J46" s="27" t="n">
        <f aca="false">[6]вспомогат!L43</f>
        <v>-330420.13000000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9285315</v>
      </c>
      <c r="D47" s="28" t="n">
        <f aca="false">[6]вспомогат!D44</f>
        <v>4786562</v>
      </c>
      <c r="E47" s="23" t="n">
        <f aca="false">[6]вспомогат!G44</f>
        <v>15605120.41</v>
      </c>
      <c r="F47" s="28" t="n">
        <f aca="false">[6]вспомогат!H44</f>
        <v>420444.5</v>
      </c>
      <c r="G47" s="29" t="n">
        <f aca="false">[6]вспомогат!I44</f>
        <v>8.78385154104345</v>
      </c>
      <c r="H47" s="25" t="n">
        <f aca="false">[6]вспомогат!J44</f>
        <v>-4366117.5</v>
      </c>
      <c r="I47" s="26" t="n">
        <f aca="false">[6]вспомогат!K44</f>
        <v>80.917114446925</v>
      </c>
      <c r="J47" s="27" t="n">
        <f aca="false">[6]вспомогат!L44</f>
        <v>-3680194.5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4451316</v>
      </c>
      <c r="C48" s="23" t="n">
        <f aca="false">[6]вспомогат!C45</f>
        <v>17396695</v>
      </c>
      <c r="D48" s="28" t="n">
        <f aca="false">[6]вспомогат!D45</f>
        <v>2071700</v>
      </c>
      <c r="E48" s="23" t="n">
        <f aca="false">[6]вспомогат!G45</f>
        <v>17741157.81</v>
      </c>
      <c r="F48" s="28" t="n">
        <f aca="false">[6]вспомогат!H45</f>
        <v>295034.359999999</v>
      </c>
      <c r="G48" s="29" t="n">
        <f aca="false">[6]вспомогат!I45</f>
        <v>14.2411719843606</v>
      </c>
      <c r="H48" s="25" t="n">
        <f aca="false">[6]вспомогат!J45</f>
        <v>-1776665.64</v>
      </c>
      <c r="I48" s="26" t="n">
        <f aca="false">[6]вспомогат!K45</f>
        <v>101.980047417052</v>
      </c>
      <c r="J48" s="27" t="n">
        <f aca="false">[6]вспомогат!L45</f>
        <v>344462.80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6845801</v>
      </c>
      <c r="D49" s="28" t="n">
        <f aca="false">[6]вспомогат!D46</f>
        <v>733166</v>
      </c>
      <c r="E49" s="23" t="n">
        <f aca="false">[6]вспомогат!G46</f>
        <v>6575271.49</v>
      </c>
      <c r="F49" s="28" t="n">
        <f aca="false">[6]вспомогат!H46</f>
        <v>191028.96</v>
      </c>
      <c r="G49" s="29" t="n">
        <f aca="false">[6]вспомогат!I46</f>
        <v>26.0553489932703</v>
      </c>
      <c r="H49" s="25" t="n">
        <f aca="false">[6]вспомогат!J46</f>
        <v>-542137.04</v>
      </c>
      <c r="I49" s="26" t="n">
        <f aca="false">[6]вспомогат!K46</f>
        <v>96.0482416885913</v>
      </c>
      <c r="J49" s="27" t="n">
        <f aca="false">[6]вспомогат!L46</f>
        <v>-270529.5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6533980</v>
      </c>
      <c r="D50" s="28" t="n">
        <f aca="false">[6]вспомогат!D47</f>
        <v>1153310</v>
      </c>
      <c r="E50" s="23" t="n">
        <f aca="false">[6]вспомогат!G47</f>
        <v>5534540.03</v>
      </c>
      <c r="F50" s="28" t="n">
        <f aca="false">[6]вспомогат!H47</f>
        <v>80782.9000000004</v>
      </c>
      <c r="G50" s="29" t="n">
        <f aca="false">[6]вспомогат!I47</f>
        <v>7.00443939617279</v>
      </c>
      <c r="H50" s="25" t="n">
        <f aca="false">[6]вспомогат!J47</f>
        <v>-1072527.1</v>
      </c>
      <c r="I50" s="26" t="n">
        <f aca="false">[6]вспомогат!K47</f>
        <v>84.7039634342315</v>
      </c>
      <c r="J50" s="27" t="n">
        <f aca="false">[6]вспомогат!L47</f>
        <v>-999439.9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8337033</v>
      </c>
      <c r="D51" s="28" t="n">
        <f aca="false">[6]вспомогат!D48</f>
        <v>2227314</v>
      </c>
      <c r="E51" s="23" t="n">
        <f aca="false">[6]вспомогат!G48</f>
        <v>6314914.52</v>
      </c>
      <c r="F51" s="28" t="n">
        <f aca="false">[6]вспомогат!H48</f>
        <v>74568.3299999991</v>
      </c>
      <c r="G51" s="29" t="n">
        <f aca="false">[6]вспомогат!I48</f>
        <v>3.34790379802754</v>
      </c>
      <c r="H51" s="25" t="n">
        <f aca="false">[6]вспомогат!J48</f>
        <v>-2152745.67</v>
      </c>
      <c r="I51" s="26" t="n">
        <f aca="false">[6]вспомогат!K48</f>
        <v>75.7453463360406</v>
      </c>
      <c r="J51" s="27" t="n">
        <f aca="false">[6]вспомогат!L48</f>
        <v>-2022118.4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6835600</v>
      </c>
      <c r="C52" s="23" t="n">
        <f aca="false">[6]вспомогат!C49</f>
        <v>18382118</v>
      </c>
      <c r="D52" s="28" t="n">
        <f aca="false">[6]вспомогат!D49</f>
        <v>3104908</v>
      </c>
      <c r="E52" s="23" t="n">
        <f aca="false">[6]вспомогат!G49</f>
        <v>21147764.96</v>
      </c>
      <c r="F52" s="28" t="n">
        <f aca="false">[6]вспомогат!H49</f>
        <v>704489.650000002</v>
      </c>
      <c r="G52" s="29" t="n">
        <f aca="false">[6]вспомогат!I49</f>
        <v>22.6895498997072</v>
      </c>
      <c r="H52" s="25" t="n">
        <f aca="false">[6]вспомогат!J49</f>
        <v>-2400418.35</v>
      </c>
      <c r="I52" s="26" t="n">
        <f aca="false">[6]вспомогат!K49</f>
        <v>115.04531175352</v>
      </c>
      <c r="J52" s="27" t="n">
        <f aca="false">[6]вспомогат!L49</f>
        <v>2765646.9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7449470</v>
      </c>
      <c r="D53" s="28" t="n">
        <f aca="false">[6]вспомогат!D50</f>
        <v>1091601</v>
      </c>
      <c r="E53" s="23" t="n">
        <f aca="false">[6]вспомогат!G50</f>
        <v>7370227.76</v>
      </c>
      <c r="F53" s="28" t="n">
        <f aca="false">[6]вспомогат!H50</f>
        <v>294074.66</v>
      </c>
      <c r="G53" s="29" t="n">
        <f aca="false">[6]вспомогат!I50</f>
        <v>26.9397572922707</v>
      </c>
      <c r="H53" s="25" t="n">
        <f aca="false">[6]вспомогат!J50</f>
        <v>-797526.34</v>
      </c>
      <c r="I53" s="26" t="n">
        <f aca="false">[6]вспомогат!K50</f>
        <v>98.9362700970673</v>
      </c>
      <c r="J53" s="27" t="n">
        <f aca="false">[6]вспомогат!L50</f>
        <v>-79242.240000000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5937382</v>
      </c>
      <c r="D54" s="28" t="n">
        <f aca="false">[6]вспомогат!D51</f>
        <v>607560</v>
      </c>
      <c r="E54" s="23" t="n">
        <f aca="false">[6]вспомогат!G51</f>
        <v>5436572.48</v>
      </c>
      <c r="F54" s="28" t="n">
        <f aca="false">[6]вспомогат!H51</f>
        <v>53362.7400000002</v>
      </c>
      <c r="G54" s="29" t="n">
        <f aca="false">[6]вспомогат!I51</f>
        <v>8.78312265455267</v>
      </c>
      <c r="H54" s="25" t="n">
        <f aca="false">[6]вспомогат!J51</f>
        <v>-554197.26</v>
      </c>
      <c r="I54" s="26" t="n">
        <f aca="false">[6]вспомогат!K51</f>
        <v>91.565145715738</v>
      </c>
      <c r="J54" s="27" t="n">
        <f aca="false">[6]вспомогат!L51</f>
        <v>-500809.5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761408</v>
      </c>
      <c r="C55" s="23" t="n">
        <f aca="false">[6]вспомогат!C52</f>
        <v>34133659</v>
      </c>
      <c r="D55" s="28" t="n">
        <f aca="false">[6]вспомогат!D52</f>
        <v>3103000</v>
      </c>
      <c r="E55" s="23" t="n">
        <f aca="false">[6]вспомогат!G52</f>
        <v>35525193.05</v>
      </c>
      <c r="F55" s="28" t="n">
        <f aca="false">[6]вспомогат!H52</f>
        <v>647769.140000001</v>
      </c>
      <c r="G55" s="29" t="n">
        <f aca="false">[6]вспомогат!I52</f>
        <v>20.8755765388334</v>
      </c>
      <c r="H55" s="25" t="n">
        <f aca="false">[6]вспомогат!J52</f>
        <v>-2455230.86</v>
      </c>
      <c r="I55" s="26" t="n">
        <f aca="false">[6]вспомогат!K52</f>
        <v>104.07672101605</v>
      </c>
      <c r="J55" s="27" t="n">
        <f aca="false">[6]вспомогат!L52</f>
        <v>1391534.0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1512246</v>
      </c>
      <c r="C56" s="23" t="n">
        <f aca="false">[6]вспомогат!C53</f>
        <v>43202898</v>
      </c>
      <c r="D56" s="28" t="n">
        <f aca="false">[6]вспомогат!D53</f>
        <v>4916807</v>
      </c>
      <c r="E56" s="23" t="n">
        <f aca="false">[6]вспомогат!G53</f>
        <v>42172248.59</v>
      </c>
      <c r="F56" s="28" t="n">
        <f aca="false">[6]вспомогат!H53</f>
        <v>784501.020000003</v>
      </c>
      <c r="G56" s="29" t="n">
        <f aca="false">[6]вспомогат!I53</f>
        <v>15.9554975413923</v>
      </c>
      <c r="H56" s="25" t="n">
        <f aca="false">[6]вспомогат!J53</f>
        <v>-4132305.98</v>
      </c>
      <c r="I56" s="26" t="n">
        <f aca="false">[6]вспомогат!K53</f>
        <v>97.6143975110188</v>
      </c>
      <c r="J56" s="27" t="n">
        <f aca="false">[6]вспомогат!L53</f>
        <v>-1030649.4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5605896</v>
      </c>
      <c r="C57" s="23" t="n">
        <f aca="false">[6]вспомогат!C54</f>
        <v>24424346</v>
      </c>
      <c r="D57" s="28" t="n">
        <f aca="false">[6]вспомогат!D54</f>
        <v>3207750</v>
      </c>
      <c r="E57" s="23" t="n">
        <f aca="false">[6]вспомогат!G54</f>
        <v>24514763.86</v>
      </c>
      <c r="F57" s="28" t="n">
        <f aca="false">[6]вспомогат!H54</f>
        <v>309906.489999998</v>
      </c>
      <c r="G57" s="29" t="n">
        <f aca="false">[6]вспомогат!I54</f>
        <v>9.66117964305193</v>
      </c>
      <c r="H57" s="25" t="n">
        <f aca="false">[6]вспомогат!J54</f>
        <v>-2897843.51</v>
      </c>
      <c r="I57" s="26" t="n">
        <f aca="false">[6]вспомогат!K54</f>
        <v>100.370195623662</v>
      </c>
      <c r="J57" s="27" t="n">
        <f aca="false">[6]вспомогат!L54</f>
        <v>90417.859999999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41043094</v>
      </c>
      <c r="D58" s="28" t="n">
        <f aca="false">[6]вспомогат!D55</f>
        <v>3869178</v>
      </c>
      <c r="E58" s="23" t="n">
        <f aca="false">[6]вспомогат!G55</f>
        <v>42128712.41</v>
      </c>
      <c r="F58" s="28" t="n">
        <f aca="false">[6]вспомогат!H55</f>
        <v>751036.829999998</v>
      </c>
      <c r="G58" s="29" t="n">
        <f aca="false">[6]вспомогат!I55</f>
        <v>19.4107593395806</v>
      </c>
      <c r="H58" s="25" t="n">
        <f aca="false">[6]вспомогат!J55</f>
        <v>-3118141.17</v>
      </c>
      <c r="I58" s="26" t="n">
        <f aca="false">[6]вспомогат!K55</f>
        <v>102.645069618777</v>
      </c>
      <c r="J58" s="27" t="n">
        <f aca="false">[6]вспомогат!L55</f>
        <v>1085618.4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1490030</v>
      </c>
      <c r="D59" s="28" t="n">
        <f aca="false">[6]вспомогат!D56</f>
        <v>6950750</v>
      </c>
      <c r="E59" s="23" t="n">
        <f aca="false">[6]вспомогат!G56</f>
        <v>46531314.63</v>
      </c>
      <c r="F59" s="28" t="n">
        <f aca="false">[6]вспомогат!H56</f>
        <v>931554.280000001</v>
      </c>
      <c r="G59" s="29" t="n">
        <f aca="false">[6]вспомогат!I56</f>
        <v>13.4022124231198</v>
      </c>
      <c r="H59" s="25" t="n">
        <f aca="false">[6]вспомогат!J56</f>
        <v>-6019195.72</v>
      </c>
      <c r="I59" s="26" t="n">
        <f aca="false">[6]вспомогат!K56</f>
        <v>90.3695620880392</v>
      </c>
      <c r="J59" s="27" t="n">
        <f aca="false">[6]вспомогат!L56</f>
        <v>-4958715.3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7107086</v>
      </c>
      <c r="D60" s="28" t="n">
        <f aca="false">[6]вспомогат!D57</f>
        <v>791274</v>
      </c>
      <c r="E60" s="23" t="n">
        <f aca="false">[6]вспомогат!G57</f>
        <v>6717129.99</v>
      </c>
      <c r="F60" s="28" t="n">
        <f aca="false">[6]вспомогат!H57</f>
        <v>156404.060000001</v>
      </c>
      <c r="G60" s="29" t="n">
        <f aca="false">[6]вспомогат!I57</f>
        <v>19.7661063045166</v>
      </c>
      <c r="H60" s="25" t="n">
        <f aca="false">[6]вспомогат!J57</f>
        <v>-634869.94</v>
      </c>
      <c r="I60" s="26" t="n">
        <f aca="false">[6]вспомогат!K57</f>
        <v>94.5131378739472</v>
      </c>
      <c r="J60" s="27" t="n">
        <f aca="false">[6]вспомогат!L57</f>
        <v>-389956.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0529461</v>
      </c>
      <c r="C61" s="23" t="n">
        <f aca="false">[6]вспомогат!C58</f>
        <v>38327681</v>
      </c>
      <c r="D61" s="28" t="n">
        <f aca="false">[6]вспомогат!D58</f>
        <v>4413109</v>
      </c>
      <c r="E61" s="23" t="n">
        <f aca="false">[6]вспомогат!G58</f>
        <v>38325477.35</v>
      </c>
      <c r="F61" s="28" t="n">
        <f aca="false">[6]вспомогат!H58</f>
        <v>852670.149999999</v>
      </c>
      <c r="G61" s="29" t="n">
        <f aca="false">[6]вспомогат!I58</f>
        <v>19.321302736914</v>
      </c>
      <c r="H61" s="25" t="n">
        <f aca="false">[6]вспомогат!J58</f>
        <v>-3560438.85</v>
      </c>
      <c r="I61" s="26" t="n">
        <f aca="false">[6]вспомогат!K58</f>
        <v>99.9942505000498</v>
      </c>
      <c r="J61" s="27" t="n">
        <f aca="false">[6]вспомогат!L58</f>
        <v>-2203.6499999985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8712916</v>
      </c>
      <c r="D62" s="28" t="n">
        <f aca="false">[6]вспомогат!D59</f>
        <v>1136424</v>
      </c>
      <c r="E62" s="23" t="n">
        <f aca="false">[6]вспомогат!G59</f>
        <v>8690736.31</v>
      </c>
      <c r="F62" s="28" t="n">
        <f aca="false">[6]вспомогат!H59</f>
        <v>275644.76</v>
      </c>
      <c r="G62" s="29" t="n">
        <f aca="false">[6]вспомогат!I59</f>
        <v>24.2554504304731</v>
      </c>
      <c r="H62" s="25" t="n">
        <f aca="false">[6]вспомогат!J59</f>
        <v>-860779.24</v>
      </c>
      <c r="I62" s="26" t="n">
        <f aca="false">[6]вспомогат!K59</f>
        <v>99.7454389552246</v>
      </c>
      <c r="J62" s="27" t="n">
        <f aca="false">[6]вспомогат!L59</f>
        <v>-22179.689999999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9442868</v>
      </c>
      <c r="D63" s="28" t="n">
        <f aca="false">[6]вспомогат!D60</f>
        <v>1633900</v>
      </c>
      <c r="E63" s="23" t="n">
        <f aca="false">[6]вспомогат!G60</f>
        <v>8639913.81</v>
      </c>
      <c r="F63" s="28" t="n">
        <f aca="false">[6]вспомогат!H60</f>
        <v>67336.5999999996</v>
      </c>
      <c r="G63" s="29" t="n">
        <f aca="false">[6]вспомогат!I60</f>
        <v>4.12121916885976</v>
      </c>
      <c r="H63" s="25" t="n">
        <f aca="false">[6]вспомогат!J60</f>
        <v>-1566563.4</v>
      </c>
      <c r="I63" s="26" t="n">
        <f aca="false">[6]вспомогат!K60</f>
        <v>91.4967127571835</v>
      </c>
      <c r="J63" s="27" t="n">
        <f aca="false">[6]вспомогат!L60</f>
        <v>-802954.1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8155916</v>
      </c>
      <c r="D64" s="28" t="n">
        <f aca="false">[6]вспомогат!D61</f>
        <v>683956</v>
      </c>
      <c r="E64" s="23" t="n">
        <f aca="false">[6]вспомогат!G61</f>
        <v>8201557.54</v>
      </c>
      <c r="F64" s="28" t="n">
        <f aca="false">[6]вспомогат!H61</f>
        <v>62437.6699999999</v>
      </c>
      <c r="G64" s="29" t="n">
        <f aca="false">[6]вспомогат!I61</f>
        <v>9.12890156676744</v>
      </c>
      <c r="H64" s="25" t="n">
        <f aca="false">[6]вспомогат!J61</f>
        <v>-621518.33</v>
      </c>
      <c r="I64" s="26" t="n">
        <f aca="false">[6]вспомогат!K61</f>
        <v>100.559612678699</v>
      </c>
      <c r="J64" s="27" t="n">
        <f aca="false">[6]вспомогат!L61</f>
        <v>45641.5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1278820</v>
      </c>
      <c r="C65" s="23" t="n">
        <f aca="false">[6]вспомогат!C62</f>
        <v>8602200</v>
      </c>
      <c r="D65" s="28" t="n">
        <f aca="false">[6]вспомогат!D62</f>
        <v>613600</v>
      </c>
      <c r="E65" s="23" t="n">
        <f aca="false">[6]вспомогат!G62</f>
        <v>8994825.22</v>
      </c>
      <c r="F65" s="28" t="n">
        <f aca="false">[6]вспомогат!H62</f>
        <v>196817.310000001</v>
      </c>
      <c r="G65" s="29" t="n">
        <f aca="false">[6]вспомогат!I62</f>
        <v>32.0758327900914</v>
      </c>
      <c r="H65" s="25" t="n">
        <f aca="false">[6]вспомогат!J62</f>
        <v>-416782.69</v>
      </c>
      <c r="I65" s="26" t="n">
        <f aca="false">[6]вспомогат!K62</f>
        <v>104.564241938109</v>
      </c>
      <c r="J65" s="27" t="n">
        <f aca="false">[6]вспомогат!L62</f>
        <v>392625.22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5149741</v>
      </c>
      <c r="D66" s="28" t="n">
        <f aca="false">[6]вспомогат!D63</f>
        <v>796272</v>
      </c>
      <c r="E66" s="23" t="n">
        <f aca="false">[6]вспомогат!G63</f>
        <v>5223269.33</v>
      </c>
      <c r="F66" s="28" t="n">
        <f aca="false">[6]вспомогат!H63</f>
        <v>232947.35</v>
      </c>
      <c r="G66" s="29" t="n">
        <f aca="false">[6]вспомогат!I63</f>
        <v>29.2547458657343</v>
      </c>
      <c r="H66" s="25" t="n">
        <f aca="false">[6]вспомогат!J63</f>
        <v>-563324.65</v>
      </c>
      <c r="I66" s="26" t="n">
        <f aca="false">[6]вспомогат!K63</f>
        <v>101.427806369291</v>
      </c>
      <c r="J66" s="27" t="n">
        <f aca="false">[6]вспомогат!L63</f>
        <v>73528.330000000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9637245</v>
      </c>
      <c r="D67" s="28" t="n">
        <f aca="false">[6]вспомогат!D64</f>
        <v>1471510</v>
      </c>
      <c r="E67" s="23" t="n">
        <f aca="false">[6]вспомогат!G64</f>
        <v>9389628.94</v>
      </c>
      <c r="F67" s="28" t="n">
        <f aca="false">[6]вспомогат!H64</f>
        <v>210076.279999999</v>
      </c>
      <c r="G67" s="29" t="n">
        <f aca="false">[6]вспомогат!I64</f>
        <v>14.2762386935868</v>
      </c>
      <c r="H67" s="25" t="n">
        <f aca="false">[6]вспомогат!J64</f>
        <v>-1261433.72</v>
      </c>
      <c r="I67" s="26" t="n">
        <f aca="false">[6]вспомогат!K64</f>
        <v>97.4306343773558</v>
      </c>
      <c r="J67" s="27" t="n">
        <f aca="false">[6]вспомогат!L64</f>
        <v>-247616.0600000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7285020</v>
      </c>
      <c r="D68" s="28" t="n">
        <f aca="false">[6]вспомогат!D65</f>
        <v>1272510</v>
      </c>
      <c r="E68" s="23" t="n">
        <f aca="false">[6]вспомогат!G65</f>
        <v>7470475.64</v>
      </c>
      <c r="F68" s="28" t="n">
        <f aca="false">[6]вспомогат!H65</f>
        <v>208919.819999999</v>
      </c>
      <c r="G68" s="29" t="n">
        <f aca="false">[6]вспомогат!I65</f>
        <v>16.4179314897328</v>
      </c>
      <c r="H68" s="25" t="n">
        <f aca="false">[6]вспомогат!J65</f>
        <v>-1063590.18</v>
      </c>
      <c r="I68" s="26" t="n">
        <f aca="false">[6]вспомогат!K65</f>
        <v>102.545712160022</v>
      </c>
      <c r="J68" s="27" t="n">
        <f aca="false">[6]вспомогат!L65</f>
        <v>185455.6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1627340</v>
      </c>
      <c r="D69" s="28" t="n">
        <f aca="false">[6]вспомогат!D66</f>
        <v>2771486</v>
      </c>
      <c r="E69" s="23" t="n">
        <f aca="false">[6]вспомогат!G66</f>
        <v>19741020.86</v>
      </c>
      <c r="F69" s="28" t="n">
        <f aca="false">[6]вспомогат!H66</f>
        <v>213242.25</v>
      </c>
      <c r="G69" s="29" t="n">
        <f aca="false">[6]вспомогат!I66</f>
        <v>7.6941485542413</v>
      </c>
      <c r="H69" s="25" t="n">
        <f aca="false">[6]вспомогат!J66</f>
        <v>-2558243.75</v>
      </c>
      <c r="I69" s="26" t="n">
        <f aca="false">[6]вспомогат!K66</f>
        <v>91.278080707105</v>
      </c>
      <c r="J69" s="27" t="n">
        <f aca="false">[6]вспомогат!L66</f>
        <v>-1886319.1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40239121</v>
      </c>
      <c r="D70" s="28" t="n">
        <f aca="false">[6]вспомогат!D67</f>
        <v>7441091</v>
      </c>
      <c r="E70" s="23" t="n">
        <f aca="false">[6]вспомогат!G67</f>
        <v>42585440.06</v>
      </c>
      <c r="F70" s="28" t="n">
        <f aca="false">[6]вспомогат!H67</f>
        <v>615911.350000002</v>
      </c>
      <c r="G70" s="29" t="n">
        <f aca="false">[6]вспомогат!I67</f>
        <v>8.27716459857837</v>
      </c>
      <c r="H70" s="25" t="n">
        <f aca="false">[6]вспомогат!J67</f>
        <v>-6825179.65</v>
      </c>
      <c r="I70" s="26" t="n">
        <f aca="false">[6]вспомогат!K67</f>
        <v>105.830940144045</v>
      </c>
      <c r="J70" s="27" t="n">
        <f aca="false">[6]вспомогат!L67</f>
        <v>2346319.0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60335834</v>
      </c>
      <c r="D71" s="28" t="n">
        <f aca="false">[6]вспомогат!D68</f>
        <v>14976558</v>
      </c>
      <c r="E71" s="23" t="n">
        <f aca="false">[6]вспомогат!G68</f>
        <v>56358461.87</v>
      </c>
      <c r="F71" s="28" t="n">
        <f aca="false">[6]вспомогат!H68</f>
        <v>1041967.27</v>
      </c>
      <c r="G71" s="29" t="n">
        <f aca="false">[6]вспомогат!I68</f>
        <v>6.95732136850133</v>
      </c>
      <c r="H71" s="25" t="n">
        <f aca="false">[6]вспомогат!J68</f>
        <v>-13934590.73</v>
      </c>
      <c r="I71" s="26" t="n">
        <f aca="false">[6]вспомогат!K68</f>
        <v>93.4079437271059</v>
      </c>
      <c r="J71" s="27" t="n">
        <f aca="false">[6]вспомогат!L68</f>
        <v>-3977372.1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1060000</v>
      </c>
      <c r="D72" s="28" t="n">
        <f aca="false">[6]вспомогат!D69</f>
        <v>1601900</v>
      </c>
      <c r="E72" s="23" t="n">
        <f aca="false">[6]вспомогат!G69</f>
        <v>9758107.09</v>
      </c>
      <c r="F72" s="28" t="n">
        <f aca="false">[6]вспомогат!H69</f>
        <v>318462.02</v>
      </c>
      <c r="G72" s="29" t="n">
        <f aca="false">[6]вспомогат!I69</f>
        <v>19.8802684312379</v>
      </c>
      <c r="H72" s="25" t="n">
        <f aca="false">[6]вспомогат!J69</f>
        <v>-1283437.98</v>
      </c>
      <c r="I72" s="26" t="n">
        <f aca="false">[6]вспомогат!K69</f>
        <v>88.2288163652803</v>
      </c>
      <c r="J72" s="27" t="n">
        <f aca="false">[6]вспомогат!L69</f>
        <v>-1301892.9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4881220</v>
      </c>
      <c r="D73" s="28" t="n">
        <f aca="false">[6]вспомогат!D70</f>
        <v>778700</v>
      </c>
      <c r="E73" s="23" t="n">
        <f aca="false">[6]вспомогат!G70</f>
        <v>4177709.78</v>
      </c>
      <c r="F73" s="28" t="n">
        <f aca="false">[6]вспомогат!H70</f>
        <v>68043.5699999998</v>
      </c>
      <c r="G73" s="29" t="n">
        <f aca="false">[6]вспомогат!I70</f>
        <v>8.73809811223832</v>
      </c>
      <c r="H73" s="25" t="n">
        <f aca="false">[6]вспомогат!J70</f>
        <v>-710656.43</v>
      </c>
      <c r="I73" s="26" t="n">
        <f aca="false">[6]вспомогат!K70</f>
        <v>85.5874101146844</v>
      </c>
      <c r="J73" s="27" t="n">
        <f aca="false">[6]вспомогат!L70</f>
        <v>-703510.2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4289153</v>
      </c>
      <c r="D74" s="28" t="n">
        <f aca="false">[6]вспомогат!D71</f>
        <v>759736</v>
      </c>
      <c r="E74" s="23" t="n">
        <f aca="false">[6]вспомогат!G71</f>
        <v>4272583.72</v>
      </c>
      <c r="F74" s="28" t="n">
        <f aca="false">[6]вспомогат!H71</f>
        <v>121948.43</v>
      </c>
      <c r="G74" s="29" t="n">
        <f aca="false">[6]вспомогат!I71</f>
        <v>16.0514218096812</v>
      </c>
      <c r="H74" s="25" t="n">
        <f aca="false">[6]вспомогат!J71</f>
        <v>-637787.57</v>
      </c>
      <c r="I74" s="26" t="n">
        <f aca="false">[6]вспомогат!K71</f>
        <v>99.6136934261846</v>
      </c>
      <c r="J74" s="27" t="n">
        <f aca="false">[6]вспомогат!L71</f>
        <v>-16569.2800000003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44017365</v>
      </c>
      <c r="C75" s="31" t="n">
        <f aca="false">SUM(C39:C74)</f>
        <v>683819012</v>
      </c>
      <c r="D75" s="31" t="n">
        <f aca="false">SUM(D39:D74)</f>
        <v>99301371</v>
      </c>
      <c r="E75" s="31" t="n">
        <f aca="false">SUM(E39:E74)</f>
        <v>665351198.73</v>
      </c>
      <c r="F75" s="31" t="n">
        <f aca="false">SUM(F39:F74)</f>
        <v>15179491.55</v>
      </c>
      <c r="G75" s="32" t="n">
        <f aca="false">F75/D75*100</f>
        <v>15.2862859768573</v>
      </c>
      <c r="H75" s="31" t="n">
        <f aca="false">SUM(H39:H74)</f>
        <v>-84121879.45</v>
      </c>
      <c r="I75" s="33" t="n">
        <f aca="false">E75/C75*100</f>
        <v>97.2993126915284</v>
      </c>
      <c r="J75" s="31" t="n">
        <f aca="false">SUM(J39:J74)</f>
        <v>-18467813.27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163961430</v>
      </c>
      <c r="C76" s="45" t="n">
        <f aca="false">[6]вспомогат!C72</f>
        <v>7508140746</v>
      </c>
      <c r="D76" s="45" t="n">
        <f aca="false">[6]вспомогат!D72</f>
        <v>868752994</v>
      </c>
      <c r="E76" s="45" t="n">
        <f aca="false">[6]вспомогат!G72</f>
        <v>7323834361.64</v>
      </c>
      <c r="F76" s="45" t="n">
        <f aca="false">[6]вспомогат!H72</f>
        <v>229269533.59</v>
      </c>
      <c r="G76" s="46" t="n">
        <f aca="false">[6]вспомогат!I72</f>
        <v>26.3906467285223</v>
      </c>
      <c r="H76" s="45" t="n">
        <f aca="false">[6]вспомогат!J72</f>
        <v>-639483460.41</v>
      </c>
      <c r="I76" s="46" t="n">
        <f aca="false">[6]вспомогат!K72</f>
        <v>97.5452460123608</v>
      </c>
      <c r="J76" s="45" t="n">
        <f aca="false">[6]вспомогат!L72</f>
        <v>-184306384.36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7.09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0:25:03Z</dcterms:created>
  <dc:creator>08dohod2</dc:creator>
  <dc:description/>
  <dc:language>en-US</dc:language>
  <cp:lastModifiedBy>08dohod2</cp:lastModifiedBy>
  <dcterms:modified xsi:type="dcterms:W3CDTF">2018-09-10T10:25:49Z</dcterms:modified>
  <cp:revision>0</cp:revision>
  <dc:subject/>
  <dc:title/>
</cp:coreProperties>
</file>