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85;&#1072;&#1076;&#1093;_10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9.2018</v>
          </cell>
        </row>
        <row r="6">
          <cell r="G6" t="str">
            <v>Фактично надійшло на 10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399142460.07</v>
          </cell>
          <cell r="H10">
            <v>45318669.28</v>
          </cell>
          <cell r="I10">
            <v>37.0883977669052</v>
          </cell>
          <cell r="J10">
            <v>-76872290.72</v>
          </cell>
          <cell r="K10">
            <v>100.565661340945</v>
          </cell>
          <cell r="L10">
            <v>7869891.06999993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344259887.71</v>
          </cell>
          <cell r="H11">
            <v>119035816.96</v>
          </cell>
          <cell r="I11">
            <v>30.4610821843493</v>
          </cell>
          <cell r="J11">
            <v>-271744183.04</v>
          </cell>
          <cell r="K11">
            <v>97.59674686381</v>
          </cell>
          <cell r="L11">
            <v>-82350112.29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87133809.75</v>
          </cell>
          <cell r="H12">
            <v>7021696.14999998</v>
          </cell>
          <cell r="I12">
            <v>20.7580711801471</v>
          </cell>
          <cell r="J12">
            <v>-26804645.85</v>
          </cell>
          <cell r="K12">
            <v>97.8761891021148</v>
          </cell>
          <cell r="L12">
            <v>-6230503.25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3331953.81</v>
          </cell>
          <cell r="H13">
            <v>17412654.68</v>
          </cell>
          <cell r="I13">
            <v>27.9891201449696</v>
          </cell>
          <cell r="J13">
            <v>-44799571.32</v>
          </cell>
          <cell r="K13">
            <v>96.6555024853006</v>
          </cell>
          <cell r="L13">
            <v>-13610169.19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71979698.72</v>
          </cell>
          <cell r="H14">
            <v>10721990.09</v>
          </cell>
          <cell r="I14">
            <v>25.5193851588526</v>
          </cell>
          <cell r="J14">
            <v>-31293089.91</v>
          </cell>
          <cell r="K14">
            <v>93.09032364367</v>
          </cell>
          <cell r="L14">
            <v>-27610381.28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2487710.92</v>
          </cell>
          <cell r="H15">
            <v>2443725.95</v>
          </cell>
          <cell r="I15">
            <v>37.2209970375222</v>
          </cell>
          <cell r="J15">
            <v>-4121724.05</v>
          </cell>
          <cell r="K15">
            <v>94.5901941607426</v>
          </cell>
          <cell r="L15">
            <v>-3001879.08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29256427.39</v>
          </cell>
          <cell r="H16">
            <v>749696.129999999</v>
          </cell>
          <cell r="I16">
            <v>15.450048192776</v>
          </cell>
          <cell r="J16">
            <v>-4102690.87</v>
          </cell>
          <cell r="K16">
            <v>97.1549432334643</v>
          </cell>
          <cell r="L16">
            <v>-856736.609999999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86227411.5</v>
          </cell>
          <cell r="H17">
            <v>7663326.91999999</v>
          </cell>
          <cell r="I17">
            <v>32.6004837155768</v>
          </cell>
          <cell r="J17">
            <v>-15843462.08</v>
          </cell>
          <cell r="K17">
            <v>104.21075178585</v>
          </cell>
          <cell r="L17">
            <v>7524726.5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5248.5</v>
          </cell>
          <cell r="H18">
            <v>4192.89999999999</v>
          </cell>
          <cell r="I18">
            <v>58.641958041958</v>
          </cell>
          <cell r="J18">
            <v>-2957.10000000001</v>
          </cell>
          <cell r="K18">
            <v>149.409411764706</v>
          </cell>
          <cell r="L18">
            <v>31498.5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3986685.47</v>
          </cell>
          <cell r="H19">
            <v>147207.62</v>
          </cell>
          <cell r="I19">
            <v>23.1249452146252</v>
          </cell>
          <cell r="J19">
            <v>-489367.38</v>
          </cell>
          <cell r="K19">
            <v>89.7807499119462</v>
          </cell>
          <cell r="L19">
            <v>-453782.53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1130892.78</v>
          </cell>
          <cell r="H20">
            <v>3263241.59</v>
          </cell>
          <cell r="I20">
            <v>30.6718670885154</v>
          </cell>
          <cell r="J20">
            <v>-7375959.41</v>
          </cell>
          <cell r="K20">
            <v>100.049080745909</v>
          </cell>
          <cell r="L20">
            <v>44705.7800000012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2002483.58</v>
          </cell>
          <cell r="H21">
            <v>784657.079999998</v>
          </cell>
          <cell r="I21">
            <v>25.0858271870174</v>
          </cell>
          <cell r="J21">
            <v>-2343232.92</v>
          </cell>
          <cell r="K21">
            <v>109.986406114954</v>
          </cell>
          <cell r="L21">
            <v>1997753.58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7352260.37</v>
          </cell>
          <cell r="H22">
            <v>682934.18</v>
          </cell>
          <cell r="I22">
            <v>10.1643082603457</v>
          </cell>
          <cell r="J22">
            <v>-6036009.82</v>
          </cell>
          <cell r="K22">
            <v>88.473922568898</v>
          </cell>
          <cell r="L22">
            <v>-4866123.63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461407.24</v>
          </cell>
          <cell r="H23">
            <v>244029.3</v>
          </cell>
          <cell r="I23">
            <v>23.571561042047</v>
          </cell>
          <cell r="J23">
            <v>-791240.7</v>
          </cell>
          <cell r="K23">
            <v>97.0404986383183</v>
          </cell>
          <cell r="L23">
            <v>-166559.76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29524112.16</v>
          </cell>
          <cell r="H24">
            <v>1383806.38</v>
          </cell>
          <cell r="I24">
            <v>40.3268793527213</v>
          </cell>
          <cell r="J24">
            <v>-2047667.62</v>
          </cell>
          <cell r="K24">
            <v>102.047164524332</v>
          </cell>
          <cell r="L24">
            <v>592282.16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6658025.04</v>
          </cell>
          <cell r="H25">
            <v>2104562.09</v>
          </cell>
          <cell r="I25">
            <v>16.7085493326305</v>
          </cell>
          <cell r="J25">
            <v>-10491157.91</v>
          </cell>
          <cell r="K25">
            <v>88.3673980869176</v>
          </cell>
          <cell r="L25">
            <v>-10091190.96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4939630.68</v>
          </cell>
          <cell r="H26">
            <v>1064385.05</v>
          </cell>
          <cell r="I26">
            <v>15.4991475640339</v>
          </cell>
          <cell r="J26">
            <v>-5802992.95</v>
          </cell>
          <cell r="K26">
            <v>91.3722399013123</v>
          </cell>
          <cell r="L26">
            <v>-4243393.32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1829539.75</v>
          </cell>
          <cell r="H27">
            <v>835110.68</v>
          </cell>
          <cell r="I27">
            <v>15.8450953501662</v>
          </cell>
          <cell r="J27">
            <v>-4435357.32</v>
          </cell>
          <cell r="K27">
            <v>94.4731700923788</v>
          </cell>
          <cell r="L27">
            <v>-2447094.25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000000001</v>
          </cell>
          <cell r="I28">
            <v>-25.1513733468974</v>
          </cell>
          <cell r="J28">
            <v>-6151.19000000001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0501853.93</v>
          </cell>
          <cell r="H29">
            <v>4357192.84</v>
          </cell>
          <cell r="I29">
            <v>30.4590318986392</v>
          </cell>
          <cell r="J29">
            <v>-9947900.16</v>
          </cell>
          <cell r="K29">
            <v>93.573625305783</v>
          </cell>
          <cell r="L29">
            <v>-8275730.06999999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4178903.42</v>
          </cell>
          <cell r="H30">
            <v>699107.540000003</v>
          </cell>
          <cell r="I30">
            <v>17.9115464561475</v>
          </cell>
          <cell r="J30">
            <v>-3204003.46</v>
          </cell>
          <cell r="K30">
            <v>96.8694777099525</v>
          </cell>
          <cell r="L30">
            <v>-1104556.58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4381248.3</v>
          </cell>
          <cell r="H31">
            <v>1194841.9</v>
          </cell>
          <cell r="I31">
            <v>29.2831875107223</v>
          </cell>
          <cell r="J31">
            <v>-2885458.1</v>
          </cell>
          <cell r="K31">
            <v>95.4560445267512</v>
          </cell>
          <cell r="L31">
            <v>-1160610.7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5424107.56</v>
          </cell>
          <cell r="H32">
            <v>430401.299999997</v>
          </cell>
          <cell r="I32">
            <v>12.2617680139756</v>
          </cell>
          <cell r="J32">
            <v>-3079706.7</v>
          </cell>
          <cell r="K32">
            <v>91.810930661843</v>
          </cell>
          <cell r="L32">
            <v>-2267701.44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6970317.69</v>
          </cell>
          <cell r="H33">
            <v>1744030.18</v>
          </cell>
          <cell r="I33">
            <v>26.0466055916196</v>
          </cell>
          <cell r="J33">
            <v>-4951775.82</v>
          </cell>
          <cell r="K33">
            <v>100.138710875786</v>
          </cell>
          <cell r="L33">
            <v>65062.6899999976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3405.77</v>
          </cell>
          <cell r="H34">
            <v>5400</v>
          </cell>
          <cell r="I34">
            <v>20.4545454545455</v>
          </cell>
          <cell r="J34">
            <v>-21000</v>
          </cell>
          <cell r="K34">
            <v>114.530275900901</v>
          </cell>
          <cell r="L34">
            <v>25805.7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282554.84</v>
          </cell>
          <cell r="H35">
            <v>69708.8399999999</v>
          </cell>
          <cell r="I35">
            <v>10.7810623799463</v>
          </cell>
          <cell r="J35">
            <v>-576877.16</v>
          </cell>
          <cell r="K35">
            <v>101.382235560162</v>
          </cell>
          <cell r="L35">
            <v>72021.8399999999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492123.15</v>
          </cell>
          <cell r="H36">
            <v>803539.870000001</v>
          </cell>
          <cell r="I36">
            <v>39.6346918290491</v>
          </cell>
          <cell r="J36">
            <v>-1223825.13</v>
          </cell>
          <cell r="K36">
            <v>98.0601847747409</v>
          </cell>
          <cell r="L36">
            <v>-227335.85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8741171.48</v>
          </cell>
          <cell r="H37">
            <v>446865.789999999</v>
          </cell>
          <cell r="I37">
            <v>11.908599498516</v>
          </cell>
          <cell r="J37">
            <v>-3305597.21</v>
          </cell>
          <cell r="K37">
            <v>94.7931727291092</v>
          </cell>
          <cell r="L37">
            <v>-1578703.52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5962761.73</v>
          </cell>
          <cell r="H38">
            <v>789142.48</v>
          </cell>
          <cell r="I38">
            <v>31.3633927712682</v>
          </cell>
          <cell r="J38">
            <v>-1726983.52</v>
          </cell>
          <cell r="K38">
            <v>100.060795409634</v>
          </cell>
          <cell r="L38">
            <v>9698.73000000045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166632.36</v>
          </cell>
          <cell r="H39">
            <v>330215.149999999</v>
          </cell>
          <cell r="I39">
            <v>16.5870579666465</v>
          </cell>
          <cell r="J39">
            <v>-1660584.85</v>
          </cell>
          <cell r="K39">
            <v>87.9768084016797</v>
          </cell>
          <cell r="L39">
            <v>-1526067.64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371749.55</v>
          </cell>
          <cell r="H40">
            <v>416009.630000001</v>
          </cell>
          <cell r="I40">
            <v>20.0116618145924</v>
          </cell>
          <cell r="J40">
            <v>-1662826.37</v>
          </cell>
          <cell r="K40">
            <v>107.46225720881</v>
          </cell>
          <cell r="L40">
            <v>789662.550000001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128596.87</v>
          </cell>
          <cell r="H41">
            <v>714244.25</v>
          </cell>
          <cell r="I41">
            <v>53.859577882293</v>
          </cell>
          <cell r="J41">
            <v>-611878.75</v>
          </cell>
          <cell r="K41">
            <v>102.621621145278</v>
          </cell>
          <cell r="L41">
            <v>412028.86999999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181032.99</v>
          </cell>
          <cell r="H42">
            <v>870745.75</v>
          </cell>
          <cell r="I42">
            <v>36.1741331355846</v>
          </cell>
          <cell r="J42">
            <v>-1536349.25</v>
          </cell>
          <cell r="K42">
            <v>92.7823358738975</v>
          </cell>
          <cell r="L42">
            <v>-1569910.01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5530214.2</v>
          </cell>
          <cell r="H43">
            <v>994568.990000002</v>
          </cell>
          <cell r="I43">
            <v>23.4738066303181</v>
          </cell>
          <cell r="J43">
            <v>-3242362.01</v>
          </cell>
          <cell r="K43">
            <v>99.331992047338</v>
          </cell>
          <cell r="L43">
            <v>-238940.799999997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5671838.37</v>
          </cell>
          <cell r="H44">
            <v>487162.459999999</v>
          </cell>
          <cell r="I44">
            <v>10.1777112675026</v>
          </cell>
          <cell r="J44">
            <v>-4299399.54</v>
          </cell>
          <cell r="K44">
            <v>81.2630665871934</v>
          </cell>
          <cell r="L44">
            <v>-3613476.63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7943382.71</v>
          </cell>
          <cell r="H45">
            <v>497259.260000002</v>
          </cell>
          <cell r="I45">
            <v>24.0024742964716</v>
          </cell>
          <cell r="J45">
            <v>-1574440.74</v>
          </cell>
          <cell r="K45">
            <v>103.142480281456</v>
          </cell>
          <cell r="L45">
            <v>546687.710000001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580247.49</v>
          </cell>
          <cell r="H46">
            <v>196004.96</v>
          </cell>
          <cell r="I46">
            <v>26.7340493148891</v>
          </cell>
          <cell r="J46">
            <v>-537161.04</v>
          </cell>
          <cell r="K46">
            <v>96.1209285808921</v>
          </cell>
          <cell r="L46">
            <v>-265553.51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5539594.57</v>
          </cell>
          <cell r="H47">
            <v>85837.4400000004</v>
          </cell>
          <cell r="I47">
            <v>7.44270317607585</v>
          </cell>
          <cell r="J47">
            <v>-1067472.56</v>
          </cell>
          <cell r="K47">
            <v>84.7813211855561</v>
          </cell>
          <cell r="L47">
            <v>-994385.43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462266.06</v>
          </cell>
          <cell r="H48">
            <v>221919.869999999</v>
          </cell>
          <cell r="I48">
            <v>9.96356463435327</v>
          </cell>
          <cell r="J48">
            <v>-2005394.13</v>
          </cell>
          <cell r="K48">
            <v>77.5127801461263</v>
          </cell>
          <cell r="L48">
            <v>-1874766.94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184160.91</v>
          </cell>
          <cell r="H49">
            <v>740885.600000002</v>
          </cell>
          <cell r="I49">
            <v>23.861756934505</v>
          </cell>
          <cell r="J49">
            <v>-2364022.4</v>
          </cell>
          <cell r="K49">
            <v>115.243308252074</v>
          </cell>
          <cell r="L49">
            <v>2802042.91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376891.35</v>
          </cell>
          <cell r="H50">
            <v>300738.25</v>
          </cell>
          <cell r="I50">
            <v>27.5501992028223</v>
          </cell>
          <cell r="J50">
            <v>-790862.75</v>
          </cell>
          <cell r="K50">
            <v>99.0257206217355</v>
          </cell>
          <cell r="L50">
            <v>-72578.6500000004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441531.18</v>
          </cell>
          <cell r="H51">
            <v>58321.4399999995</v>
          </cell>
          <cell r="I51">
            <v>9.59928895911506</v>
          </cell>
          <cell r="J51">
            <v>-549238.560000001</v>
          </cell>
          <cell r="K51">
            <v>91.6486623228891</v>
          </cell>
          <cell r="L51">
            <v>-495850.82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5674333.65</v>
          </cell>
          <cell r="H52">
            <v>796909.740000002</v>
          </cell>
          <cell r="I52">
            <v>25.681912342894</v>
          </cell>
          <cell r="J52">
            <v>-2306090.26</v>
          </cell>
          <cell r="K52">
            <v>104.513652198846</v>
          </cell>
          <cell r="L52">
            <v>1540674.65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2310679.42</v>
          </cell>
          <cell r="H53">
            <v>922931.850000002</v>
          </cell>
          <cell r="I53">
            <v>18.7709594865123</v>
          </cell>
          <cell r="J53">
            <v>-3993875.15</v>
          </cell>
          <cell r="K53">
            <v>97.9348177522721</v>
          </cell>
          <cell r="L53">
            <v>-892218.579999998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4563253.87</v>
          </cell>
          <cell r="H54">
            <v>358396.5</v>
          </cell>
          <cell r="I54">
            <v>11.1728314238953</v>
          </cell>
          <cell r="J54">
            <v>-2849353.5</v>
          </cell>
          <cell r="K54">
            <v>100.568727080758</v>
          </cell>
          <cell r="L54">
            <v>138907.870000001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2160646.93</v>
          </cell>
          <cell r="H55">
            <v>782971.350000002</v>
          </cell>
          <cell r="I55">
            <v>20.2361160432526</v>
          </cell>
          <cell r="J55">
            <v>-3086206.65</v>
          </cell>
          <cell r="K55">
            <v>102.72287691079</v>
          </cell>
          <cell r="L55">
            <v>1117552.93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6623582.23</v>
          </cell>
          <cell r="H56">
            <v>1023821.88</v>
          </cell>
          <cell r="I56">
            <v>14.7296605402294</v>
          </cell>
          <cell r="J56">
            <v>-5926928.12000001</v>
          </cell>
          <cell r="K56">
            <v>90.5487571671642</v>
          </cell>
          <cell r="L56">
            <v>-4866447.77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6800726.59</v>
          </cell>
          <cell r="H57">
            <v>240000.66</v>
          </cell>
          <cell r="I57">
            <v>30.3309169769258</v>
          </cell>
          <cell r="J57">
            <v>-551273.34</v>
          </cell>
          <cell r="K57">
            <v>95.6893808517302</v>
          </cell>
          <cell r="L57">
            <v>-306359.41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8451903.09</v>
          </cell>
          <cell r="H58">
            <v>979095.890000001</v>
          </cell>
          <cell r="I58">
            <v>22.1860799268724</v>
          </cell>
          <cell r="J58">
            <v>-3434013.11</v>
          </cell>
          <cell r="K58">
            <v>100.324105416135</v>
          </cell>
          <cell r="L58">
            <v>124222.090000004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8706644.41</v>
          </cell>
          <cell r="H59">
            <v>291552.859999999</v>
          </cell>
          <cell r="I59">
            <v>25.6552888710551</v>
          </cell>
          <cell r="J59">
            <v>-844871.140000001</v>
          </cell>
          <cell r="K59">
            <v>99.9280196205266</v>
          </cell>
          <cell r="L59">
            <v>-6271.58999999985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722302.54</v>
          </cell>
          <cell r="H60">
            <v>149725.329999998</v>
          </cell>
          <cell r="I60">
            <v>9.16367770365373</v>
          </cell>
          <cell r="J60">
            <v>-1484174.67</v>
          </cell>
          <cell r="K60">
            <v>92.3692096511357</v>
          </cell>
          <cell r="L60">
            <v>-720565.460000001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212025.96</v>
          </cell>
          <cell r="H61">
            <v>72906.0899999999</v>
          </cell>
          <cell r="I61">
            <v>10.6594707846703</v>
          </cell>
          <cell r="J61">
            <v>-611049.91</v>
          </cell>
          <cell r="K61">
            <v>100.687966379252</v>
          </cell>
          <cell r="L61">
            <v>56109.96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019627.42</v>
          </cell>
          <cell r="H62">
            <v>221619.51</v>
          </cell>
          <cell r="I62">
            <v>36.1179123207301</v>
          </cell>
          <cell r="J62">
            <v>-391980.49</v>
          </cell>
          <cell r="K62">
            <v>104.852565855246</v>
          </cell>
          <cell r="L62">
            <v>417427.42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229671.18</v>
          </cell>
          <cell r="H63">
            <v>239349.199999999</v>
          </cell>
          <cell r="I63">
            <v>30.0587236522193</v>
          </cell>
          <cell r="J63">
            <v>-556922.800000001</v>
          </cell>
          <cell r="K63">
            <v>101.55212038819</v>
          </cell>
          <cell r="L63">
            <v>79930.1799999997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440566.73</v>
          </cell>
          <cell r="H64">
            <v>261014.07</v>
          </cell>
          <cell r="I64">
            <v>17.7378386827137</v>
          </cell>
          <cell r="J64">
            <v>-1210495.93</v>
          </cell>
          <cell r="K64">
            <v>97.9591857423984</v>
          </cell>
          <cell r="L64">
            <v>-196678.27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473299.95</v>
          </cell>
          <cell r="H65">
            <v>211744.13</v>
          </cell>
          <cell r="I65">
            <v>16.6398794508491</v>
          </cell>
          <cell r="J65">
            <v>-1060765.87</v>
          </cell>
          <cell r="K65">
            <v>102.584480893669</v>
          </cell>
          <cell r="L65">
            <v>188279.95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19784481.14</v>
          </cell>
          <cell r="H66">
            <v>256702.530000001</v>
          </cell>
          <cell r="I66">
            <v>9.26227049315786</v>
          </cell>
          <cell r="J66">
            <v>-2514783.47</v>
          </cell>
          <cell r="K66">
            <v>91.4790313556822</v>
          </cell>
          <cell r="L66">
            <v>-1842858.86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2663054.8</v>
          </cell>
          <cell r="H67">
            <v>693526.089999996</v>
          </cell>
          <cell r="I67">
            <v>9.32022051605062</v>
          </cell>
          <cell r="J67">
            <v>-6747564.91</v>
          </cell>
          <cell r="K67">
            <v>106.023823929951</v>
          </cell>
          <cell r="L67">
            <v>2423933.8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6572291.11</v>
          </cell>
          <cell r="H68">
            <v>1255796.51</v>
          </cell>
          <cell r="I68">
            <v>8.38508093782295</v>
          </cell>
          <cell r="J68">
            <v>-13720761.49</v>
          </cell>
          <cell r="K68">
            <v>93.762342143145</v>
          </cell>
          <cell r="L68">
            <v>-3763542.89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785071.65</v>
          </cell>
          <cell r="H69">
            <v>345426.58</v>
          </cell>
          <cell r="I69">
            <v>21.5635545289968</v>
          </cell>
          <cell r="J69">
            <v>-1256473.42</v>
          </cell>
          <cell r="K69">
            <v>88.4726188969259</v>
          </cell>
          <cell r="L69">
            <v>-1274928.35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198057.04</v>
          </cell>
          <cell r="H70">
            <v>88390.8300000001</v>
          </cell>
          <cell r="I70">
            <v>11.351076152562</v>
          </cell>
          <cell r="J70">
            <v>-690309.17</v>
          </cell>
          <cell r="K70">
            <v>86.0042579519055</v>
          </cell>
          <cell r="L70">
            <v>-683162.96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280401.91</v>
          </cell>
          <cell r="H71">
            <v>129766.62</v>
          </cell>
          <cell r="I71">
            <v>17.0804884854739</v>
          </cell>
          <cell r="J71">
            <v>-629969.38</v>
          </cell>
          <cell r="K71">
            <v>99.7959716055827</v>
          </cell>
          <cell r="L71">
            <v>-8751.08999999985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341221086.9</v>
          </cell>
          <cell r="H72">
            <v>246656258.85</v>
          </cell>
          <cell r="I72">
            <v>28.3919895014486</v>
          </cell>
          <cell r="J72">
            <v>-622096735.15</v>
          </cell>
          <cell r="K72">
            <v>97.7768176603651</v>
          </cell>
          <cell r="L72">
            <v>-166919659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I86" activeCellId="0" sqref="I8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399142460.07</v>
      </c>
      <c r="F10" s="23" t="n">
        <f aca="false">[6]вспомогат!H10</f>
        <v>45318669.28</v>
      </c>
      <c r="G10" s="24" t="n">
        <f aca="false">[6]вспомогат!I10</f>
        <v>37.0883977669052</v>
      </c>
      <c r="H10" s="25" t="n">
        <f aca="false">[6]вспомогат!J10</f>
        <v>-76872290.72</v>
      </c>
      <c r="I10" s="26" t="n">
        <f aca="false">[6]вспомогат!K10</f>
        <v>100.565661340945</v>
      </c>
      <c r="J10" s="27" t="n">
        <f aca="false">[6]вспомогат!L10</f>
        <v>7869891.069999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344259887.71</v>
      </c>
      <c r="F12" s="28" t="n">
        <f aca="false">[6]вспомогат!H11</f>
        <v>119035816.96</v>
      </c>
      <c r="G12" s="29" t="n">
        <f aca="false">[6]вспомогат!I11</f>
        <v>30.4610821843493</v>
      </c>
      <c r="H12" s="25" t="n">
        <f aca="false">[6]вспомогат!J11</f>
        <v>-271744183.04</v>
      </c>
      <c r="I12" s="26" t="n">
        <f aca="false">[6]вспомогат!K11</f>
        <v>97.59674686381</v>
      </c>
      <c r="J12" s="27" t="n">
        <f aca="false">[6]вспомогат!L11</f>
        <v>-82350112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87133809.75</v>
      </c>
      <c r="F13" s="28" t="n">
        <f aca="false">[6]вспомогат!H12</f>
        <v>7021696.14999998</v>
      </c>
      <c r="G13" s="29" t="n">
        <f aca="false">[6]вспомогат!I12</f>
        <v>20.7580711801471</v>
      </c>
      <c r="H13" s="25" t="n">
        <f aca="false">[6]вспомогат!J12</f>
        <v>-26804645.85</v>
      </c>
      <c r="I13" s="26" t="n">
        <f aca="false">[6]вспомогат!K12</f>
        <v>97.8761891021148</v>
      </c>
      <c r="J13" s="27" t="n">
        <f aca="false">[6]вспомогат!L12</f>
        <v>-6230503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3331953.81</v>
      </c>
      <c r="F14" s="28" t="n">
        <f aca="false">[6]вспомогат!H13</f>
        <v>17412654.68</v>
      </c>
      <c r="G14" s="29" t="n">
        <f aca="false">[6]вспомогат!I13</f>
        <v>27.9891201449696</v>
      </c>
      <c r="H14" s="25" t="n">
        <f aca="false">[6]вспомогат!J13</f>
        <v>-44799571.32</v>
      </c>
      <c r="I14" s="26" t="n">
        <f aca="false">[6]вспомогат!K13</f>
        <v>96.6555024853006</v>
      </c>
      <c r="J14" s="27" t="n">
        <f aca="false">[6]вспомогат!L13</f>
        <v>-13610169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71979698.72</v>
      </c>
      <c r="F15" s="28" t="n">
        <f aca="false">[6]вспомогат!H14</f>
        <v>10721990.09</v>
      </c>
      <c r="G15" s="29" t="n">
        <f aca="false">[6]вспомогат!I14</f>
        <v>25.5193851588526</v>
      </c>
      <c r="H15" s="25" t="n">
        <f aca="false">[6]вспомогат!J14</f>
        <v>-31293089.91</v>
      </c>
      <c r="I15" s="26" t="n">
        <f aca="false">[6]вспомогат!K14</f>
        <v>93.09032364367</v>
      </c>
      <c r="J15" s="27" t="n">
        <f aca="false">[6]вспомогат!L14</f>
        <v>-27610381.2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2487710.92</v>
      </c>
      <c r="F16" s="28" t="n">
        <f aca="false">[6]вспомогат!H15</f>
        <v>2443725.95</v>
      </c>
      <c r="G16" s="29" t="n">
        <f aca="false">[6]вспомогат!I15</f>
        <v>37.2209970375222</v>
      </c>
      <c r="H16" s="25" t="n">
        <f aca="false">[6]вспомогат!J15</f>
        <v>-4121724.05</v>
      </c>
      <c r="I16" s="26" t="n">
        <f aca="false">[6]вспомогат!K15</f>
        <v>94.5901941607426</v>
      </c>
      <c r="J16" s="27" t="n">
        <f aca="false">[6]вспомогат!L15</f>
        <v>-3001879.0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449193060.91</v>
      </c>
      <c r="F17" s="31" t="n">
        <f aca="false">SUM(F12:F16)</f>
        <v>156635883.83</v>
      </c>
      <c r="G17" s="32" t="n">
        <f aca="false">F17/D17*100</f>
        <v>29.2559110418972</v>
      </c>
      <c r="H17" s="31" t="n">
        <f aca="false">SUM(H12:H16)</f>
        <v>-378763214.17</v>
      </c>
      <c r="I17" s="33" t="n">
        <f aca="false">E17/C17*100</f>
        <v>97.101633392571</v>
      </c>
      <c r="J17" s="31" t="n">
        <f aca="false">SUM(J12:J16)</f>
        <v>-132803045.0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29256427.39</v>
      </c>
      <c r="F18" s="35" t="n">
        <f aca="false">[6]вспомогат!H16</f>
        <v>749696.129999999</v>
      </c>
      <c r="G18" s="36" t="n">
        <f aca="false">[6]вспомогат!I16</f>
        <v>15.450048192776</v>
      </c>
      <c r="H18" s="37" t="n">
        <f aca="false">[6]вспомогат!J16</f>
        <v>-4102690.87</v>
      </c>
      <c r="I18" s="38" t="n">
        <f aca="false">[6]вспомогат!K16</f>
        <v>97.1549432334643</v>
      </c>
      <c r="J18" s="39" t="n">
        <f aca="false">[6]вспомогат!L16</f>
        <v>-856736.60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86227411.5</v>
      </c>
      <c r="F19" s="28" t="n">
        <f aca="false">[6]вспомогат!H17</f>
        <v>7663326.91999999</v>
      </c>
      <c r="G19" s="29" t="n">
        <f aca="false">[6]вспомогат!I17</f>
        <v>32.6004837155768</v>
      </c>
      <c r="H19" s="25" t="n">
        <f aca="false">[6]вспомогат!J17</f>
        <v>-15843462.08</v>
      </c>
      <c r="I19" s="26" t="n">
        <f aca="false">[6]вспомогат!K17</f>
        <v>104.21075178585</v>
      </c>
      <c r="J19" s="27" t="n">
        <f aca="false">[6]вспомогат!L17</f>
        <v>7524726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5248.5</v>
      </c>
      <c r="F20" s="28" t="n">
        <f aca="false">[6]вспомогат!H18</f>
        <v>4192.89999999999</v>
      </c>
      <c r="G20" s="29" t="n">
        <f aca="false">[6]вспомогат!I18</f>
        <v>58.641958041958</v>
      </c>
      <c r="H20" s="25" t="n">
        <f aca="false">[6]вспомогат!J18</f>
        <v>-2957.10000000001</v>
      </c>
      <c r="I20" s="26" t="n">
        <f aca="false">[6]вспомогат!K18</f>
        <v>149.409411764706</v>
      </c>
      <c r="J20" s="27" t="n">
        <f aca="false">[6]вспомогат!L18</f>
        <v>31498.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3986685.47</v>
      </c>
      <c r="F21" s="28" t="n">
        <f aca="false">[6]вспомогат!H19</f>
        <v>147207.62</v>
      </c>
      <c r="G21" s="29" t="n">
        <f aca="false">[6]вспомогат!I19</f>
        <v>23.1249452146252</v>
      </c>
      <c r="H21" s="25" t="n">
        <f aca="false">[6]вспомогат!J19</f>
        <v>-489367.38</v>
      </c>
      <c r="I21" s="26" t="n">
        <f aca="false">[6]вспомогат!K19</f>
        <v>89.7807499119462</v>
      </c>
      <c r="J21" s="27" t="n">
        <f aca="false">[6]вспомогат!L19</f>
        <v>-453782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1130892.78</v>
      </c>
      <c r="F22" s="28" t="n">
        <f aca="false">[6]вспомогат!H20</f>
        <v>3263241.59</v>
      </c>
      <c r="G22" s="29" t="n">
        <f aca="false">[6]вспомогат!I20</f>
        <v>30.6718670885154</v>
      </c>
      <c r="H22" s="25" t="n">
        <f aca="false">[6]вспомогат!J20</f>
        <v>-7375959.41</v>
      </c>
      <c r="I22" s="26" t="n">
        <f aca="false">[6]вспомогат!K20</f>
        <v>100.049080745909</v>
      </c>
      <c r="J22" s="27" t="n">
        <f aca="false">[6]вспомогат!L20</f>
        <v>44705.780000001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2002483.58</v>
      </c>
      <c r="F23" s="28" t="n">
        <f aca="false">[6]вспомогат!H21</f>
        <v>784657.079999998</v>
      </c>
      <c r="G23" s="29" t="n">
        <f aca="false">[6]вспомогат!I21</f>
        <v>25.0858271870174</v>
      </c>
      <c r="H23" s="25" t="n">
        <f aca="false">[6]вспомогат!J21</f>
        <v>-2343232.92</v>
      </c>
      <c r="I23" s="26" t="n">
        <f aca="false">[6]вспомогат!K21</f>
        <v>109.986406114954</v>
      </c>
      <c r="J23" s="27" t="n">
        <f aca="false">[6]вспомогат!L21</f>
        <v>1997753.5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7352260.37</v>
      </c>
      <c r="F24" s="28" t="n">
        <f aca="false">[6]вспомогат!H22</f>
        <v>682934.18</v>
      </c>
      <c r="G24" s="29" t="n">
        <f aca="false">[6]вспомогат!I22</f>
        <v>10.1643082603457</v>
      </c>
      <c r="H24" s="25" t="n">
        <f aca="false">[6]вспомогат!J22</f>
        <v>-6036009.82</v>
      </c>
      <c r="I24" s="26" t="n">
        <f aca="false">[6]вспомогат!K22</f>
        <v>88.473922568898</v>
      </c>
      <c r="J24" s="27" t="n">
        <f aca="false">[6]вспомогат!L22</f>
        <v>-4866123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461407.24</v>
      </c>
      <c r="F25" s="28" t="n">
        <f aca="false">[6]вспомогат!H23</f>
        <v>244029.3</v>
      </c>
      <c r="G25" s="29" t="n">
        <f aca="false">[6]вспомогат!I23</f>
        <v>23.571561042047</v>
      </c>
      <c r="H25" s="25" t="n">
        <f aca="false">[6]вспомогат!J23</f>
        <v>-791240.7</v>
      </c>
      <c r="I25" s="26" t="n">
        <f aca="false">[6]вспомогат!K23</f>
        <v>97.0404986383183</v>
      </c>
      <c r="J25" s="27" t="n">
        <f aca="false">[6]вспомогат!L23</f>
        <v>-166559.7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29524112.16</v>
      </c>
      <c r="F26" s="28" t="n">
        <f aca="false">[6]вспомогат!H24</f>
        <v>1383806.38</v>
      </c>
      <c r="G26" s="29" t="n">
        <f aca="false">[6]вспомогат!I24</f>
        <v>40.3268793527213</v>
      </c>
      <c r="H26" s="25" t="n">
        <f aca="false">[6]вспомогат!J24</f>
        <v>-2047667.62</v>
      </c>
      <c r="I26" s="26" t="n">
        <f aca="false">[6]вспомогат!K24</f>
        <v>102.047164524332</v>
      </c>
      <c r="J26" s="27" t="n">
        <f aca="false">[6]вспомогат!L24</f>
        <v>592282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6658025.04</v>
      </c>
      <c r="F27" s="28" t="n">
        <f aca="false">[6]вспомогат!H25</f>
        <v>2104562.09</v>
      </c>
      <c r="G27" s="29" t="n">
        <f aca="false">[6]вспомогат!I25</f>
        <v>16.7085493326305</v>
      </c>
      <c r="H27" s="25" t="n">
        <f aca="false">[6]вспомогат!J25</f>
        <v>-10491157.91</v>
      </c>
      <c r="I27" s="26" t="n">
        <f aca="false">[6]вспомогат!K25</f>
        <v>88.3673980869176</v>
      </c>
      <c r="J27" s="27" t="n">
        <f aca="false">[6]вспомогат!L25</f>
        <v>-10091190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4939630.68</v>
      </c>
      <c r="F28" s="28" t="n">
        <f aca="false">[6]вспомогат!H26</f>
        <v>1064385.05</v>
      </c>
      <c r="G28" s="29" t="n">
        <f aca="false">[6]вспомогат!I26</f>
        <v>15.4991475640339</v>
      </c>
      <c r="H28" s="25" t="n">
        <f aca="false">[6]вспомогат!J26</f>
        <v>-5802992.95</v>
      </c>
      <c r="I28" s="26" t="n">
        <f aca="false">[6]вспомогат!K26</f>
        <v>91.3722399013123</v>
      </c>
      <c r="J28" s="27" t="n">
        <f aca="false">[6]вспомогат!L26</f>
        <v>-4243393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1829539.75</v>
      </c>
      <c r="F29" s="28" t="n">
        <f aca="false">[6]вспомогат!H27</f>
        <v>835110.68</v>
      </c>
      <c r="G29" s="29" t="n">
        <f aca="false">[6]вспомогат!I27</f>
        <v>15.8450953501662</v>
      </c>
      <c r="H29" s="25" t="n">
        <f aca="false">[6]вспомогат!J27</f>
        <v>-4435357.32</v>
      </c>
      <c r="I29" s="26" t="n">
        <f aca="false">[6]вспомогат!K27</f>
        <v>94.4731700923788</v>
      </c>
      <c r="J29" s="27" t="n">
        <f aca="false">[6]вспомогат!L27</f>
        <v>-2447094.2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000000001</v>
      </c>
      <c r="G30" s="29" t="n">
        <f aca="false">[6]вспомогат!I28</f>
        <v>-25.1513733468974</v>
      </c>
      <c r="H30" s="25" t="n">
        <f aca="false">[6]вспомогат!J28</f>
        <v>-6151.19000000001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0501853.93</v>
      </c>
      <c r="F31" s="28" t="n">
        <f aca="false">[6]вспомогат!H29</f>
        <v>4357192.84</v>
      </c>
      <c r="G31" s="29" t="n">
        <f aca="false">[6]вспомогат!I29</f>
        <v>30.4590318986392</v>
      </c>
      <c r="H31" s="25" t="n">
        <f aca="false">[6]вспомогат!J29</f>
        <v>-9947900.16</v>
      </c>
      <c r="I31" s="26" t="n">
        <f aca="false">[6]вспомогат!K29</f>
        <v>93.573625305783</v>
      </c>
      <c r="J31" s="27" t="n">
        <f aca="false">[6]вспомогат!L29</f>
        <v>-8275730.0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4178903.42</v>
      </c>
      <c r="F32" s="28" t="n">
        <f aca="false">[6]вспомогат!H30</f>
        <v>699107.540000003</v>
      </c>
      <c r="G32" s="29" t="n">
        <f aca="false">[6]вспомогат!I30</f>
        <v>17.9115464561475</v>
      </c>
      <c r="H32" s="25" t="n">
        <f aca="false">[6]вспомогат!J30</f>
        <v>-3204003.46</v>
      </c>
      <c r="I32" s="26" t="n">
        <f aca="false">[6]вспомогат!K30</f>
        <v>96.8694777099525</v>
      </c>
      <c r="J32" s="27" t="n">
        <f aca="false">[6]вспомогат!L30</f>
        <v>-1104556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4381248.3</v>
      </c>
      <c r="F33" s="28" t="n">
        <f aca="false">[6]вспомогат!H31</f>
        <v>1194841.9</v>
      </c>
      <c r="G33" s="29" t="n">
        <f aca="false">[6]вспомогат!I31</f>
        <v>29.2831875107223</v>
      </c>
      <c r="H33" s="25" t="n">
        <f aca="false">[6]вспомогат!J31</f>
        <v>-2885458.1</v>
      </c>
      <c r="I33" s="26" t="n">
        <f aca="false">[6]вспомогат!K31</f>
        <v>95.4560445267512</v>
      </c>
      <c r="J33" s="27" t="n">
        <f aca="false">[6]вспомогат!L31</f>
        <v>-1160610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5424107.56</v>
      </c>
      <c r="F34" s="28" t="n">
        <f aca="false">[6]вспомогат!H32</f>
        <v>430401.299999997</v>
      </c>
      <c r="G34" s="29" t="n">
        <f aca="false">[6]вспомогат!I32</f>
        <v>12.2617680139756</v>
      </c>
      <c r="H34" s="25" t="n">
        <f aca="false">[6]вспомогат!J32</f>
        <v>-3079706.7</v>
      </c>
      <c r="I34" s="26" t="n">
        <f aca="false">[6]вспомогат!K32</f>
        <v>91.810930661843</v>
      </c>
      <c r="J34" s="27" t="n">
        <f aca="false">[6]вспомогат!L32</f>
        <v>-2267701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6970317.69</v>
      </c>
      <c r="F35" s="28" t="n">
        <f aca="false">[6]вспомогат!H33</f>
        <v>1744030.18</v>
      </c>
      <c r="G35" s="29" t="n">
        <f aca="false">[6]вспомогат!I33</f>
        <v>26.0466055916196</v>
      </c>
      <c r="H35" s="25" t="n">
        <f aca="false">[6]вспомогат!J33</f>
        <v>-4951775.82</v>
      </c>
      <c r="I35" s="26" t="n">
        <f aca="false">[6]вспомогат!K33</f>
        <v>100.138710875786</v>
      </c>
      <c r="J35" s="27" t="n">
        <f aca="false">[6]вспомогат!L33</f>
        <v>65062.689999997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3405.77</v>
      </c>
      <c r="F36" s="28" t="n">
        <f aca="false">[6]вспомогат!H34</f>
        <v>5400</v>
      </c>
      <c r="G36" s="29" t="n">
        <f aca="false">[6]вспомогат!I34</f>
        <v>20.4545454545455</v>
      </c>
      <c r="H36" s="25" t="n">
        <f aca="false">[6]вспомогат!J34</f>
        <v>-21000</v>
      </c>
      <c r="I36" s="26" t="n">
        <f aca="false">[6]вспомогат!K34</f>
        <v>114.530275900901</v>
      </c>
      <c r="J36" s="27" t="n">
        <f aca="false">[6]вспомогат!L34</f>
        <v>2580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282554.84</v>
      </c>
      <c r="F37" s="28" t="n">
        <f aca="false">[6]вспомогат!H35</f>
        <v>69708.8399999999</v>
      </c>
      <c r="G37" s="29" t="n">
        <f aca="false">[6]вспомогат!I35</f>
        <v>10.7810623799463</v>
      </c>
      <c r="H37" s="25" t="n">
        <f aca="false">[6]вспомогат!J35</f>
        <v>-576877.16</v>
      </c>
      <c r="I37" s="26" t="n">
        <f aca="false">[6]вспомогат!K35</f>
        <v>101.382235560162</v>
      </c>
      <c r="J37" s="27" t="n">
        <f aca="false">[6]вспомогат!L35</f>
        <v>72021.83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25438749.33</v>
      </c>
      <c r="F38" s="31" t="n">
        <f aca="false">SUM(F18:F37)</f>
        <v>27426596.33</v>
      </c>
      <c r="G38" s="32" t="n">
        <f aca="false">F38/D38*100</f>
        <v>24.5183377597122</v>
      </c>
      <c r="H38" s="31" t="n">
        <f aca="false">SUM(H18:H37)</f>
        <v>-84434968.67</v>
      </c>
      <c r="I38" s="33" t="n">
        <f aca="false">E38/C38*100</f>
        <v>96.9902805237435</v>
      </c>
      <c r="J38" s="31" t="n">
        <f aca="false">SUM(J18:J37)</f>
        <v>-25614309.6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492123.15</v>
      </c>
      <c r="F39" s="28" t="n">
        <f aca="false">[6]вспомогат!H36</f>
        <v>803539.870000001</v>
      </c>
      <c r="G39" s="29" t="n">
        <f aca="false">[6]вспомогат!I36</f>
        <v>39.6346918290491</v>
      </c>
      <c r="H39" s="25" t="n">
        <f aca="false">[6]вспомогат!J36</f>
        <v>-1223825.13</v>
      </c>
      <c r="I39" s="26" t="n">
        <f aca="false">[6]вспомогат!K36</f>
        <v>98.0601847747409</v>
      </c>
      <c r="J39" s="27" t="n">
        <f aca="false">[6]вспомогат!L36</f>
        <v>-227335.8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8741171.48</v>
      </c>
      <c r="F40" s="28" t="n">
        <f aca="false">[6]вспомогат!H37</f>
        <v>446865.789999999</v>
      </c>
      <c r="G40" s="29" t="n">
        <f aca="false">[6]вспомогат!I37</f>
        <v>11.908599498516</v>
      </c>
      <c r="H40" s="25" t="n">
        <f aca="false">[6]вспомогат!J37</f>
        <v>-3305597.21</v>
      </c>
      <c r="I40" s="26" t="n">
        <f aca="false">[6]вспомогат!K37</f>
        <v>94.7931727291092</v>
      </c>
      <c r="J40" s="27" t="n">
        <f aca="false">[6]вспомогат!L37</f>
        <v>-1578703.5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5962761.73</v>
      </c>
      <c r="F41" s="28" t="n">
        <f aca="false">[6]вспомогат!H38</f>
        <v>789142.48</v>
      </c>
      <c r="G41" s="29" t="n">
        <f aca="false">[6]вспомогат!I38</f>
        <v>31.3633927712682</v>
      </c>
      <c r="H41" s="25" t="n">
        <f aca="false">[6]вспомогат!J38</f>
        <v>-1726983.52</v>
      </c>
      <c r="I41" s="26" t="n">
        <f aca="false">[6]вспомогат!K38</f>
        <v>100.060795409634</v>
      </c>
      <c r="J41" s="27" t="n">
        <f aca="false">[6]вспомогат!L38</f>
        <v>9698.7300000004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166632.36</v>
      </c>
      <c r="F42" s="28" t="n">
        <f aca="false">[6]вспомогат!H39</f>
        <v>330215.149999999</v>
      </c>
      <c r="G42" s="29" t="n">
        <f aca="false">[6]вспомогат!I39</f>
        <v>16.5870579666465</v>
      </c>
      <c r="H42" s="25" t="n">
        <f aca="false">[6]вспомогат!J39</f>
        <v>-1660584.85</v>
      </c>
      <c r="I42" s="26" t="n">
        <f aca="false">[6]вспомогат!K39</f>
        <v>87.9768084016797</v>
      </c>
      <c r="J42" s="27" t="n">
        <f aca="false">[6]вспомогат!L39</f>
        <v>-1526067.6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371749.55</v>
      </c>
      <c r="F43" s="28" t="n">
        <f aca="false">[6]вспомогат!H40</f>
        <v>416009.630000001</v>
      </c>
      <c r="G43" s="29" t="n">
        <f aca="false">[6]вспомогат!I40</f>
        <v>20.0116618145924</v>
      </c>
      <c r="H43" s="25" t="n">
        <f aca="false">[6]вспомогат!J40</f>
        <v>-1662826.37</v>
      </c>
      <c r="I43" s="26" t="n">
        <f aca="false">[6]вспомогат!K40</f>
        <v>107.46225720881</v>
      </c>
      <c r="J43" s="27" t="n">
        <f aca="false">[6]вспомогат!L40</f>
        <v>789662.55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128596.87</v>
      </c>
      <c r="F44" s="28" t="n">
        <f aca="false">[6]вспомогат!H41</f>
        <v>714244.25</v>
      </c>
      <c r="G44" s="29" t="n">
        <f aca="false">[6]вспомогат!I41</f>
        <v>53.859577882293</v>
      </c>
      <c r="H44" s="25" t="n">
        <f aca="false">[6]вспомогат!J41</f>
        <v>-611878.75</v>
      </c>
      <c r="I44" s="26" t="n">
        <f aca="false">[6]вспомогат!K41</f>
        <v>102.621621145278</v>
      </c>
      <c r="J44" s="27" t="n">
        <f aca="false">[6]вспомогат!L41</f>
        <v>412028.86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181032.99</v>
      </c>
      <c r="F45" s="28" t="n">
        <f aca="false">[6]вспомогат!H42</f>
        <v>870745.75</v>
      </c>
      <c r="G45" s="29" t="n">
        <f aca="false">[6]вспомогат!I42</f>
        <v>36.1741331355846</v>
      </c>
      <c r="H45" s="25" t="n">
        <f aca="false">[6]вспомогат!J42</f>
        <v>-1536349.25</v>
      </c>
      <c r="I45" s="26" t="n">
        <f aca="false">[6]вспомогат!K42</f>
        <v>92.7823358738975</v>
      </c>
      <c r="J45" s="27" t="n">
        <f aca="false">[6]вспомогат!L42</f>
        <v>-1569910.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5530214.2</v>
      </c>
      <c r="F46" s="28" t="n">
        <f aca="false">[6]вспомогат!H43</f>
        <v>994568.990000002</v>
      </c>
      <c r="G46" s="29" t="n">
        <f aca="false">[6]вспомогат!I43</f>
        <v>23.4738066303181</v>
      </c>
      <c r="H46" s="25" t="n">
        <f aca="false">[6]вспомогат!J43</f>
        <v>-3242362.01</v>
      </c>
      <c r="I46" s="26" t="n">
        <f aca="false">[6]вспомогат!K43</f>
        <v>99.331992047338</v>
      </c>
      <c r="J46" s="27" t="n">
        <f aca="false">[6]вспомогат!L43</f>
        <v>-238940.79999999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5671838.37</v>
      </c>
      <c r="F47" s="28" t="n">
        <f aca="false">[6]вспомогат!H44</f>
        <v>487162.459999999</v>
      </c>
      <c r="G47" s="29" t="n">
        <f aca="false">[6]вспомогат!I44</f>
        <v>10.1777112675026</v>
      </c>
      <c r="H47" s="25" t="n">
        <f aca="false">[6]вспомогат!J44</f>
        <v>-4299399.54</v>
      </c>
      <c r="I47" s="26" t="n">
        <f aca="false">[6]вспомогат!K44</f>
        <v>81.2630665871934</v>
      </c>
      <c r="J47" s="27" t="n">
        <f aca="false">[6]вспомогат!L44</f>
        <v>-3613476.6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7943382.71</v>
      </c>
      <c r="F48" s="28" t="n">
        <f aca="false">[6]вспомогат!H45</f>
        <v>497259.260000002</v>
      </c>
      <c r="G48" s="29" t="n">
        <f aca="false">[6]вспомогат!I45</f>
        <v>24.0024742964716</v>
      </c>
      <c r="H48" s="25" t="n">
        <f aca="false">[6]вспомогат!J45</f>
        <v>-1574440.74</v>
      </c>
      <c r="I48" s="26" t="n">
        <f aca="false">[6]вспомогат!K45</f>
        <v>103.142480281456</v>
      </c>
      <c r="J48" s="27" t="n">
        <f aca="false">[6]вспомогат!L45</f>
        <v>546687.71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580247.49</v>
      </c>
      <c r="F49" s="28" t="n">
        <f aca="false">[6]вспомогат!H46</f>
        <v>196004.96</v>
      </c>
      <c r="G49" s="29" t="n">
        <f aca="false">[6]вспомогат!I46</f>
        <v>26.7340493148891</v>
      </c>
      <c r="H49" s="25" t="n">
        <f aca="false">[6]вспомогат!J46</f>
        <v>-537161.04</v>
      </c>
      <c r="I49" s="26" t="n">
        <f aca="false">[6]вспомогат!K46</f>
        <v>96.1209285808921</v>
      </c>
      <c r="J49" s="27" t="n">
        <f aca="false">[6]вспомогат!L46</f>
        <v>-265553.5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5539594.57</v>
      </c>
      <c r="F50" s="28" t="n">
        <f aca="false">[6]вспомогат!H47</f>
        <v>85837.4400000004</v>
      </c>
      <c r="G50" s="29" t="n">
        <f aca="false">[6]вспомогат!I47</f>
        <v>7.44270317607585</v>
      </c>
      <c r="H50" s="25" t="n">
        <f aca="false">[6]вспомогат!J47</f>
        <v>-1067472.56</v>
      </c>
      <c r="I50" s="26" t="n">
        <f aca="false">[6]вспомогат!K47</f>
        <v>84.7813211855561</v>
      </c>
      <c r="J50" s="27" t="n">
        <f aca="false">[6]вспомогат!L47</f>
        <v>-994385.4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462266.06</v>
      </c>
      <c r="F51" s="28" t="n">
        <f aca="false">[6]вспомогат!H48</f>
        <v>221919.869999999</v>
      </c>
      <c r="G51" s="29" t="n">
        <f aca="false">[6]вспомогат!I48</f>
        <v>9.96356463435327</v>
      </c>
      <c r="H51" s="25" t="n">
        <f aca="false">[6]вспомогат!J48</f>
        <v>-2005394.13</v>
      </c>
      <c r="I51" s="26" t="n">
        <f aca="false">[6]вспомогат!K48</f>
        <v>77.5127801461263</v>
      </c>
      <c r="J51" s="27" t="n">
        <f aca="false">[6]вспомогат!L48</f>
        <v>-1874766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1184160.91</v>
      </c>
      <c r="F52" s="28" t="n">
        <f aca="false">[6]вспомогат!H49</f>
        <v>740885.600000002</v>
      </c>
      <c r="G52" s="29" t="n">
        <f aca="false">[6]вспомогат!I49</f>
        <v>23.861756934505</v>
      </c>
      <c r="H52" s="25" t="n">
        <f aca="false">[6]вспомогат!J49</f>
        <v>-2364022.4</v>
      </c>
      <c r="I52" s="26" t="n">
        <f aca="false">[6]вспомогат!K49</f>
        <v>115.243308252074</v>
      </c>
      <c r="J52" s="27" t="n">
        <f aca="false">[6]вспомогат!L49</f>
        <v>2802042.9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376891.35</v>
      </c>
      <c r="F53" s="28" t="n">
        <f aca="false">[6]вспомогат!H50</f>
        <v>300738.25</v>
      </c>
      <c r="G53" s="29" t="n">
        <f aca="false">[6]вспомогат!I50</f>
        <v>27.5501992028223</v>
      </c>
      <c r="H53" s="25" t="n">
        <f aca="false">[6]вспомогат!J50</f>
        <v>-790862.75</v>
      </c>
      <c r="I53" s="26" t="n">
        <f aca="false">[6]вспомогат!K50</f>
        <v>99.0257206217355</v>
      </c>
      <c r="J53" s="27" t="n">
        <f aca="false">[6]вспомогат!L50</f>
        <v>-72578.65000000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441531.18</v>
      </c>
      <c r="F54" s="28" t="n">
        <f aca="false">[6]вспомогат!H51</f>
        <v>58321.4399999995</v>
      </c>
      <c r="G54" s="29" t="n">
        <f aca="false">[6]вспомогат!I51</f>
        <v>9.59928895911506</v>
      </c>
      <c r="H54" s="25" t="n">
        <f aca="false">[6]вспомогат!J51</f>
        <v>-549238.560000001</v>
      </c>
      <c r="I54" s="26" t="n">
        <f aca="false">[6]вспомогат!K51</f>
        <v>91.6486623228891</v>
      </c>
      <c r="J54" s="27" t="n">
        <f aca="false">[6]вспомогат!L51</f>
        <v>-495850.8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5674333.65</v>
      </c>
      <c r="F55" s="28" t="n">
        <f aca="false">[6]вспомогат!H52</f>
        <v>796909.740000002</v>
      </c>
      <c r="G55" s="29" t="n">
        <f aca="false">[6]вспомогат!I52</f>
        <v>25.681912342894</v>
      </c>
      <c r="H55" s="25" t="n">
        <f aca="false">[6]вспомогат!J52</f>
        <v>-2306090.26</v>
      </c>
      <c r="I55" s="26" t="n">
        <f aca="false">[6]вспомогат!K52</f>
        <v>104.513652198846</v>
      </c>
      <c r="J55" s="27" t="n">
        <f aca="false">[6]вспомогат!L52</f>
        <v>1540674.6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2310679.42</v>
      </c>
      <c r="F56" s="28" t="n">
        <f aca="false">[6]вспомогат!H53</f>
        <v>922931.850000002</v>
      </c>
      <c r="G56" s="29" t="n">
        <f aca="false">[6]вспомогат!I53</f>
        <v>18.7709594865123</v>
      </c>
      <c r="H56" s="25" t="n">
        <f aca="false">[6]вспомогат!J53</f>
        <v>-3993875.15</v>
      </c>
      <c r="I56" s="26" t="n">
        <f aca="false">[6]вспомогат!K53</f>
        <v>97.9348177522721</v>
      </c>
      <c r="J56" s="27" t="n">
        <f aca="false">[6]вспомогат!L53</f>
        <v>-892218.5799999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4563253.87</v>
      </c>
      <c r="F57" s="28" t="n">
        <f aca="false">[6]вспомогат!H54</f>
        <v>358396.5</v>
      </c>
      <c r="G57" s="29" t="n">
        <f aca="false">[6]вспомогат!I54</f>
        <v>11.1728314238953</v>
      </c>
      <c r="H57" s="25" t="n">
        <f aca="false">[6]вспомогат!J54</f>
        <v>-2849353.5</v>
      </c>
      <c r="I57" s="26" t="n">
        <f aca="false">[6]вспомогат!K54</f>
        <v>100.568727080758</v>
      </c>
      <c r="J57" s="27" t="n">
        <f aca="false">[6]вспомогат!L54</f>
        <v>138907.87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2160646.93</v>
      </c>
      <c r="F58" s="28" t="n">
        <f aca="false">[6]вспомогат!H55</f>
        <v>782971.350000002</v>
      </c>
      <c r="G58" s="29" t="n">
        <f aca="false">[6]вспомогат!I55</f>
        <v>20.2361160432526</v>
      </c>
      <c r="H58" s="25" t="n">
        <f aca="false">[6]вспомогат!J55</f>
        <v>-3086206.65</v>
      </c>
      <c r="I58" s="26" t="n">
        <f aca="false">[6]вспомогат!K55</f>
        <v>102.72287691079</v>
      </c>
      <c r="J58" s="27" t="n">
        <f aca="false">[6]вспомогат!L55</f>
        <v>1117552.9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6623582.23</v>
      </c>
      <c r="F59" s="28" t="n">
        <f aca="false">[6]вспомогат!H56</f>
        <v>1023821.88</v>
      </c>
      <c r="G59" s="29" t="n">
        <f aca="false">[6]вспомогат!I56</f>
        <v>14.7296605402294</v>
      </c>
      <c r="H59" s="25" t="n">
        <f aca="false">[6]вспомогат!J56</f>
        <v>-5926928.12000001</v>
      </c>
      <c r="I59" s="26" t="n">
        <f aca="false">[6]вспомогат!K56</f>
        <v>90.5487571671642</v>
      </c>
      <c r="J59" s="27" t="n">
        <f aca="false">[6]вспомогат!L56</f>
        <v>-4866447.7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6800726.59</v>
      </c>
      <c r="F60" s="28" t="n">
        <f aca="false">[6]вспомогат!H57</f>
        <v>240000.66</v>
      </c>
      <c r="G60" s="29" t="n">
        <f aca="false">[6]вспомогат!I57</f>
        <v>30.3309169769258</v>
      </c>
      <c r="H60" s="25" t="n">
        <f aca="false">[6]вспомогат!J57</f>
        <v>-551273.34</v>
      </c>
      <c r="I60" s="26" t="n">
        <f aca="false">[6]вспомогат!K57</f>
        <v>95.6893808517302</v>
      </c>
      <c r="J60" s="27" t="n">
        <f aca="false">[6]вспомогат!L57</f>
        <v>-306359.4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8451903.09</v>
      </c>
      <c r="F61" s="28" t="n">
        <f aca="false">[6]вспомогат!H58</f>
        <v>979095.890000001</v>
      </c>
      <c r="G61" s="29" t="n">
        <f aca="false">[6]вспомогат!I58</f>
        <v>22.1860799268724</v>
      </c>
      <c r="H61" s="25" t="n">
        <f aca="false">[6]вспомогат!J58</f>
        <v>-3434013.11</v>
      </c>
      <c r="I61" s="26" t="n">
        <f aca="false">[6]вспомогат!K58</f>
        <v>100.324105416135</v>
      </c>
      <c r="J61" s="27" t="n">
        <f aca="false">[6]вспомогат!L58</f>
        <v>124222.09000000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8706644.41</v>
      </c>
      <c r="F62" s="28" t="n">
        <f aca="false">[6]вспомогат!H59</f>
        <v>291552.859999999</v>
      </c>
      <c r="G62" s="29" t="n">
        <f aca="false">[6]вспомогат!I59</f>
        <v>25.6552888710551</v>
      </c>
      <c r="H62" s="25" t="n">
        <f aca="false">[6]вспомогат!J59</f>
        <v>-844871.140000001</v>
      </c>
      <c r="I62" s="26" t="n">
        <f aca="false">[6]вспомогат!K59</f>
        <v>99.9280196205266</v>
      </c>
      <c r="J62" s="27" t="n">
        <f aca="false">[6]вспомогат!L59</f>
        <v>-6271.5899999998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722302.54</v>
      </c>
      <c r="F63" s="28" t="n">
        <f aca="false">[6]вспомогат!H60</f>
        <v>149725.329999998</v>
      </c>
      <c r="G63" s="29" t="n">
        <f aca="false">[6]вспомогат!I60</f>
        <v>9.16367770365373</v>
      </c>
      <c r="H63" s="25" t="n">
        <f aca="false">[6]вспомогат!J60</f>
        <v>-1484174.67</v>
      </c>
      <c r="I63" s="26" t="n">
        <f aca="false">[6]вспомогат!K60</f>
        <v>92.3692096511357</v>
      </c>
      <c r="J63" s="27" t="n">
        <f aca="false">[6]вспомогат!L60</f>
        <v>-720565.46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212025.96</v>
      </c>
      <c r="F64" s="28" t="n">
        <f aca="false">[6]вспомогат!H61</f>
        <v>72906.0899999999</v>
      </c>
      <c r="G64" s="29" t="n">
        <f aca="false">[6]вспомогат!I61</f>
        <v>10.6594707846703</v>
      </c>
      <c r="H64" s="25" t="n">
        <f aca="false">[6]вспомогат!J61</f>
        <v>-611049.91</v>
      </c>
      <c r="I64" s="26" t="n">
        <f aca="false">[6]вспомогат!K61</f>
        <v>100.687966379252</v>
      </c>
      <c r="J64" s="27" t="n">
        <f aca="false">[6]вспомогат!L61</f>
        <v>56109.9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019627.42</v>
      </c>
      <c r="F65" s="28" t="n">
        <f aca="false">[6]вспомогат!H62</f>
        <v>221619.51</v>
      </c>
      <c r="G65" s="29" t="n">
        <f aca="false">[6]вспомогат!I62</f>
        <v>36.1179123207301</v>
      </c>
      <c r="H65" s="25" t="n">
        <f aca="false">[6]вспомогат!J62</f>
        <v>-391980.49</v>
      </c>
      <c r="I65" s="26" t="n">
        <f aca="false">[6]вспомогат!K62</f>
        <v>104.852565855246</v>
      </c>
      <c r="J65" s="27" t="n">
        <f aca="false">[6]вспомогат!L62</f>
        <v>417427.4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229671.18</v>
      </c>
      <c r="F66" s="28" t="n">
        <f aca="false">[6]вспомогат!H63</f>
        <v>239349.199999999</v>
      </c>
      <c r="G66" s="29" t="n">
        <f aca="false">[6]вспомогат!I63</f>
        <v>30.0587236522193</v>
      </c>
      <c r="H66" s="25" t="n">
        <f aca="false">[6]вспомогат!J63</f>
        <v>-556922.800000001</v>
      </c>
      <c r="I66" s="26" t="n">
        <f aca="false">[6]вспомогат!K63</f>
        <v>101.55212038819</v>
      </c>
      <c r="J66" s="27" t="n">
        <f aca="false">[6]вспомогат!L63</f>
        <v>79930.179999999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440566.73</v>
      </c>
      <c r="F67" s="28" t="n">
        <f aca="false">[6]вспомогат!H64</f>
        <v>261014.07</v>
      </c>
      <c r="G67" s="29" t="n">
        <f aca="false">[6]вспомогат!I64</f>
        <v>17.7378386827137</v>
      </c>
      <c r="H67" s="25" t="n">
        <f aca="false">[6]вспомогат!J64</f>
        <v>-1210495.93</v>
      </c>
      <c r="I67" s="26" t="n">
        <f aca="false">[6]вспомогат!K64</f>
        <v>97.9591857423984</v>
      </c>
      <c r="J67" s="27" t="n">
        <f aca="false">[6]вспомогат!L64</f>
        <v>-196678.2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473299.95</v>
      </c>
      <c r="F68" s="28" t="n">
        <f aca="false">[6]вспомогат!H65</f>
        <v>211744.13</v>
      </c>
      <c r="G68" s="29" t="n">
        <f aca="false">[6]вспомогат!I65</f>
        <v>16.6398794508491</v>
      </c>
      <c r="H68" s="25" t="n">
        <f aca="false">[6]вспомогат!J65</f>
        <v>-1060765.87</v>
      </c>
      <c r="I68" s="26" t="n">
        <f aca="false">[6]вспомогат!K65</f>
        <v>102.584480893669</v>
      </c>
      <c r="J68" s="27" t="n">
        <f aca="false">[6]вспомогат!L65</f>
        <v>188279.9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19784481.14</v>
      </c>
      <c r="F69" s="28" t="n">
        <f aca="false">[6]вспомогат!H66</f>
        <v>256702.530000001</v>
      </c>
      <c r="G69" s="29" t="n">
        <f aca="false">[6]вспомогат!I66</f>
        <v>9.26227049315786</v>
      </c>
      <c r="H69" s="25" t="n">
        <f aca="false">[6]вспомогат!J66</f>
        <v>-2514783.47</v>
      </c>
      <c r="I69" s="26" t="n">
        <f aca="false">[6]вспомогат!K66</f>
        <v>91.4790313556822</v>
      </c>
      <c r="J69" s="27" t="n">
        <f aca="false">[6]вспомогат!L66</f>
        <v>-1842858.8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2663054.8</v>
      </c>
      <c r="F70" s="28" t="n">
        <f aca="false">[6]вспомогат!H67</f>
        <v>693526.089999996</v>
      </c>
      <c r="G70" s="29" t="n">
        <f aca="false">[6]вспомогат!I67</f>
        <v>9.32022051605062</v>
      </c>
      <c r="H70" s="25" t="n">
        <f aca="false">[6]вспомогат!J67</f>
        <v>-6747564.91</v>
      </c>
      <c r="I70" s="26" t="n">
        <f aca="false">[6]вспомогат!K67</f>
        <v>106.023823929951</v>
      </c>
      <c r="J70" s="27" t="n">
        <f aca="false">[6]вспомогат!L67</f>
        <v>2423933.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6572291.11</v>
      </c>
      <c r="F71" s="28" t="n">
        <f aca="false">[6]вспомогат!H68</f>
        <v>1255796.51</v>
      </c>
      <c r="G71" s="29" t="n">
        <f aca="false">[6]вспомогат!I68</f>
        <v>8.38508093782295</v>
      </c>
      <c r="H71" s="25" t="n">
        <f aca="false">[6]вспомогат!J68</f>
        <v>-13720761.49</v>
      </c>
      <c r="I71" s="26" t="n">
        <f aca="false">[6]вспомогат!K68</f>
        <v>93.762342143145</v>
      </c>
      <c r="J71" s="27" t="n">
        <f aca="false">[6]вспомогат!L68</f>
        <v>-3763542.8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785071.65</v>
      </c>
      <c r="F72" s="28" t="n">
        <f aca="false">[6]вспомогат!H69</f>
        <v>345426.58</v>
      </c>
      <c r="G72" s="29" t="n">
        <f aca="false">[6]вспомогат!I69</f>
        <v>21.5635545289968</v>
      </c>
      <c r="H72" s="25" t="n">
        <f aca="false">[6]вспомогат!J69</f>
        <v>-1256473.42</v>
      </c>
      <c r="I72" s="26" t="n">
        <f aca="false">[6]вспомогат!K69</f>
        <v>88.4726188969259</v>
      </c>
      <c r="J72" s="27" t="n">
        <f aca="false">[6]вспомогат!L69</f>
        <v>-1274928.3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198057.04</v>
      </c>
      <c r="F73" s="28" t="n">
        <f aca="false">[6]вспомогат!H70</f>
        <v>88390.8300000001</v>
      </c>
      <c r="G73" s="29" t="n">
        <f aca="false">[6]вспомогат!I70</f>
        <v>11.351076152562</v>
      </c>
      <c r="H73" s="25" t="n">
        <f aca="false">[6]вспомогат!J70</f>
        <v>-690309.17</v>
      </c>
      <c r="I73" s="26" t="n">
        <f aca="false">[6]вспомогат!K70</f>
        <v>86.0042579519055</v>
      </c>
      <c r="J73" s="27" t="n">
        <f aca="false">[6]вспомогат!L70</f>
        <v>-683162.9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280401.91</v>
      </c>
      <c r="F74" s="28" t="n">
        <f aca="false">[6]вспомогат!H71</f>
        <v>129766.62</v>
      </c>
      <c r="G74" s="29" t="n">
        <f aca="false">[6]вспомогат!I71</f>
        <v>17.0804884854739</v>
      </c>
      <c r="H74" s="25" t="n">
        <f aca="false">[6]вспомогат!J71</f>
        <v>-629969.38</v>
      </c>
      <c r="I74" s="26" t="n">
        <f aca="false">[6]вспомогат!K71</f>
        <v>99.7959716055827</v>
      </c>
      <c r="J74" s="27" t="n">
        <f aca="false">[6]вспомогат!L71</f>
        <v>-8751.08999999985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67446816.59</v>
      </c>
      <c r="F75" s="31" t="n">
        <f aca="false">SUM(F39:F74)</f>
        <v>17275109.41</v>
      </c>
      <c r="G75" s="32" t="n">
        <f aca="false">F75/D75*100</f>
        <v>17.3966474340017</v>
      </c>
      <c r="H75" s="31" t="n">
        <f aca="false">SUM(H39:H74)</f>
        <v>-82026261.59</v>
      </c>
      <c r="I75" s="33" t="n">
        <f aca="false">E75/C75*100</f>
        <v>97.605770661141</v>
      </c>
      <c r="J75" s="31" t="n">
        <f aca="false">SUM(J39:J74)</f>
        <v>-16372195.4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341221086.9</v>
      </c>
      <c r="F76" s="45" t="n">
        <f aca="false">[6]вспомогат!H72</f>
        <v>246656258.85</v>
      </c>
      <c r="G76" s="46" t="n">
        <f aca="false">[6]вспомогат!I72</f>
        <v>28.3919895014486</v>
      </c>
      <c r="H76" s="45" t="n">
        <f aca="false">[6]вспомогат!J72</f>
        <v>-622096735.15</v>
      </c>
      <c r="I76" s="46" t="n">
        <f aca="false">[6]вспомогат!K72</f>
        <v>97.7768176603651</v>
      </c>
      <c r="J76" s="45" t="n">
        <f aca="false">[6]вспомогат!L72</f>
        <v>-166919659.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06:43Z</dcterms:created>
  <dc:creator>08dohod2</dc:creator>
  <dc:description/>
  <dc:language>en-US</dc:language>
  <cp:lastModifiedBy>08dohod2</cp:lastModifiedBy>
  <dcterms:modified xsi:type="dcterms:W3CDTF">2018-09-11T09:07:43Z</dcterms:modified>
  <cp:revision>0</cp:revision>
  <dc:subject/>
  <dc:title/>
</cp:coreProperties>
</file>