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7.09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09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619352.928</v>
      </c>
      <c r="D7" s="17" t="n">
        <f aca="false">SUM(D8:D18)</f>
        <v>711120.229</v>
      </c>
      <c r="E7" s="17" t="n">
        <f aca="false">SUM(E8:E18)</f>
        <v>3814.636</v>
      </c>
      <c r="F7" s="17" t="n">
        <f aca="false">SUM(F8:F18)</f>
        <v>70778.442</v>
      </c>
      <c r="G7" s="17" t="n">
        <f aca="false">SUM(G8:G18)</f>
        <v>67787.789</v>
      </c>
      <c r="H7" s="17" t="n">
        <f aca="false">SUM(H8:H18)</f>
        <v>1765851.83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4012.71</v>
      </c>
      <c r="D8" s="21" t="n">
        <f aca="false">12427.915+2709.965</f>
        <v>15137.88</v>
      </c>
      <c r="E8" s="21"/>
      <c r="F8" s="21"/>
      <c r="G8" s="21" t="n">
        <v>2211.5</v>
      </c>
      <c r="H8" s="21" t="n">
        <f aca="false">SUM(C8-D8-G8-E8-F8)</f>
        <v>6663.3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37793.275</v>
      </c>
      <c r="D9" s="21" t="n">
        <f aca="false">460139.936+100975.625</f>
        <v>561115.561</v>
      </c>
      <c r="E9" s="21" t="n">
        <v>1195.97</v>
      </c>
      <c r="F9" s="21" t="n">
        <v>51183.867</v>
      </c>
      <c r="G9" s="21" t="n">
        <v>43146.025</v>
      </c>
      <c r="H9" s="21" t="n">
        <f aca="false">SUM(C9-D9-G9-E9-F9)</f>
        <v>281151.85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143253.261</v>
      </c>
      <c r="D10" s="21" t="n">
        <f aca="false">1525.959+308.631</f>
        <v>1834.59</v>
      </c>
      <c r="E10" s="21" t="n">
        <v>121.996</v>
      </c>
      <c r="F10" s="21"/>
      <c r="G10" s="21" t="n">
        <v>105.878</v>
      </c>
      <c r="H10" s="21" t="n">
        <f aca="false">SUM(C10-D10-G10-E10-F10)</f>
        <v>1141190.79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35282.229</v>
      </c>
      <c r="D11" s="21" t="n">
        <f aca="false">84789.33+18801.697</f>
        <v>103591.027</v>
      </c>
      <c r="E11" s="21" t="n">
        <v>2496.67</v>
      </c>
      <c r="F11" s="21" t="n">
        <v>19594.575</v>
      </c>
      <c r="G11" s="21" t="n">
        <v>18025.647</v>
      </c>
      <c r="H11" s="21" t="n">
        <f aca="false">SUM(C11-D11-G11-E11-F11)</f>
        <v>91574.3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5951.803</v>
      </c>
      <c r="D12" s="21" t="n">
        <f aca="false">16734.568+3631.305</f>
        <v>20365.873</v>
      </c>
      <c r="E12" s="21"/>
      <c r="F12" s="21"/>
      <c r="G12" s="21" t="n">
        <v>2237.711</v>
      </c>
      <c r="H12" s="21" t="n">
        <f aca="false">SUM(C12-D12-G12-E12-F12)</f>
        <v>63348.21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6346.209</v>
      </c>
      <c r="D13" s="21" t="n">
        <f aca="false">7490.995+1584.303</f>
        <v>9075.298</v>
      </c>
      <c r="E13" s="21"/>
      <c r="F13" s="21"/>
      <c r="G13" s="21" t="n">
        <v>2061.028</v>
      </c>
      <c r="H13" s="21" t="n">
        <f aca="false">SUM(C13-D13-G13-E13-F13)</f>
        <v>25209.883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46.11</v>
      </c>
      <c r="D15" s="21"/>
      <c r="E15" s="21"/>
      <c r="F15" s="21"/>
      <c r="G15" s="21"/>
      <c r="H15" s="21" t="n">
        <f aca="false">SUM(C15-D15-G15-E15-F15)</f>
        <v>10046.11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929.391</v>
      </c>
      <c r="D16" s="21"/>
      <c r="E16" s="21"/>
      <c r="F16" s="21"/>
      <c r="G16" s="21"/>
      <c r="H16" s="21" t="n">
        <f aca="false">SUM(C16-D16-G16-E16-F16)</f>
        <v>3929.391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936.94</v>
      </c>
      <c r="D17" s="21"/>
      <c r="E17" s="21"/>
      <c r="F17" s="21"/>
      <c r="G17" s="21"/>
      <c r="H17" s="21" t="n">
        <f aca="false">SUM(C17-D17-G17-E17-F17)</f>
        <v>2936.94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39801</v>
      </c>
      <c r="D18" s="21"/>
      <c r="E18" s="21"/>
      <c r="F18" s="21"/>
      <c r="G18" s="21"/>
      <c r="H18" s="21" t="n">
        <f aca="false">SUM(C18-D18-G18-E18-F18)</f>
        <v>139801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8-09-10T09:07:56Z</cp:lastPrinted>
  <dcterms:modified xsi:type="dcterms:W3CDTF">2018-09-10T09:09:07Z</dcterms:modified>
  <cp:revision>0</cp:revision>
  <dc:subject/>
  <dc:title/>
</cp:coreProperties>
</file>