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7.09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864712.19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33130.86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30.34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93389.72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1371.544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24738.2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951369.084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8235.254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52760.88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685.27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3107.56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278.238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5946.807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696867.939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35556.538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8990.01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5791.248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819.823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8-09-10T07:34:29Z</cp:lastPrinted>
  <dcterms:modified xsi:type="dcterms:W3CDTF">2018-09-10T07:37:28Z</dcterms:modified>
  <cp:revision>0</cp:revision>
  <dc:subject/>
  <dc:title/>
</cp:coreProperties>
</file>