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рансферти з державного бюджету за січень-серпень 2018 року по Запорізькій області станом на 07.09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вересень</t>
  </si>
  <si>
    <t xml:space="preserve">Отримано та профінансовано з державного бюджету за 2018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167555</v>
      </c>
      <c r="E4" s="12" t="n">
        <v>148937.9</v>
      </c>
      <c r="F4" s="14" t="n">
        <f aca="false">E4/D4*100</f>
        <v>88.8889618334278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450893.7</v>
      </c>
      <c r="E5" s="13" t="n">
        <v>450893.7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8793.9</v>
      </c>
      <c r="E6" s="13" t="n">
        <v>8793.9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1786360.6</v>
      </c>
      <c r="E8" s="12" t="n">
        <v>1532281.14629</v>
      </c>
      <c r="F8" s="14" t="n">
        <f aca="false">E8/D8*100</f>
        <v>85.7766985170855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377516.9</v>
      </c>
      <c r="E9" s="12" t="n">
        <v>2322528.6</v>
      </c>
      <c r="F9" s="14" t="n">
        <f aca="false">E9/D9*100</f>
        <v>97.6871541901553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87981.1</v>
      </c>
      <c r="E10" s="12" t="n">
        <v>87981.1</v>
      </c>
      <c r="F10" s="14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93629.469</v>
      </c>
      <c r="E11" s="12" t="n">
        <v>0</v>
      </c>
      <c r="F11" s="14" t="n">
        <f aca="false">E11/D11*100</f>
        <v>0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4639.3</v>
      </c>
      <c r="E12" s="13" t="n">
        <v>4639.3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82696</v>
      </c>
      <c r="E13" s="13" t="n">
        <v>82696</v>
      </c>
      <c r="F13" s="14" t="n">
        <f aca="false">E13/D13*100</f>
        <v>100</v>
      </c>
    </row>
    <row r="14" customFormat="false" ht="56.25" hidden="false" customHeight="false" outlineLevel="0" collapsed="false">
      <c r="A14" s="16" t="n">
        <v>410336</v>
      </c>
      <c r="B14" s="15" t="s">
        <v>17</v>
      </c>
      <c r="C14" s="13" t="n">
        <v>44827</v>
      </c>
      <c r="D14" s="13" t="n">
        <v>33620.2</v>
      </c>
      <c r="E14" s="13" t="n">
        <v>33620.2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3" t="n">
        <v>850.5</v>
      </c>
      <c r="D15" s="13" t="n">
        <v>618.6</v>
      </c>
      <c r="E15" s="13" t="n">
        <v>618.6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8</v>
      </c>
      <c r="B16" s="18" t="s">
        <v>19</v>
      </c>
      <c r="C16" s="13" t="n">
        <v>4800</v>
      </c>
      <c r="D16" s="13" t="n">
        <v>4800</v>
      </c>
      <c r="E16" s="12" t="n">
        <v>4800</v>
      </c>
      <c r="F16" s="14" t="n">
        <f aca="false">E16/D16*100</f>
        <v>100</v>
      </c>
    </row>
    <row r="17" customFormat="false" ht="20.25" hidden="false" customHeight="false" outlineLevel="0" collapsed="false">
      <c r="A17" s="16" t="n">
        <v>410339</v>
      </c>
      <c r="B17" s="19" t="s">
        <v>20</v>
      </c>
      <c r="C17" s="12" t="n">
        <v>2516814.1</v>
      </c>
      <c r="D17" s="13" t="n">
        <v>1928902</v>
      </c>
      <c r="E17" s="12" t="n">
        <v>1832584.45</v>
      </c>
      <c r="F17" s="14" t="n">
        <f aca="false">E17/D17*100</f>
        <v>95.0066125702602</v>
      </c>
    </row>
    <row r="18" customFormat="false" ht="20.25" hidden="false" customHeight="false" outlineLevel="0" collapsed="false">
      <c r="A18" s="16" t="n">
        <v>410342</v>
      </c>
      <c r="B18" s="19" t="s">
        <v>21</v>
      </c>
      <c r="C18" s="12" t="n">
        <v>2694575.3</v>
      </c>
      <c r="D18" s="13" t="n">
        <v>2109011.9</v>
      </c>
      <c r="E18" s="12" t="n">
        <v>1992024.2</v>
      </c>
      <c r="F18" s="14" t="n">
        <f aca="false">E18/D18*100</f>
        <v>94.4529615977985</v>
      </c>
    </row>
    <row r="19" customFormat="false" ht="75" hidden="false" customHeight="false" outlineLevel="0" collapsed="false">
      <c r="A19" s="16" t="n">
        <v>410344</v>
      </c>
      <c r="B19" s="18" t="s">
        <v>22</v>
      </c>
      <c r="C19" s="13" t="n">
        <v>18582.6</v>
      </c>
      <c r="D19" s="13" t="n">
        <v>18582.6</v>
      </c>
      <c r="E19" s="12" t="n">
        <v>18582.6</v>
      </c>
      <c r="F19" s="14" t="n">
        <f aca="false">E19/D19*100</f>
        <v>100</v>
      </c>
    </row>
    <row r="20" customFormat="false" ht="37.5" hidden="false" customHeight="false" outlineLevel="0" collapsed="false">
      <c r="A20" s="16" t="n">
        <v>410345</v>
      </c>
      <c r="B20" s="18" t="s">
        <v>23</v>
      </c>
      <c r="C20" s="13" t="n">
        <v>52674</v>
      </c>
      <c r="D20" s="13" t="n">
        <v>26610</v>
      </c>
      <c r="E20" s="13" t="n">
        <v>26610</v>
      </c>
      <c r="F20" s="14" t="n">
        <f aca="false">E20/D20*100</f>
        <v>100</v>
      </c>
    </row>
    <row r="21" customFormat="false" ht="75" hidden="false" customHeight="false" outlineLevel="0" collapsed="false">
      <c r="A21" s="16" t="n">
        <v>410349</v>
      </c>
      <c r="B21" s="18" t="s">
        <v>24</v>
      </c>
      <c r="C21" s="13" t="n">
        <f aca="false">674.4+24554.2</f>
        <v>25228.6</v>
      </c>
      <c r="D21" s="13" t="n">
        <f aca="false">674.4+24554.2</f>
        <v>25228.6</v>
      </c>
      <c r="E21" s="12" t="n">
        <v>0</v>
      </c>
      <c r="F21" s="14" t="n">
        <f aca="false">E21/D21*100</f>
        <v>0</v>
      </c>
    </row>
    <row r="22" customFormat="false" ht="56.25" hidden="false" customHeight="false" outlineLevel="0" collapsed="false">
      <c r="A22" s="16" t="n">
        <v>410351</v>
      </c>
      <c r="B22" s="18" t="s">
        <v>25</v>
      </c>
      <c r="C22" s="13" t="n">
        <v>22454</v>
      </c>
      <c r="D22" s="13" t="n">
        <v>14969.6</v>
      </c>
      <c r="E22" s="13" t="n">
        <v>14969.6</v>
      </c>
      <c r="F22" s="14" t="n">
        <f aca="false">E22/D22*100</f>
        <v>100</v>
      </c>
    </row>
    <row r="23" customFormat="false" ht="37.5" hidden="false" customHeight="false" outlineLevel="0" collapsed="false">
      <c r="A23" s="16" t="n">
        <v>410354</v>
      </c>
      <c r="B23" s="18" t="s">
        <v>26</v>
      </c>
      <c r="C23" s="13" t="n">
        <v>33346.2</v>
      </c>
      <c r="D23" s="13" t="n">
        <v>25922.9</v>
      </c>
      <c r="E23" s="13" t="n">
        <v>25922.9</v>
      </c>
      <c r="F23" s="14" t="n">
        <f aca="false">E23/D23*100</f>
        <v>100</v>
      </c>
    </row>
    <row r="24" customFormat="false" ht="112.5" hidden="false" customHeight="false" outlineLevel="0" collapsed="false">
      <c r="A24" s="16" t="n">
        <v>410358</v>
      </c>
      <c r="B24" s="18" t="s">
        <v>27</v>
      </c>
      <c r="C24" s="13" t="n">
        <v>43569.1</v>
      </c>
      <c r="D24" s="13" t="n">
        <v>31649.9</v>
      </c>
      <c r="E24" s="12" t="n">
        <v>27567.98592</v>
      </c>
      <c r="F24" s="14" t="n">
        <f aca="false">E24/D24*100</f>
        <v>87.1029163441275</v>
      </c>
    </row>
    <row r="25" customFormat="false" ht="93.75" hidden="false" customHeight="false" outlineLevel="0" collapsed="false">
      <c r="A25" s="16" t="n">
        <v>410361</v>
      </c>
      <c r="B25" s="18" t="s">
        <v>28</v>
      </c>
      <c r="C25" s="13" t="n">
        <f aca="false">4747.796+1592.245</f>
        <v>6340.041</v>
      </c>
      <c r="D25" s="13" t="n">
        <v>5015.042</v>
      </c>
      <c r="E25" s="13" t="n">
        <v>5015.042</v>
      </c>
      <c r="F25" s="14" t="n">
        <f aca="false">E25/D25*100</f>
        <v>100</v>
      </c>
    </row>
    <row r="26" customFormat="false" ht="75" hidden="false" customHeight="false" outlineLevel="0" collapsed="false">
      <c r="A26" s="16" t="n">
        <v>410364</v>
      </c>
      <c r="B26" s="18" t="s">
        <v>29</v>
      </c>
      <c r="C26" s="13" t="n">
        <v>1865.443</v>
      </c>
      <c r="D26" s="13" t="n">
        <v>1865.443</v>
      </c>
      <c r="E26" s="12" t="n">
        <v>1865.443</v>
      </c>
      <c r="F26" s="14" t="n">
        <f aca="false">E26/D26*100</f>
        <v>100</v>
      </c>
    </row>
    <row r="27" customFormat="false" ht="37.5" hidden="false" customHeight="false" outlineLevel="0" collapsed="false">
      <c r="A27" s="16" t="n">
        <v>410370</v>
      </c>
      <c r="B27" s="18" t="s">
        <v>30</v>
      </c>
      <c r="C27" s="13" t="n">
        <f aca="false">1675.1+95.5</f>
        <v>1770.6</v>
      </c>
      <c r="D27" s="13" t="n">
        <f aca="false">1675.1+95.5</f>
        <v>1770.6</v>
      </c>
      <c r="E27" s="12" t="n">
        <f aca="false">1675.1+95.5</f>
        <v>1770.6</v>
      </c>
      <c r="F27" s="14" t="n">
        <f aca="false">E27/D27*100</f>
        <v>100</v>
      </c>
    </row>
    <row r="28" customFormat="false" ht="56.25" hidden="false" customHeight="false" outlineLevel="0" collapsed="false">
      <c r="A28" s="16" t="n">
        <v>410372</v>
      </c>
      <c r="B28" s="18" t="s">
        <v>31</v>
      </c>
      <c r="C28" s="13" t="n">
        <v>51832.4</v>
      </c>
      <c r="D28" s="13" t="n">
        <v>47037.3</v>
      </c>
      <c r="E28" s="13" t="n">
        <v>47037.3</v>
      </c>
      <c r="F28" s="14" t="n">
        <f aca="false">E28/D28*100</f>
        <v>100</v>
      </c>
    </row>
    <row r="29" customFormat="false" ht="75" hidden="false" customHeight="false" outlineLevel="0" collapsed="false">
      <c r="A29" s="20" t="n">
        <v>410373</v>
      </c>
      <c r="B29" s="19" t="s">
        <v>32</v>
      </c>
      <c r="C29" s="14" t="n">
        <v>479704.9</v>
      </c>
      <c r="D29" s="14" t="n">
        <v>344387</v>
      </c>
      <c r="E29" s="14" t="n">
        <v>324738.26028</v>
      </c>
      <c r="F29" s="14" t="n">
        <f aca="false">E29/D29*100</f>
        <v>94.2945756605215</v>
      </c>
      <c r="G29" s="21"/>
      <c r="H29" s="21"/>
      <c r="I29" s="21"/>
    </row>
    <row r="30" s="26" customFormat="true" ht="29.25" hidden="false" customHeight="true" outlineLevel="0" collapsed="false">
      <c r="A30" s="22"/>
      <c r="B30" s="23" t="s">
        <v>33</v>
      </c>
      <c r="C30" s="24" t="n">
        <f aca="false">SUM(C4:C29)</f>
        <v>12597628.36</v>
      </c>
      <c r="D30" s="24" t="n">
        <f aca="false">SUM(D4:D29)</f>
        <v>9680853.577</v>
      </c>
      <c r="E30" s="24" t="n">
        <f aca="false">SUM(E4:E29)</f>
        <v>8997274.75049</v>
      </c>
      <c r="F30" s="25" t="n">
        <f aca="false">E30/D30*100</f>
        <v>92.938857910896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8-09-10T07:58:11Z</cp:lastPrinted>
  <dcterms:modified xsi:type="dcterms:W3CDTF">2018-09-10T07:59:08Z</dcterms:modified>
  <cp:revision>0</cp:revision>
  <dc:subject/>
  <dc:title/>
</cp:coreProperties>
</file>