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7.09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09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230332.02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05350.09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416.54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7625.39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9167.58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32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50893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639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3620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618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39550.4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904601.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5922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5015.042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47037.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9-17T10:09:45Z</cp:lastPrinted>
  <dcterms:modified xsi:type="dcterms:W3CDTF">2018-09-17T10:10:44Z</dcterms:modified>
  <cp:revision>0</cp:revision>
  <dc:subject/>
  <dc:title/>
</cp:coreProperties>
</file>