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7.09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876999.591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33225.74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1.4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531.16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96491.29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1371.544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33828.395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970203.257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38235.254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53287.522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4685.271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3112.321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1400.505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5946.808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710260.988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35556.539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49609.649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39993.077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785.823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9-10T07:34:29Z</cp:lastPrinted>
  <dcterms:modified xsi:type="dcterms:W3CDTF">2018-09-17T08:54:08Z</dcterms:modified>
  <cp:revision>0</cp:revision>
  <dc:subject/>
  <dc:title/>
</cp:coreProperties>
</file>