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рансферти з державного бюджету за січень-вересень 2018 року по Запорізькій області станом на 17.09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вересень</t>
  </si>
  <si>
    <t xml:space="preserve">Отримано та профінансовано з державного бюджету за 2018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167555</v>
      </c>
      <c r="E4" s="12" t="n">
        <v>155143.6</v>
      </c>
      <c r="F4" s="14" t="n">
        <f aca="false">E4/D4*100</f>
        <v>92.5926412222852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450893.7</v>
      </c>
      <c r="E5" s="13" t="n">
        <v>450893.7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8793.9</v>
      </c>
      <c r="E6" s="13" t="n">
        <v>8793.9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786360.6</v>
      </c>
      <c r="E8" s="12" t="n">
        <v>1532312.10629</v>
      </c>
      <c r="F8" s="14" t="n">
        <f aca="false">E8/D8*100</f>
        <v>85.7784316498024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377516.9</v>
      </c>
      <c r="E9" s="12" t="n">
        <v>2322528.6</v>
      </c>
      <c r="F9" s="14" t="n">
        <f aca="false">E9/D9*100</f>
        <v>97.6871541901553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87981.1</v>
      </c>
      <c r="E10" s="12" t="n">
        <v>87981.1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93629.469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4639.3</v>
      </c>
      <c r="E12" s="13" t="n">
        <v>4639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82696</v>
      </c>
      <c r="E13" s="13" t="n">
        <v>82696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33620.2</v>
      </c>
      <c r="E15" s="13" t="n">
        <v>33620.2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618.6</v>
      </c>
      <c r="E16" s="13" t="n">
        <v>618.6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1928902</v>
      </c>
      <c r="E18" s="13" t="n">
        <v>1928902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v>2694575.3</v>
      </c>
      <c r="D19" s="13" t="n">
        <v>2109011.9</v>
      </c>
      <c r="E19" s="13" t="n">
        <v>2109011.9</v>
      </c>
      <c r="F19" s="14" t="n">
        <f aca="false">E19/D19*100</f>
        <v>100</v>
      </c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26610</v>
      </c>
      <c r="E21" s="13" t="n">
        <v>2661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0</v>
      </c>
      <c r="F22" s="14" t="n">
        <f aca="false">E22/D22*100</f>
        <v>0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4969.6</v>
      </c>
      <c r="E23" s="13" t="n">
        <v>14969.6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25922.9</v>
      </c>
      <c r="E24" s="13" t="n">
        <v>25922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1649.9</v>
      </c>
      <c r="E25" s="12" t="n">
        <v>27567.98592</v>
      </c>
      <c r="F25" s="14" t="n">
        <f aca="false">E25/D25*100</f>
        <v>87.1029163441275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5015.042</v>
      </c>
      <c r="E26" s="13" t="n">
        <v>5015.042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37.5" hidden="false" customHeight="false" outlineLevel="0" collapsed="false">
      <c r="A28" s="16" t="n">
        <v>410370</v>
      </c>
      <c r="B28" s="18" t="s">
        <v>31</v>
      </c>
      <c r="C28" s="13" t="n">
        <f aca="false">1675.1+95.5</f>
        <v>1770.6</v>
      </c>
      <c r="D28" s="13" t="n">
        <f aca="false">1675.1+95.5</f>
        <v>1770.6</v>
      </c>
      <c r="E28" s="12" t="n">
        <f aca="false">1675.1+95.5</f>
        <v>1770.6</v>
      </c>
      <c r="F28" s="14" t="n">
        <f aca="false">E28/D28*100</f>
        <v>100</v>
      </c>
    </row>
    <row r="29" customFormat="false" ht="56.25" hidden="false" customHeight="false" outlineLevel="0" collapsed="false">
      <c r="A29" s="16" t="n">
        <v>410372</v>
      </c>
      <c r="B29" s="18" t="s">
        <v>32</v>
      </c>
      <c r="C29" s="13" t="n">
        <v>51832.4</v>
      </c>
      <c r="D29" s="13" t="n">
        <v>47037.3</v>
      </c>
      <c r="E29" s="13" t="n">
        <v>47037.3</v>
      </c>
      <c r="F29" s="14" t="n">
        <f aca="false">E29/D29*100</f>
        <v>100</v>
      </c>
    </row>
    <row r="30" customFormat="false" ht="75" hidden="false" customHeight="false" outlineLevel="0" collapsed="false">
      <c r="A30" s="20" t="n">
        <v>410373</v>
      </c>
      <c r="B30" s="19" t="s">
        <v>33</v>
      </c>
      <c r="C30" s="14" t="n">
        <v>479704.9</v>
      </c>
      <c r="D30" s="14" t="n">
        <v>344387</v>
      </c>
      <c r="E30" s="14" t="n">
        <v>333828.39489</v>
      </c>
      <c r="F30" s="14" t="n">
        <f aca="false">E30/D30*100</f>
        <v>96.9340872013171</v>
      </c>
      <c r="G30" s="21"/>
      <c r="H30" s="21"/>
      <c r="I30" s="21"/>
    </row>
    <row r="31" s="26" customFormat="true" ht="29.25" hidden="false" customHeight="true" outlineLevel="0" collapsed="false">
      <c r="A31" s="22"/>
      <c r="B31" s="23" t="s">
        <v>34</v>
      </c>
      <c r="C31" s="24" t="n">
        <f aca="false">SUM(C4:C30)</f>
        <v>12627891.86</v>
      </c>
      <c r="D31" s="24" t="n">
        <f aca="false">SUM(D4:D30)</f>
        <v>9711117.077</v>
      </c>
      <c r="E31" s="24" t="n">
        <f aca="false">SUM(E4:E30)</f>
        <v>9256170.2951</v>
      </c>
      <c r="F31" s="25" t="n">
        <f aca="false">E31/D31*100</f>
        <v>95.315196199441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9-17T07:59:37Z</cp:lastPrinted>
  <dcterms:modified xsi:type="dcterms:W3CDTF">2018-09-17T08:00:09Z</dcterms:modified>
  <cp:revision>0</cp:revision>
  <dc:subject/>
  <dc:title/>
</cp:coreProperties>
</file>