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85;&#1072;&#1076;&#1093;_13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9.2018</v>
          </cell>
        </row>
        <row r="6">
          <cell r="G6" t="str">
            <v>Фактично надійшло на 13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409294974.67</v>
          </cell>
          <cell r="H10">
            <v>55471183.8800001</v>
          </cell>
          <cell r="I10">
            <v>45.3971258430248</v>
          </cell>
          <cell r="J10">
            <v>-66719776.1199999</v>
          </cell>
          <cell r="K10">
            <v>101.295389995575</v>
          </cell>
          <cell r="L10">
            <v>18022405.6700001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367524127.79</v>
          </cell>
          <cell r="H11">
            <v>142300057.04</v>
          </cell>
          <cell r="I11">
            <v>36.4143653820564</v>
          </cell>
          <cell r="J11">
            <v>-248479942.96</v>
          </cell>
          <cell r="K11">
            <v>98.275675603293</v>
          </cell>
          <cell r="L11">
            <v>-59085872.21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90563634.94</v>
          </cell>
          <cell r="H12">
            <v>10451521.34</v>
          </cell>
          <cell r="I12">
            <v>30.8975807670838</v>
          </cell>
          <cell r="J12">
            <v>-23374820.66</v>
          </cell>
          <cell r="K12">
            <v>99.0453242143328</v>
          </cell>
          <cell r="L12">
            <v>-2800678.06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394376762.02</v>
          </cell>
          <cell r="H13">
            <v>18457462.89</v>
          </cell>
          <cell r="I13">
            <v>29.6685460025172</v>
          </cell>
          <cell r="J13">
            <v>-43754763.11</v>
          </cell>
          <cell r="K13">
            <v>96.9122486295183</v>
          </cell>
          <cell r="L13">
            <v>-12565360.98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75207337.51</v>
          </cell>
          <cell r="H14">
            <v>13949628.88</v>
          </cell>
          <cell r="I14">
            <v>33.2014811824707</v>
          </cell>
          <cell r="J14">
            <v>-28065451.12</v>
          </cell>
          <cell r="K14">
            <v>93.8980611105261</v>
          </cell>
          <cell r="L14">
            <v>-24382742.49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3106155.78</v>
          </cell>
          <cell r="H15">
            <v>3062170.81</v>
          </cell>
          <cell r="I15">
            <v>46.640684339992</v>
          </cell>
          <cell r="J15">
            <v>-3503279.19</v>
          </cell>
          <cell r="K15">
            <v>95.7047182723823</v>
          </cell>
          <cell r="L15">
            <v>-2383434.22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29668693.7</v>
          </cell>
          <cell r="H16">
            <v>1161962.44</v>
          </cell>
          <cell r="I16">
            <v>23.9462029718569</v>
          </cell>
          <cell r="J16">
            <v>-3690424.56</v>
          </cell>
          <cell r="K16">
            <v>98.5240000021253</v>
          </cell>
          <cell r="L16">
            <v>-444470.300000001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87724728.66</v>
          </cell>
          <cell r="H17">
            <v>9160644.07999998</v>
          </cell>
          <cell r="I17">
            <v>38.9702059264665</v>
          </cell>
          <cell r="J17">
            <v>-14346144.92</v>
          </cell>
          <cell r="K17">
            <v>105.04863352221</v>
          </cell>
          <cell r="L17">
            <v>9022043.66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97038.5</v>
          </cell>
          <cell r="H18">
            <v>5982.89999999999</v>
          </cell>
          <cell r="I18">
            <v>83.676923076923</v>
          </cell>
          <cell r="J18">
            <v>-1167.10000000001</v>
          </cell>
          <cell r="K18">
            <v>152.217254901961</v>
          </cell>
          <cell r="L18">
            <v>33288.5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4013108.63</v>
          </cell>
          <cell r="H19">
            <v>173630.78</v>
          </cell>
          <cell r="I19">
            <v>27.2757774025056</v>
          </cell>
          <cell r="J19">
            <v>-462944.22</v>
          </cell>
          <cell r="K19">
            <v>90.3758034063076</v>
          </cell>
          <cell r="L19">
            <v>-427359.37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92099801.75</v>
          </cell>
          <cell r="H20">
            <v>4232150.56</v>
          </cell>
          <cell r="I20">
            <v>39.7788382793031</v>
          </cell>
          <cell r="J20">
            <v>-6407050.44</v>
          </cell>
          <cell r="K20">
            <v>101.112808410786</v>
          </cell>
          <cell r="L20">
            <v>1013614.75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2358962.7</v>
          </cell>
          <cell r="H21">
            <v>1141136.2</v>
          </cell>
          <cell r="I21">
            <v>36.4826192736957</v>
          </cell>
          <cell r="J21">
            <v>-1986753.8</v>
          </cell>
          <cell r="K21">
            <v>111.768380278064</v>
          </cell>
          <cell r="L21">
            <v>2354232.7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7720766.09</v>
          </cell>
          <cell r="H22">
            <v>1051439.90000001</v>
          </cell>
          <cell r="I22">
            <v>15.6488861940211</v>
          </cell>
          <cell r="J22">
            <v>-5667504.09999999</v>
          </cell>
          <cell r="K22">
            <v>89.3467786213703</v>
          </cell>
          <cell r="L22">
            <v>-4497617.91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504940.84</v>
          </cell>
          <cell r="H23">
            <v>287562.899999999</v>
          </cell>
          <cell r="I23">
            <v>27.7766090005505</v>
          </cell>
          <cell r="J23">
            <v>-747707.100000001</v>
          </cell>
          <cell r="K23">
            <v>97.8140212975662</v>
          </cell>
          <cell r="L23">
            <v>-123026.16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29899083.69</v>
          </cell>
          <cell r="H24">
            <v>1758777.91</v>
          </cell>
          <cell r="I24">
            <v>51.2542980072121</v>
          </cell>
          <cell r="J24">
            <v>-1672696.09</v>
          </cell>
          <cell r="K24">
            <v>103.343216415968</v>
          </cell>
          <cell r="L24">
            <v>967253.690000001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77442175.23</v>
          </cell>
          <cell r="H25">
            <v>2888712.28</v>
          </cell>
          <cell r="I25">
            <v>22.9340782424506</v>
          </cell>
          <cell r="J25">
            <v>-9707007.72</v>
          </cell>
          <cell r="K25">
            <v>89.2713257835091</v>
          </cell>
          <cell r="L25">
            <v>-9307040.77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5711678.16</v>
          </cell>
          <cell r="H26">
            <v>1836432.52999999</v>
          </cell>
          <cell r="I26">
            <v>26.7413928576524</v>
          </cell>
          <cell r="J26">
            <v>-5030945.47000001</v>
          </cell>
          <cell r="K26">
            <v>92.9419837218631</v>
          </cell>
          <cell r="L26">
            <v>-3471345.84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2150364.53</v>
          </cell>
          <cell r="H27">
            <v>1155935.46</v>
          </cell>
          <cell r="I27">
            <v>21.9323115138921</v>
          </cell>
          <cell r="J27">
            <v>-4114532.54</v>
          </cell>
          <cell r="K27">
            <v>95.1977617133227</v>
          </cell>
          <cell r="L27">
            <v>-2126269.47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000000001</v>
          </cell>
          <cell r="I28">
            <v>-25.1513733468974</v>
          </cell>
          <cell r="J28">
            <v>-6151.19000000001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21845273.73</v>
          </cell>
          <cell r="H29">
            <v>5700612.64</v>
          </cell>
          <cell r="I29">
            <v>39.8502312428168</v>
          </cell>
          <cell r="J29">
            <v>-8604480.36</v>
          </cell>
          <cell r="K29">
            <v>94.6168346581188</v>
          </cell>
          <cell r="L29">
            <v>-6932310.27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4501785.53</v>
          </cell>
          <cell r="H30">
            <v>1021989.65</v>
          </cell>
          <cell r="I30">
            <v>26.1839760642216</v>
          </cell>
          <cell r="J30">
            <v>-2881121.35</v>
          </cell>
          <cell r="K30">
            <v>97.78458668736</v>
          </cell>
          <cell r="L30">
            <v>-781674.469999999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4805416.3</v>
          </cell>
          <cell r="H31">
            <v>1619009.9</v>
          </cell>
          <cell r="I31">
            <v>39.6786976447811</v>
          </cell>
          <cell r="J31">
            <v>-2461290.1</v>
          </cell>
          <cell r="K31">
            <v>97.1167223967527</v>
          </cell>
          <cell r="L31">
            <v>-736442.699999999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6024728.72</v>
          </cell>
          <cell r="H32">
            <v>1031022.46</v>
          </cell>
          <cell r="I32">
            <v>29.3729554760138</v>
          </cell>
          <cell r="J32">
            <v>-2479085.54</v>
          </cell>
          <cell r="K32">
            <v>93.9798794654405</v>
          </cell>
          <cell r="L32">
            <v>-1667080.28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7384952.33</v>
          </cell>
          <cell r="H33">
            <v>2158664.82</v>
          </cell>
          <cell r="I33">
            <v>32.2390585987706</v>
          </cell>
          <cell r="J33">
            <v>-4537141.18</v>
          </cell>
          <cell r="K33">
            <v>101.022694216245</v>
          </cell>
          <cell r="L33">
            <v>479697.329999998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05925.78</v>
          </cell>
          <cell r="H34">
            <v>7920.01000000001</v>
          </cell>
          <cell r="I34">
            <v>30.0000378787879</v>
          </cell>
          <cell r="J34">
            <v>-18479.99</v>
          </cell>
          <cell r="K34">
            <v>115.94920045045</v>
          </cell>
          <cell r="L34">
            <v>28325.78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332727.04</v>
          </cell>
          <cell r="H35">
            <v>119881.04</v>
          </cell>
          <cell r="I35">
            <v>18.5406179533736</v>
          </cell>
          <cell r="J35">
            <v>-526704.96</v>
          </cell>
          <cell r="K35">
            <v>102.345135133008</v>
          </cell>
          <cell r="L35">
            <v>122194.04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1880143.97</v>
          </cell>
          <cell r="H36">
            <v>1191560.69</v>
          </cell>
          <cell r="I36">
            <v>58.7738611448852</v>
          </cell>
          <cell r="J36">
            <v>-835804.309999999</v>
          </cell>
          <cell r="K36">
            <v>101.371095457563</v>
          </cell>
          <cell r="L36">
            <v>160684.970000001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29072011.32</v>
          </cell>
          <cell r="H37">
            <v>777705.629999999</v>
          </cell>
          <cell r="I37">
            <v>20.7252044856938</v>
          </cell>
          <cell r="J37">
            <v>-2974757.37</v>
          </cell>
          <cell r="K37">
            <v>95.8843376498089</v>
          </cell>
          <cell r="L37">
            <v>-1247863.68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6470171.33</v>
          </cell>
          <cell r="H38">
            <v>1296552.08</v>
          </cell>
          <cell r="I38">
            <v>51.5296960486081</v>
          </cell>
          <cell r="J38">
            <v>-1219573.92</v>
          </cell>
          <cell r="K38">
            <v>103.241436017648</v>
          </cell>
          <cell r="L38">
            <v>517108.33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1290496</v>
          </cell>
          <cell r="H39">
            <v>454078.789999999</v>
          </cell>
          <cell r="I39">
            <v>22.808860257183</v>
          </cell>
          <cell r="J39">
            <v>-1536721.21</v>
          </cell>
          <cell r="K39">
            <v>88.9526735840286</v>
          </cell>
          <cell r="L39">
            <v>-1402204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1448600.92</v>
          </cell>
          <cell r="H40">
            <v>492861</v>
          </cell>
          <cell r="I40">
            <v>23.7085080304555</v>
          </cell>
          <cell r="J40">
            <v>-1585975</v>
          </cell>
          <cell r="K40">
            <v>108.188497410766</v>
          </cell>
          <cell r="L40">
            <v>866513.92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6348574.78</v>
          </cell>
          <cell r="H41">
            <v>934222.16</v>
          </cell>
          <cell r="I41">
            <v>70.4476251448772</v>
          </cell>
          <cell r="J41">
            <v>-391900.84</v>
          </cell>
          <cell r="K41">
            <v>104.021277291582</v>
          </cell>
          <cell r="L41">
            <v>632006.779999999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0259920.28</v>
          </cell>
          <cell r="H42">
            <v>949633.040000003</v>
          </cell>
          <cell r="I42">
            <v>39.4514150874811</v>
          </cell>
          <cell r="J42">
            <v>-1457461.96</v>
          </cell>
          <cell r="K42">
            <v>93.1450203331414</v>
          </cell>
          <cell r="L42">
            <v>-1491022.72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5946955.92</v>
          </cell>
          <cell r="H43">
            <v>1411310.71</v>
          </cell>
          <cell r="I43">
            <v>33.3097402341459</v>
          </cell>
          <cell r="J43">
            <v>-2825620.29</v>
          </cell>
          <cell r="K43">
            <v>100.497078893812</v>
          </cell>
          <cell r="L43">
            <v>177800.920000002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6001847.91</v>
          </cell>
          <cell r="H44">
            <v>817172</v>
          </cell>
          <cell r="I44">
            <v>17.0722117461343</v>
          </cell>
          <cell r="J44">
            <v>-3969390</v>
          </cell>
          <cell r="K44">
            <v>82.9742625930663</v>
          </cell>
          <cell r="L44">
            <v>-3283467.09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8035267.58</v>
          </cell>
          <cell r="H45">
            <v>589144.129999999</v>
          </cell>
          <cell r="I45">
            <v>28.4377144374185</v>
          </cell>
          <cell r="J45">
            <v>-1482555.87</v>
          </cell>
          <cell r="K45">
            <v>103.670654569733</v>
          </cell>
          <cell r="L45">
            <v>638572.579999998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612766.62</v>
          </cell>
          <cell r="H46">
            <v>228524.09</v>
          </cell>
          <cell r="I46">
            <v>31.1694882195846</v>
          </cell>
          <cell r="J46">
            <v>-504641.91</v>
          </cell>
          <cell r="K46">
            <v>96.5959515913478</v>
          </cell>
          <cell r="L46">
            <v>-233034.38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5851549.65</v>
          </cell>
          <cell r="H47">
            <v>397792.520000001</v>
          </cell>
          <cell r="I47">
            <v>34.4913787273153</v>
          </cell>
          <cell r="J47">
            <v>-755517.48</v>
          </cell>
          <cell r="K47">
            <v>89.5556712753942</v>
          </cell>
          <cell r="L47">
            <v>-682430.35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482202.06</v>
          </cell>
          <cell r="H48">
            <v>241855.869999999</v>
          </cell>
          <cell r="I48">
            <v>10.85863376246</v>
          </cell>
          <cell r="J48">
            <v>-1985458.13</v>
          </cell>
          <cell r="K48">
            <v>77.7519059838194</v>
          </cell>
          <cell r="L48">
            <v>-1854830.94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1454351.15</v>
          </cell>
          <cell r="H49">
            <v>1011075.84</v>
          </cell>
          <cell r="I49">
            <v>32.563793838658</v>
          </cell>
          <cell r="J49">
            <v>-2093832.16</v>
          </cell>
          <cell r="K49">
            <v>116.71316194358</v>
          </cell>
          <cell r="L49">
            <v>3072233.15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445197.75</v>
          </cell>
          <cell r="H50">
            <v>369044.65</v>
          </cell>
          <cell r="I50">
            <v>33.8076504143914</v>
          </cell>
          <cell r="J50">
            <v>-722556.35</v>
          </cell>
          <cell r="K50">
            <v>99.9426502825033</v>
          </cell>
          <cell r="L50">
            <v>-4272.25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586765.51</v>
          </cell>
          <cell r="H51">
            <v>203555.77</v>
          </cell>
          <cell r="I51">
            <v>33.5038136151161</v>
          </cell>
          <cell r="J51">
            <v>-404004.23</v>
          </cell>
          <cell r="K51">
            <v>94.094762809602</v>
          </cell>
          <cell r="L51">
            <v>-350616.49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6142349.55</v>
          </cell>
          <cell r="H52">
            <v>1264925.64</v>
          </cell>
          <cell r="I52">
            <v>40.7646032871415</v>
          </cell>
          <cell r="J52">
            <v>-1838074.36</v>
          </cell>
          <cell r="K52">
            <v>105.88477944893</v>
          </cell>
          <cell r="L52">
            <v>2008690.55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2948243.87</v>
          </cell>
          <cell r="H53">
            <v>1560496.3</v>
          </cell>
          <cell r="I53">
            <v>31.7380019187248</v>
          </cell>
          <cell r="J53">
            <v>-3356310.7</v>
          </cell>
          <cell r="K53">
            <v>99.410562388662</v>
          </cell>
          <cell r="L53">
            <v>-254654.130000003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4849708.74</v>
          </cell>
          <cell r="H54">
            <v>644851.369999997</v>
          </cell>
          <cell r="I54">
            <v>20.1029185566206</v>
          </cell>
          <cell r="J54">
            <v>-2562898.63</v>
          </cell>
          <cell r="K54">
            <v>101.741552220068</v>
          </cell>
          <cell r="L54">
            <v>425362.739999998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2416354.9</v>
          </cell>
          <cell r="H55">
            <v>1038679.32</v>
          </cell>
          <cell r="I55">
            <v>26.8449608676572</v>
          </cell>
          <cell r="J55">
            <v>-2830498.68</v>
          </cell>
          <cell r="K55">
            <v>103.345900043501</v>
          </cell>
          <cell r="L55">
            <v>1373260.9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7282940.6</v>
          </cell>
          <cell r="H56">
            <v>1683180.25</v>
          </cell>
          <cell r="I56">
            <v>24.2158076466568</v>
          </cell>
          <cell r="J56">
            <v>-5267569.75</v>
          </cell>
          <cell r="K56">
            <v>91.8293125873106</v>
          </cell>
          <cell r="L56">
            <v>-4207089.4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7036464.27</v>
          </cell>
          <cell r="H57">
            <v>475738.34</v>
          </cell>
          <cell r="I57">
            <v>60.1230850501849</v>
          </cell>
          <cell r="J57">
            <v>-315535.66</v>
          </cell>
          <cell r="K57">
            <v>99.0063194676412</v>
          </cell>
          <cell r="L57">
            <v>-70621.7300000005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38823333.29</v>
          </cell>
          <cell r="H58">
            <v>1350526.09</v>
          </cell>
          <cell r="I58">
            <v>30.6025998904626</v>
          </cell>
          <cell r="J58">
            <v>-3062582.91</v>
          </cell>
          <cell r="K58">
            <v>101.293196658572</v>
          </cell>
          <cell r="L58">
            <v>495652.289999999</v>
          </cell>
        </row>
        <row r="59">
          <cell r="B59">
            <v>12324400</v>
          </cell>
          <cell r="C59">
            <v>8712916</v>
          </cell>
          <cell r="D59">
            <v>1136424</v>
          </cell>
        </row>
        <row r="59">
          <cell r="G59">
            <v>8956931.01</v>
          </cell>
          <cell r="H59">
            <v>541839.459999999</v>
          </cell>
          <cell r="I59">
            <v>47.6793397534722</v>
          </cell>
          <cell r="J59">
            <v>-594584.540000001</v>
          </cell>
          <cell r="K59">
            <v>102.800612447084</v>
          </cell>
          <cell r="L59">
            <v>244015.01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8890507.8</v>
          </cell>
          <cell r="H60">
            <v>317930.59</v>
          </cell>
          <cell r="I60">
            <v>19.458387294204</v>
          </cell>
          <cell r="J60">
            <v>-1315969.41</v>
          </cell>
          <cell r="K60">
            <v>94.1505038511605</v>
          </cell>
          <cell r="L60">
            <v>-552360.199999999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319408.09</v>
          </cell>
          <cell r="H61">
            <v>180288.22</v>
          </cell>
          <cell r="I61">
            <v>26.3596225488189</v>
          </cell>
          <cell r="J61">
            <v>-503667.78</v>
          </cell>
          <cell r="K61">
            <v>102.004582808357</v>
          </cell>
          <cell r="L61">
            <v>163492.09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9131479.72</v>
          </cell>
          <cell r="H62">
            <v>333471.810000001</v>
          </cell>
          <cell r="I62">
            <v>54.3467747718384</v>
          </cell>
          <cell r="J62">
            <v>-280128.19</v>
          </cell>
          <cell r="K62">
            <v>106.152841366162</v>
          </cell>
          <cell r="L62">
            <v>529279.720000001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256020.21</v>
          </cell>
          <cell r="H63">
            <v>265698.23</v>
          </cell>
          <cell r="I63">
            <v>33.367772570177</v>
          </cell>
          <cell r="J63">
            <v>-530573.770000001</v>
          </cell>
          <cell r="K63">
            <v>102.063777770571</v>
          </cell>
          <cell r="L63">
            <v>106279.21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9508728.56</v>
          </cell>
          <cell r="H64">
            <v>329175.9</v>
          </cell>
          <cell r="I64">
            <v>22.3699397217824</v>
          </cell>
          <cell r="J64">
            <v>-1142334.1</v>
          </cell>
          <cell r="K64">
            <v>98.6664607987034</v>
          </cell>
          <cell r="L64">
            <v>-128516.439999999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576387.86</v>
          </cell>
          <cell r="H65">
            <v>314832.04</v>
          </cell>
          <cell r="I65">
            <v>24.7410267895734</v>
          </cell>
          <cell r="J65">
            <v>-957677.96</v>
          </cell>
          <cell r="K65">
            <v>103.999547839265</v>
          </cell>
          <cell r="L65">
            <v>291367.86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19977150.44</v>
          </cell>
          <cell r="H66">
            <v>449371.830000002</v>
          </cell>
          <cell r="I66">
            <v>16.2141114910919</v>
          </cell>
          <cell r="J66">
            <v>-2322114.17</v>
          </cell>
          <cell r="K66">
            <v>92.3698912580096</v>
          </cell>
          <cell r="L66">
            <v>-1650189.56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2942234.54</v>
          </cell>
          <cell r="H67">
            <v>972705.829999998</v>
          </cell>
          <cell r="I67">
            <v>13.0720862034881</v>
          </cell>
          <cell r="J67">
            <v>-6468385.17</v>
          </cell>
          <cell r="K67">
            <v>106.717625715532</v>
          </cell>
          <cell r="L67">
            <v>2703113.54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7182597.86</v>
          </cell>
          <cell r="H68">
            <v>1866103.26</v>
          </cell>
          <cell r="I68">
            <v>12.4601611398293</v>
          </cell>
          <cell r="J68">
            <v>-13110454.74</v>
          </cell>
          <cell r="K68">
            <v>94.7738583674836</v>
          </cell>
          <cell r="L68">
            <v>-3153236.14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9811789.22</v>
          </cell>
          <cell r="H69">
            <v>372144.15</v>
          </cell>
          <cell r="I69">
            <v>23.2314220613022</v>
          </cell>
          <cell r="J69">
            <v>-1229755.85</v>
          </cell>
          <cell r="K69">
            <v>88.7141882459313</v>
          </cell>
          <cell r="L69">
            <v>-1248210.78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221664.88</v>
          </cell>
          <cell r="H70">
            <v>111998.67</v>
          </cell>
          <cell r="I70">
            <v>14.3827751380506</v>
          </cell>
          <cell r="J70">
            <v>-666701.33</v>
          </cell>
          <cell r="K70">
            <v>86.4879042534448</v>
          </cell>
          <cell r="L70">
            <v>-659555.12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316091.64</v>
          </cell>
          <cell r="H71">
            <v>165456.35</v>
          </cell>
          <cell r="I71">
            <v>21.7781374056251</v>
          </cell>
          <cell r="J71">
            <v>-594279.65</v>
          </cell>
          <cell r="K71">
            <v>100.628064328785</v>
          </cell>
          <cell r="L71">
            <v>26938.6399999997</v>
          </cell>
        </row>
        <row r="72">
          <cell r="B72">
            <v>10163961430</v>
          </cell>
          <cell r="C72">
            <v>7508140746</v>
          </cell>
          <cell r="D72">
            <v>868752994</v>
          </cell>
        </row>
        <row r="72">
          <cell r="G72">
            <v>7400374587.78</v>
          </cell>
          <cell r="H72">
            <v>305809759.73</v>
          </cell>
          <cell r="I72">
            <v>35.2010021078557</v>
          </cell>
          <cell r="J72">
            <v>-562943234.27</v>
          </cell>
          <cell r="K72">
            <v>98.5646758383237</v>
          </cell>
          <cell r="L72">
            <v>-107766158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409294974.67</v>
      </c>
      <c r="F10" s="23" t="n">
        <f aca="false">[6]вспомогат!H10</f>
        <v>55471183.8800001</v>
      </c>
      <c r="G10" s="24" t="n">
        <f aca="false">[6]вспомогат!I10</f>
        <v>45.3971258430248</v>
      </c>
      <c r="H10" s="25" t="n">
        <f aca="false">[6]вспомогат!J10</f>
        <v>-66719776.1199999</v>
      </c>
      <c r="I10" s="26" t="n">
        <f aca="false">[6]вспомогат!K10</f>
        <v>101.295389995575</v>
      </c>
      <c r="J10" s="27" t="n">
        <f aca="false">[6]вспомогат!L10</f>
        <v>18022405.67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367524127.79</v>
      </c>
      <c r="F12" s="28" t="n">
        <f aca="false">[6]вспомогат!H11</f>
        <v>142300057.04</v>
      </c>
      <c r="G12" s="29" t="n">
        <f aca="false">[6]вспомогат!I11</f>
        <v>36.4143653820564</v>
      </c>
      <c r="H12" s="25" t="n">
        <f aca="false">[6]вспомогат!J11</f>
        <v>-248479942.96</v>
      </c>
      <c r="I12" s="26" t="n">
        <f aca="false">[6]вспомогат!K11</f>
        <v>98.275675603293</v>
      </c>
      <c r="J12" s="27" t="n">
        <f aca="false">[6]вспомогат!L11</f>
        <v>-59085872.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290563634.94</v>
      </c>
      <c r="F13" s="28" t="n">
        <f aca="false">[6]вспомогат!H12</f>
        <v>10451521.34</v>
      </c>
      <c r="G13" s="29" t="n">
        <f aca="false">[6]вспомогат!I12</f>
        <v>30.8975807670838</v>
      </c>
      <c r="H13" s="25" t="n">
        <f aca="false">[6]вспомогат!J12</f>
        <v>-23374820.66</v>
      </c>
      <c r="I13" s="26" t="n">
        <f aca="false">[6]вспомогат!K12</f>
        <v>99.0453242143328</v>
      </c>
      <c r="J13" s="27" t="n">
        <f aca="false">[6]вспомогат!L12</f>
        <v>-2800678.0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406942123</v>
      </c>
      <c r="D14" s="28" t="n">
        <f aca="false">[6]вспомогат!D13</f>
        <v>62212226</v>
      </c>
      <c r="E14" s="23" t="n">
        <f aca="false">[6]вспомогат!G13</f>
        <v>394376762.02</v>
      </c>
      <c r="F14" s="28" t="n">
        <f aca="false">[6]вспомогат!H13</f>
        <v>18457462.89</v>
      </c>
      <c r="G14" s="29" t="n">
        <f aca="false">[6]вспомогат!I13</f>
        <v>29.6685460025172</v>
      </c>
      <c r="H14" s="25" t="n">
        <f aca="false">[6]вспомогат!J13</f>
        <v>-43754763.11</v>
      </c>
      <c r="I14" s="26" t="n">
        <f aca="false">[6]вспомогат!K13</f>
        <v>96.9122486295183</v>
      </c>
      <c r="J14" s="27" t="n">
        <f aca="false">[6]вспомогат!L13</f>
        <v>-12565360.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75207337.51</v>
      </c>
      <c r="F15" s="28" t="n">
        <f aca="false">[6]вспомогат!H14</f>
        <v>13949628.88</v>
      </c>
      <c r="G15" s="29" t="n">
        <f aca="false">[6]вспомогат!I14</f>
        <v>33.2014811824707</v>
      </c>
      <c r="H15" s="25" t="n">
        <f aca="false">[6]вспомогат!J14</f>
        <v>-28065451.12</v>
      </c>
      <c r="I15" s="26" t="n">
        <f aca="false">[6]вспомогат!K14</f>
        <v>93.8980611105261</v>
      </c>
      <c r="J15" s="27" t="n">
        <f aca="false">[6]вспомогат!L14</f>
        <v>-24382742.4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3106155.78</v>
      </c>
      <c r="F16" s="28" t="n">
        <f aca="false">[6]вспомогат!H15</f>
        <v>3062170.81</v>
      </c>
      <c r="G16" s="29" t="n">
        <f aca="false">[6]вспомогат!I15</f>
        <v>46.640684339992</v>
      </c>
      <c r="H16" s="25" t="n">
        <f aca="false">[6]вспомогат!J15</f>
        <v>-3503279.19</v>
      </c>
      <c r="I16" s="26" t="n">
        <f aca="false">[6]вспомогат!K15</f>
        <v>95.7047182723823</v>
      </c>
      <c r="J16" s="27" t="n">
        <f aca="false">[6]вспомогат!L15</f>
        <v>-2383434.2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480778018.04</v>
      </c>
      <c r="F17" s="31" t="n">
        <f aca="false">SUM(F12:F16)</f>
        <v>188220840.96</v>
      </c>
      <c r="G17" s="32" t="n">
        <f aca="false">F17/D17*100</f>
        <v>35.1552405790568</v>
      </c>
      <c r="H17" s="31" t="n">
        <f aca="false">SUM(H12:H16)</f>
        <v>-347178257.04</v>
      </c>
      <c r="I17" s="33" t="n">
        <f aca="false">E17/C17*100</f>
        <v>97.7909608472286</v>
      </c>
      <c r="J17" s="31" t="n">
        <f aca="false">SUM(J12:J16)</f>
        <v>-101218087.9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29668693.7</v>
      </c>
      <c r="F18" s="35" t="n">
        <f aca="false">[6]вспомогат!H16</f>
        <v>1161962.44</v>
      </c>
      <c r="G18" s="36" t="n">
        <f aca="false">[6]вспомогат!I16</f>
        <v>23.9462029718569</v>
      </c>
      <c r="H18" s="37" t="n">
        <f aca="false">[6]вспомогат!J16</f>
        <v>-3690424.56</v>
      </c>
      <c r="I18" s="38" t="n">
        <f aca="false">[6]вспомогат!K16</f>
        <v>98.5240000021253</v>
      </c>
      <c r="J18" s="39" t="n">
        <f aca="false">[6]вспомогат!L16</f>
        <v>-444470.30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496848</v>
      </c>
      <c r="C19" s="23" t="n">
        <f aca="false">[6]вспомогат!C17</f>
        <v>178702685</v>
      </c>
      <c r="D19" s="28" t="n">
        <f aca="false">[6]вспомогат!D17</f>
        <v>23506789</v>
      </c>
      <c r="E19" s="23" t="n">
        <f aca="false">[6]вспомогат!G17</f>
        <v>187724728.66</v>
      </c>
      <c r="F19" s="28" t="n">
        <f aca="false">[6]вспомогат!H17</f>
        <v>9160644.07999998</v>
      </c>
      <c r="G19" s="29" t="n">
        <f aca="false">[6]вспомогат!I17</f>
        <v>38.9702059264665</v>
      </c>
      <c r="H19" s="25" t="n">
        <f aca="false">[6]вспомогат!J17</f>
        <v>-14346144.92</v>
      </c>
      <c r="I19" s="26" t="n">
        <f aca="false">[6]вспомогат!K17</f>
        <v>105.04863352221</v>
      </c>
      <c r="J19" s="27" t="n">
        <f aca="false">[6]вспомогат!L17</f>
        <v>9022043.6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97038.5</v>
      </c>
      <c r="F20" s="28" t="n">
        <f aca="false">[6]вспомогат!H18</f>
        <v>5982.89999999999</v>
      </c>
      <c r="G20" s="29" t="n">
        <f aca="false">[6]вспомогат!I18</f>
        <v>83.676923076923</v>
      </c>
      <c r="H20" s="25" t="n">
        <f aca="false">[6]вспомогат!J18</f>
        <v>-1167.10000000001</v>
      </c>
      <c r="I20" s="26" t="n">
        <f aca="false">[6]вспомогат!K18</f>
        <v>152.217254901961</v>
      </c>
      <c r="J20" s="27" t="n">
        <f aca="false">[6]вспомогат!L18</f>
        <v>33288.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4013108.63</v>
      </c>
      <c r="F21" s="28" t="n">
        <f aca="false">[6]вспомогат!H19</f>
        <v>173630.78</v>
      </c>
      <c r="G21" s="29" t="n">
        <f aca="false">[6]вспомогат!I19</f>
        <v>27.2757774025056</v>
      </c>
      <c r="H21" s="25" t="n">
        <f aca="false">[6]вспомогат!J19</f>
        <v>-462944.22</v>
      </c>
      <c r="I21" s="26" t="n">
        <f aca="false">[6]вспомогат!K19</f>
        <v>90.3758034063076</v>
      </c>
      <c r="J21" s="27" t="n">
        <f aca="false">[6]вспомогат!L19</f>
        <v>-427359.3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92099801.75</v>
      </c>
      <c r="F22" s="28" t="n">
        <f aca="false">[6]вспомогат!H20</f>
        <v>4232150.56</v>
      </c>
      <c r="G22" s="29" t="n">
        <f aca="false">[6]вспомогат!I20</f>
        <v>39.7788382793031</v>
      </c>
      <c r="H22" s="25" t="n">
        <f aca="false">[6]вспомогат!J20</f>
        <v>-6407050.44</v>
      </c>
      <c r="I22" s="26" t="n">
        <f aca="false">[6]вспомогат!K20</f>
        <v>101.112808410786</v>
      </c>
      <c r="J22" s="27" t="n">
        <f aca="false">[6]вспомогат!L20</f>
        <v>1013614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2358962.7</v>
      </c>
      <c r="F23" s="28" t="n">
        <f aca="false">[6]вспомогат!H21</f>
        <v>1141136.2</v>
      </c>
      <c r="G23" s="29" t="n">
        <f aca="false">[6]вспомогат!I21</f>
        <v>36.4826192736957</v>
      </c>
      <c r="H23" s="25" t="n">
        <f aca="false">[6]вспомогат!J21</f>
        <v>-1986753.8</v>
      </c>
      <c r="I23" s="26" t="n">
        <f aca="false">[6]вспомогат!K21</f>
        <v>111.768380278064</v>
      </c>
      <c r="J23" s="27" t="n">
        <f aca="false">[6]вспомогат!L21</f>
        <v>2354232.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7720766.09</v>
      </c>
      <c r="F24" s="28" t="n">
        <f aca="false">[6]вспомогат!H22</f>
        <v>1051439.90000001</v>
      </c>
      <c r="G24" s="29" t="n">
        <f aca="false">[6]вспомогат!I22</f>
        <v>15.6488861940211</v>
      </c>
      <c r="H24" s="25" t="n">
        <f aca="false">[6]вспомогат!J22</f>
        <v>-5667504.09999999</v>
      </c>
      <c r="I24" s="26" t="n">
        <f aca="false">[6]вспомогат!K22</f>
        <v>89.3467786213703</v>
      </c>
      <c r="J24" s="27" t="n">
        <f aca="false">[6]вспомогат!L22</f>
        <v>-4497617.9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504940.84</v>
      </c>
      <c r="F25" s="28" t="n">
        <f aca="false">[6]вспомогат!H23</f>
        <v>287562.899999999</v>
      </c>
      <c r="G25" s="29" t="n">
        <f aca="false">[6]вспомогат!I23</f>
        <v>27.7766090005505</v>
      </c>
      <c r="H25" s="25" t="n">
        <f aca="false">[6]вспомогат!J23</f>
        <v>-747707.100000001</v>
      </c>
      <c r="I25" s="26" t="n">
        <f aca="false">[6]вспомогат!K23</f>
        <v>97.8140212975662</v>
      </c>
      <c r="J25" s="27" t="n">
        <f aca="false">[6]вспомогат!L23</f>
        <v>-123026.1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29899083.69</v>
      </c>
      <c r="F26" s="28" t="n">
        <f aca="false">[6]вспомогат!H24</f>
        <v>1758777.91</v>
      </c>
      <c r="G26" s="29" t="n">
        <f aca="false">[6]вспомогат!I24</f>
        <v>51.2542980072121</v>
      </c>
      <c r="H26" s="25" t="n">
        <f aca="false">[6]вспомогат!J24</f>
        <v>-1672696.09</v>
      </c>
      <c r="I26" s="26" t="n">
        <f aca="false">[6]вспомогат!K24</f>
        <v>103.343216415968</v>
      </c>
      <c r="J26" s="27" t="n">
        <f aca="false">[6]вспомогат!L24</f>
        <v>967253.69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77442175.23</v>
      </c>
      <c r="F27" s="28" t="n">
        <f aca="false">[6]вспомогат!H25</f>
        <v>2888712.28</v>
      </c>
      <c r="G27" s="29" t="n">
        <f aca="false">[6]вспомогат!I25</f>
        <v>22.9340782424506</v>
      </c>
      <c r="H27" s="25" t="n">
        <f aca="false">[6]вспомогат!J25</f>
        <v>-9707007.72</v>
      </c>
      <c r="I27" s="26" t="n">
        <f aca="false">[6]вспомогат!K25</f>
        <v>89.2713257835091</v>
      </c>
      <c r="J27" s="27" t="n">
        <f aca="false">[6]вспомогат!L25</f>
        <v>-9307040.7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5711678.16</v>
      </c>
      <c r="F28" s="28" t="n">
        <f aca="false">[6]вспомогат!H26</f>
        <v>1836432.52999999</v>
      </c>
      <c r="G28" s="29" t="n">
        <f aca="false">[6]вспомогат!I26</f>
        <v>26.7413928576524</v>
      </c>
      <c r="H28" s="25" t="n">
        <f aca="false">[6]вспомогат!J26</f>
        <v>-5030945.47000001</v>
      </c>
      <c r="I28" s="26" t="n">
        <f aca="false">[6]вспомогат!K26</f>
        <v>92.9419837218631</v>
      </c>
      <c r="J28" s="27" t="n">
        <f aca="false">[6]вспомогат!L26</f>
        <v>-3471345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2150364.53</v>
      </c>
      <c r="F29" s="28" t="n">
        <f aca="false">[6]вспомогат!H27</f>
        <v>1155935.46</v>
      </c>
      <c r="G29" s="29" t="n">
        <f aca="false">[6]вспомогат!I27</f>
        <v>21.9323115138921</v>
      </c>
      <c r="H29" s="25" t="n">
        <f aca="false">[6]вспомогат!J27</f>
        <v>-4114532.54</v>
      </c>
      <c r="I29" s="26" t="n">
        <f aca="false">[6]вспомогат!K27</f>
        <v>95.1977617133227</v>
      </c>
      <c r="J29" s="27" t="n">
        <f aca="false">[6]вспомогат!L27</f>
        <v>-2126269.4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000000001</v>
      </c>
      <c r="G30" s="29" t="n">
        <f aca="false">[6]вспомогат!I28</f>
        <v>-25.1513733468974</v>
      </c>
      <c r="H30" s="25" t="n">
        <f aca="false">[6]вспомогат!J28</f>
        <v>-6151.19000000001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21845273.73</v>
      </c>
      <c r="F31" s="28" t="n">
        <f aca="false">[6]вспомогат!H29</f>
        <v>5700612.64</v>
      </c>
      <c r="G31" s="29" t="n">
        <f aca="false">[6]вспомогат!I29</f>
        <v>39.8502312428168</v>
      </c>
      <c r="H31" s="25" t="n">
        <f aca="false">[6]вспомогат!J29</f>
        <v>-8604480.36</v>
      </c>
      <c r="I31" s="26" t="n">
        <f aca="false">[6]вспомогат!K29</f>
        <v>94.6168346581188</v>
      </c>
      <c r="J31" s="27" t="n">
        <f aca="false">[6]вспомогат!L29</f>
        <v>-6932310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4501785.53</v>
      </c>
      <c r="F32" s="28" t="n">
        <f aca="false">[6]вспомогат!H30</f>
        <v>1021989.65</v>
      </c>
      <c r="G32" s="29" t="n">
        <f aca="false">[6]вспомогат!I30</f>
        <v>26.1839760642216</v>
      </c>
      <c r="H32" s="25" t="n">
        <f aca="false">[6]вспомогат!J30</f>
        <v>-2881121.35</v>
      </c>
      <c r="I32" s="26" t="n">
        <f aca="false">[6]вспомогат!K30</f>
        <v>97.78458668736</v>
      </c>
      <c r="J32" s="27" t="n">
        <f aca="false">[6]вспомогат!L30</f>
        <v>-781674.46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4805416.3</v>
      </c>
      <c r="F33" s="28" t="n">
        <f aca="false">[6]вспомогат!H31</f>
        <v>1619009.9</v>
      </c>
      <c r="G33" s="29" t="n">
        <f aca="false">[6]вспомогат!I31</f>
        <v>39.6786976447811</v>
      </c>
      <c r="H33" s="25" t="n">
        <f aca="false">[6]вспомогат!J31</f>
        <v>-2461290.1</v>
      </c>
      <c r="I33" s="26" t="n">
        <f aca="false">[6]вспомогат!K31</f>
        <v>97.1167223967527</v>
      </c>
      <c r="J33" s="27" t="n">
        <f aca="false">[6]вспомогат!L31</f>
        <v>-736442.69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6024728.72</v>
      </c>
      <c r="F34" s="28" t="n">
        <f aca="false">[6]вспомогат!H32</f>
        <v>1031022.46</v>
      </c>
      <c r="G34" s="29" t="n">
        <f aca="false">[6]вспомогат!I32</f>
        <v>29.3729554760138</v>
      </c>
      <c r="H34" s="25" t="n">
        <f aca="false">[6]вспомогат!J32</f>
        <v>-2479085.54</v>
      </c>
      <c r="I34" s="26" t="n">
        <f aca="false">[6]вспомогат!K32</f>
        <v>93.9798794654405</v>
      </c>
      <c r="J34" s="27" t="n">
        <f aca="false">[6]вспомогат!L32</f>
        <v>-1667080.2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7384952.33</v>
      </c>
      <c r="F35" s="28" t="n">
        <f aca="false">[6]вспомогат!H33</f>
        <v>2158664.82</v>
      </c>
      <c r="G35" s="29" t="n">
        <f aca="false">[6]вспомогат!I33</f>
        <v>32.2390585987706</v>
      </c>
      <c r="H35" s="25" t="n">
        <f aca="false">[6]вспомогат!J33</f>
        <v>-4537141.18</v>
      </c>
      <c r="I35" s="26" t="n">
        <f aca="false">[6]вспомогат!K33</f>
        <v>101.022694216245</v>
      </c>
      <c r="J35" s="27" t="n">
        <f aca="false">[6]вспомогат!L33</f>
        <v>479697.3299999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05925.78</v>
      </c>
      <c r="F36" s="28" t="n">
        <f aca="false">[6]вспомогат!H34</f>
        <v>7920.01000000001</v>
      </c>
      <c r="G36" s="29" t="n">
        <f aca="false">[6]вспомогат!I34</f>
        <v>30.0000378787879</v>
      </c>
      <c r="H36" s="25" t="n">
        <f aca="false">[6]вспомогат!J34</f>
        <v>-18479.99</v>
      </c>
      <c r="I36" s="26" t="n">
        <f aca="false">[6]вспомогат!K34</f>
        <v>115.94920045045</v>
      </c>
      <c r="J36" s="27" t="n">
        <f aca="false">[6]вспомогат!L34</f>
        <v>28325.7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332727.04</v>
      </c>
      <c r="F37" s="28" t="n">
        <f aca="false">[6]вспомогат!H35</f>
        <v>119881.04</v>
      </c>
      <c r="G37" s="29" t="n">
        <f aca="false">[6]вспомогат!I35</f>
        <v>18.5406179533736</v>
      </c>
      <c r="H37" s="25" t="n">
        <f aca="false">[6]вспомогат!J35</f>
        <v>-526704.96</v>
      </c>
      <c r="I37" s="26" t="n">
        <f aca="false">[6]вспомогат!K35</f>
        <v>102.345135133008</v>
      </c>
      <c r="J37" s="27" t="n">
        <f aca="false">[6]вспомогат!L35</f>
        <v>122194.0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34524385.27</v>
      </c>
      <c r="F38" s="31" t="n">
        <f aca="false">SUM(F18:F37)</f>
        <v>36512232.27</v>
      </c>
      <c r="G38" s="32" t="n">
        <f aca="false">F38/D38*100</f>
        <v>32.6405519804769</v>
      </c>
      <c r="H38" s="31" t="n">
        <f aca="false">SUM(H18:H37)</f>
        <v>-75349332.73</v>
      </c>
      <c r="I38" s="33" t="n">
        <f aca="false">E38/C38*100</f>
        <v>98.057856257585</v>
      </c>
      <c r="J38" s="31" t="n">
        <f aca="false">SUM(J18:J37)</f>
        <v>-16528673.7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1880143.97</v>
      </c>
      <c r="F39" s="28" t="n">
        <f aca="false">[6]вспомогат!H36</f>
        <v>1191560.69</v>
      </c>
      <c r="G39" s="29" t="n">
        <f aca="false">[6]вспомогат!I36</f>
        <v>58.7738611448852</v>
      </c>
      <c r="H39" s="25" t="n">
        <f aca="false">[6]вспомогат!J36</f>
        <v>-835804.309999999</v>
      </c>
      <c r="I39" s="26" t="n">
        <f aca="false">[6]вспомогат!K36</f>
        <v>101.371095457563</v>
      </c>
      <c r="J39" s="27" t="n">
        <f aca="false">[6]вспомогат!L36</f>
        <v>160684.97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30319875</v>
      </c>
      <c r="D40" s="28" t="n">
        <f aca="false">[6]вспомогат!D37</f>
        <v>3752463</v>
      </c>
      <c r="E40" s="23" t="n">
        <f aca="false">[6]вспомогат!G37</f>
        <v>29072011.32</v>
      </c>
      <c r="F40" s="28" t="n">
        <f aca="false">[6]вспомогат!H37</f>
        <v>777705.629999999</v>
      </c>
      <c r="G40" s="29" t="n">
        <f aca="false">[6]вспомогат!I37</f>
        <v>20.7252044856938</v>
      </c>
      <c r="H40" s="25" t="n">
        <f aca="false">[6]вспомогат!J37</f>
        <v>-2974757.37</v>
      </c>
      <c r="I40" s="26" t="n">
        <f aca="false">[6]вспомогат!K37</f>
        <v>95.8843376498089</v>
      </c>
      <c r="J40" s="27" t="n">
        <f aca="false">[6]вспомогат!L37</f>
        <v>-1247863.6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6470171.33</v>
      </c>
      <c r="F41" s="28" t="n">
        <f aca="false">[6]вспомогат!H38</f>
        <v>1296552.08</v>
      </c>
      <c r="G41" s="29" t="n">
        <f aca="false">[6]вспомогат!I38</f>
        <v>51.5296960486081</v>
      </c>
      <c r="H41" s="25" t="n">
        <f aca="false">[6]вспомогат!J38</f>
        <v>-1219573.92</v>
      </c>
      <c r="I41" s="26" t="n">
        <f aca="false">[6]вспомогат!K38</f>
        <v>103.241436017648</v>
      </c>
      <c r="J41" s="27" t="n">
        <f aca="false">[6]вспомогат!L38</f>
        <v>517108.3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1290496</v>
      </c>
      <c r="F42" s="28" t="n">
        <f aca="false">[6]вспомогат!H39</f>
        <v>454078.789999999</v>
      </c>
      <c r="G42" s="29" t="n">
        <f aca="false">[6]вспомогат!I39</f>
        <v>22.808860257183</v>
      </c>
      <c r="H42" s="25" t="n">
        <f aca="false">[6]вспомогат!J39</f>
        <v>-1536721.21</v>
      </c>
      <c r="I42" s="26" t="n">
        <f aca="false">[6]вспомогат!K39</f>
        <v>88.9526735840286</v>
      </c>
      <c r="J42" s="27" t="n">
        <f aca="false">[6]вспомогат!L39</f>
        <v>-140220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1448600.92</v>
      </c>
      <c r="F43" s="28" t="n">
        <f aca="false">[6]вспомогат!H40</f>
        <v>492861</v>
      </c>
      <c r="G43" s="29" t="n">
        <f aca="false">[6]вспомогат!I40</f>
        <v>23.7085080304555</v>
      </c>
      <c r="H43" s="25" t="n">
        <f aca="false">[6]вспомогат!J40</f>
        <v>-1585975</v>
      </c>
      <c r="I43" s="26" t="n">
        <f aca="false">[6]вспомогат!K40</f>
        <v>108.188497410766</v>
      </c>
      <c r="J43" s="27" t="n">
        <f aca="false">[6]вспомогат!L40</f>
        <v>866513.9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6348574.78</v>
      </c>
      <c r="F44" s="28" t="n">
        <f aca="false">[6]вспомогат!H41</f>
        <v>934222.16</v>
      </c>
      <c r="G44" s="29" t="n">
        <f aca="false">[6]вспомогат!I41</f>
        <v>70.4476251448772</v>
      </c>
      <c r="H44" s="25" t="n">
        <f aca="false">[6]вспомогат!J41</f>
        <v>-391900.84</v>
      </c>
      <c r="I44" s="26" t="n">
        <f aca="false">[6]вспомогат!K41</f>
        <v>104.021277291582</v>
      </c>
      <c r="J44" s="27" t="n">
        <f aca="false">[6]вспомогат!L41</f>
        <v>632006.77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20259920.28</v>
      </c>
      <c r="F45" s="28" t="n">
        <f aca="false">[6]вспомогат!H42</f>
        <v>949633.040000003</v>
      </c>
      <c r="G45" s="29" t="n">
        <f aca="false">[6]вспомогат!I42</f>
        <v>39.4514150874811</v>
      </c>
      <c r="H45" s="25" t="n">
        <f aca="false">[6]вспомогат!J42</f>
        <v>-1457461.96</v>
      </c>
      <c r="I45" s="26" t="n">
        <f aca="false">[6]вспомогат!K42</f>
        <v>93.1450203331414</v>
      </c>
      <c r="J45" s="27" t="n">
        <f aca="false">[6]вспомогат!L42</f>
        <v>-1491022.7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5946955.92</v>
      </c>
      <c r="F46" s="28" t="n">
        <f aca="false">[6]вспомогат!H43</f>
        <v>1411310.71</v>
      </c>
      <c r="G46" s="29" t="n">
        <f aca="false">[6]вспомогат!I43</f>
        <v>33.3097402341459</v>
      </c>
      <c r="H46" s="25" t="n">
        <f aca="false">[6]вспомогат!J43</f>
        <v>-2825620.29</v>
      </c>
      <c r="I46" s="26" t="n">
        <f aca="false">[6]вспомогат!K43</f>
        <v>100.497078893812</v>
      </c>
      <c r="J46" s="27" t="n">
        <f aca="false">[6]вспомогат!L43</f>
        <v>177800.92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6001847.91</v>
      </c>
      <c r="F47" s="28" t="n">
        <f aca="false">[6]вспомогат!H44</f>
        <v>817172</v>
      </c>
      <c r="G47" s="29" t="n">
        <f aca="false">[6]вспомогат!I44</f>
        <v>17.0722117461343</v>
      </c>
      <c r="H47" s="25" t="n">
        <f aca="false">[6]вспомогат!J44</f>
        <v>-3969390</v>
      </c>
      <c r="I47" s="26" t="n">
        <f aca="false">[6]вспомогат!K44</f>
        <v>82.9742625930663</v>
      </c>
      <c r="J47" s="27" t="n">
        <f aca="false">[6]вспомогат!L44</f>
        <v>-3283467.0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8035267.58</v>
      </c>
      <c r="F48" s="28" t="n">
        <f aca="false">[6]вспомогат!H45</f>
        <v>589144.129999999</v>
      </c>
      <c r="G48" s="29" t="n">
        <f aca="false">[6]вспомогат!I45</f>
        <v>28.4377144374185</v>
      </c>
      <c r="H48" s="25" t="n">
        <f aca="false">[6]вспомогат!J45</f>
        <v>-1482555.87</v>
      </c>
      <c r="I48" s="26" t="n">
        <f aca="false">[6]вспомогат!K45</f>
        <v>103.670654569733</v>
      </c>
      <c r="J48" s="27" t="n">
        <f aca="false">[6]вспомогат!L45</f>
        <v>638572.57999999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612766.62</v>
      </c>
      <c r="F49" s="28" t="n">
        <f aca="false">[6]вспомогат!H46</f>
        <v>228524.09</v>
      </c>
      <c r="G49" s="29" t="n">
        <f aca="false">[6]вспомогат!I46</f>
        <v>31.1694882195846</v>
      </c>
      <c r="H49" s="25" t="n">
        <f aca="false">[6]вспомогат!J46</f>
        <v>-504641.91</v>
      </c>
      <c r="I49" s="26" t="n">
        <f aca="false">[6]вспомогат!K46</f>
        <v>96.5959515913478</v>
      </c>
      <c r="J49" s="27" t="n">
        <f aca="false">[6]вспомогат!L46</f>
        <v>-233034.3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5851549.65</v>
      </c>
      <c r="F50" s="28" t="n">
        <f aca="false">[6]вспомогат!H47</f>
        <v>397792.520000001</v>
      </c>
      <c r="G50" s="29" t="n">
        <f aca="false">[6]вспомогат!I47</f>
        <v>34.4913787273153</v>
      </c>
      <c r="H50" s="25" t="n">
        <f aca="false">[6]вспомогат!J47</f>
        <v>-755517.48</v>
      </c>
      <c r="I50" s="26" t="n">
        <f aca="false">[6]вспомогат!K47</f>
        <v>89.5556712753942</v>
      </c>
      <c r="J50" s="27" t="n">
        <f aca="false">[6]вспомогат!L47</f>
        <v>-682430.3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482202.06</v>
      </c>
      <c r="F51" s="28" t="n">
        <f aca="false">[6]вспомогат!H48</f>
        <v>241855.869999999</v>
      </c>
      <c r="G51" s="29" t="n">
        <f aca="false">[6]вспомогат!I48</f>
        <v>10.85863376246</v>
      </c>
      <c r="H51" s="25" t="n">
        <f aca="false">[6]вспомогат!J48</f>
        <v>-1985458.13</v>
      </c>
      <c r="I51" s="26" t="n">
        <f aca="false">[6]вспомогат!K48</f>
        <v>77.7519059838194</v>
      </c>
      <c r="J51" s="27" t="n">
        <f aca="false">[6]вспомогат!L48</f>
        <v>-1854830.9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1454351.15</v>
      </c>
      <c r="F52" s="28" t="n">
        <f aca="false">[6]вспомогат!H49</f>
        <v>1011075.84</v>
      </c>
      <c r="G52" s="29" t="n">
        <f aca="false">[6]вспомогат!I49</f>
        <v>32.563793838658</v>
      </c>
      <c r="H52" s="25" t="n">
        <f aca="false">[6]вспомогат!J49</f>
        <v>-2093832.16</v>
      </c>
      <c r="I52" s="26" t="n">
        <f aca="false">[6]вспомогат!K49</f>
        <v>116.71316194358</v>
      </c>
      <c r="J52" s="27" t="n">
        <f aca="false">[6]вспомогат!L49</f>
        <v>3072233.1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445197.75</v>
      </c>
      <c r="F53" s="28" t="n">
        <f aca="false">[6]вспомогат!H50</f>
        <v>369044.65</v>
      </c>
      <c r="G53" s="29" t="n">
        <f aca="false">[6]вспомогат!I50</f>
        <v>33.8076504143914</v>
      </c>
      <c r="H53" s="25" t="n">
        <f aca="false">[6]вспомогат!J50</f>
        <v>-722556.35</v>
      </c>
      <c r="I53" s="26" t="n">
        <f aca="false">[6]вспомогат!K50</f>
        <v>99.9426502825033</v>
      </c>
      <c r="J53" s="27" t="n">
        <f aca="false">[6]вспомогат!L50</f>
        <v>-4272.2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586765.51</v>
      </c>
      <c r="F54" s="28" t="n">
        <f aca="false">[6]вспомогат!H51</f>
        <v>203555.77</v>
      </c>
      <c r="G54" s="29" t="n">
        <f aca="false">[6]вспомогат!I51</f>
        <v>33.5038136151161</v>
      </c>
      <c r="H54" s="25" t="n">
        <f aca="false">[6]вспомогат!J51</f>
        <v>-404004.23</v>
      </c>
      <c r="I54" s="26" t="n">
        <f aca="false">[6]вспомогат!K51</f>
        <v>94.094762809602</v>
      </c>
      <c r="J54" s="27" t="n">
        <f aca="false">[6]вспомогат!L51</f>
        <v>-350616.4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6142349.55</v>
      </c>
      <c r="F55" s="28" t="n">
        <f aca="false">[6]вспомогат!H52</f>
        <v>1264925.64</v>
      </c>
      <c r="G55" s="29" t="n">
        <f aca="false">[6]вспомогат!I52</f>
        <v>40.7646032871415</v>
      </c>
      <c r="H55" s="25" t="n">
        <f aca="false">[6]вспомогат!J52</f>
        <v>-1838074.36</v>
      </c>
      <c r="I55" s="26" t="n">
        <f aca="false">[6]вспомогат!K52</f>
        <v>105.88477944893</v>
      </c>
      <c r="J55" s="27" t="n">
        <f aca="false">[6]вспомогат!L52</f>
        <v>2008690.5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2948243.87</v>
      </c>
      <c r="F56" s="28" t="n">
        <f aca="false">[6]вспомогат!H53</f>
        <v>1560496.3</v>
      </c>
      <c r="G56" s="29" t="n">
        <f aca="false">[6]вспомогат!I53</f>
        <v>31.7380019187248</v>
      </c>
      <c r="H56" s="25" t="n">
        <f aca="false">[6]вспомогат!J53</f>
        <v>-3356310.7</v>
      </c>
      <c r="I56" s="26" t="n">
        <f aca="false">[6]вспомогат!K53</f>
        <v>99.410562388662</v>
      </c>
      <c r="J56" s="27" t="n">
        <f aca="false">[6]вспомогат!L53</f>
        <v>-254654.13000000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4849708.74</v>
      </c>
      <c r="F57" s="28" t="n">
        <f aca="false">[6]вспомогат!H54</f>
        <v>644851.369999997</v>
      </c>
      <c r="G57" s="29" t="n">
        <f aca="false">[6]вспомогат!I54</f>
        <v>20.1029185566206</v>
      </c>
      <c r="H57" s="25" t="n">
        <f aca="false">[6]вспомогат!J54</f>
        <v>-2562898.63</v>
      </c>
      <c r="I57" s="26" t="n">
        <f aca="false">[6]вспомогат!K54</f>
        <v>101.741552220068</v>
      </c>
      <c r="J57" s="27" t="n">
        <f aca="false">[6]вспомогат!L54</f>
        <v>425362.73999999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2416354.9</v>
      </c>
      <c r="F58" s="28" t="n">
        <f aca="false">[6]вспомогат!H55</f>
        <v>1038679.32</v>
      </c>
      <c r="G58" s="29" t="n">
        <f aca="false">[6]вспомогат!I55</f>
        <v>26.8449608676572</v>
      </c>
      <c r="H58" s="25" t="n">
        <f aca="false">[6]вспомогат!J55</f>
        <v>-2830498.68</v>
      </c>
      <c r="I58" s="26" t="n">
        <f aca="false">[6]вспомогат!K55</f>
        <v>103.345900043501</v>
      </c>
      <c r="J58" s="27" t="n">
        <f aca="false">[6]вспомогат!L55</f>
        <v>1373260.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7282940.6</v>
      </c>
      <c r="F59" s="28" t="n">
        <f aca="false">[6]вспомогат!H56</f>
        <v>1683180.25</v>
      </c>
      <c r="G59" s="29" t="n">
        <f aca="false">[6]вспомогат!I56</f>
        <v>24.2158076466568</v>
      </c>
      <c r="H59" s="25" t="n">
        <f aca="false">[6]вспомогат!J56</f>
        <v>-5267569.75</v>
      </c>
      <c r="I59" s="26" t="n">
        <f aca="false">[6]вспомогат!K56</f>
        <v>91.8293125873106</v>
      </c>
      <c r="J59" s="27" t="n">
        <f aca="false">[6]вспомогат!L56</f>
        <v>-4207089.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7036464.27</v>
      </c>
      <c r="F60" s="28" t="n">
        <f aca="false">[6]вспомогат!H57</f>
        <v>475738.34</v>
      </c>
      <c r="G60" s="29" t="n">
        <f aca="false">[6]вспомогат!I57</f>
        <v>60.1230850501849</v>
      </c>
      <c r="H60" s="25" t="n">
        <f aca="false">[6]вспомогат!J57</f>
        <v>-315535.66</v>
      </c>
      <c r="I60" s="26" t="n">
        <f aca="false">[6]вспомогат!K57</f>
        <v>99.0063194676412</v>
      </c>
      <c r="J60" s="27" t="n">
        <f aca="false">[6]вспомогат!L57</f>
        <v>-70621.730000000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38823333.29</v>
      </c>
      <c r="F61" s="28" t="n">
        <f aca="false">[6]вспомогат!H58</f>
        <v>1350526.09</v>
      </c>
      <c r="G61" s="29" t="n">
        <f aca="false">[6]вспомогат!I58</f>
        <v>30.6025998904626</v>
      </c>
      <c r="H61" s="25" t="n">
        <f aca="false">[6]вспомогат!J58</f>
        <v>-3062582.91</v>
      </c>
      <c r="I61" s="26" t="n">
        <f aca="false">[6]вспомогат!K58</f>
        <v>101.293196658572</v>
      </c>
      <c r="J61" s="27" t="n">
        <f aca="false">[6]вспомогат!L58</f>
        <v>495652.28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8712916</v>
      </c>
      <c r="D62" s="28" t="n">
        <f aca="false">[6]вспомогат!D59</f>
        <v>1136424</v>
      </c>
      <c r="E62" s="23" t="n">
        <f aca="false">[6]вспомогат!G59</f>
        <v>8956931.01</v>
      </c>
      <c r="F62" s="28" t="n">
        <f aca="false">[6]вспомогат!H59</f>
        <v>541839.459999999</v>
      </c>
      <c r="G62" s="29" t="n">
        <f aca="false">[6]вспомогат!I59</f>
        <v>47.6793397534722</v>
      </c>
      <c r="H62" s="25" t="n">
        <f aca="false">[6]вспомогат!J59</f>
        <v>-594584.540000001</v>
      </c>
      <c r="I62" s="26" t="n">
        <f aca="false">[6]вспомогат!K59</f>
        <v>102.800612447084</v>
      </c>
      <c r="J62" s="27" t="n">
        <f aca="false">[6]вспомогат!L59</f>
        <v>244015.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8890507.8</v>
      </c>
      <c r="F63" s="28" t="n">
        <f aca="false">[6]вспомогат!H60</f>
        <v>317930.59</v>
      </c>
      <c r="G63" s="29" t="n">
        <f aca="false">[6]вспомогат!I60</f>
        <v>19.458387294204</v>
      </c>
      <c r="H63" s="25" t="n">
        <f aca="false">[6]вспомогат!J60</f>
        <v>-1315969.41</v>
      </c>
      <c r="I63" s="26" t="n">
        <f aca="false">[6]вспомогат!K60</f>
        <v>94.1505038511605</v>
      </c>
      <c r="J63" s="27" t="n">
        <f aca="false">[6]вспомогат!L60</f>
        <v>-552360.1999999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319408.09</v>
      </c>
      <c r="F64" s="28" t="n">
        <f aca="false">[6]вспомогат!H61</f>
        <v>180288.22</v>
      </c>
      <c r="G64" s="29" t="n">
        <f aca="false">[6]вспомогат!I61</f>
        <v>26.3596225488189</v>
      </c>
      <c r="H64" s="25" t="n">
        <f aca="false">[6]вспомогат!J61</f>
        <v>-503667.78</v>
      </c>
      <c r="I64" s="26" t="n">
        <f aca="false">[6]вспомогат!K61</f>
        <v>102.004582808357</v>
      </c>
      <c r="J64" s="27" t="n">
        <f aca="false">[6]вспомогат!L61</f>
        <v>163492.0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9131479.72</v>
      </c>
      <c r="F65" s="28" t="n">
        <f aca="false">[6]вспомогат!H62</f>
        <v>333471.810000001</v>
      </c>
      <c r="G65" s="29" t="n">
        <f aca="false">[6]вспомогат!I62</f>
        <v>54.3467747718384</v>
      </c>
      <c r="H65" s="25" t="n">
        <f aca="false">[6]вспомогат!J62</f>
        <v>-280128.19</v>
      </c>
      <c r="I65" s="26" t="n">
        <f aca="false">[6]вспомогат!K62</f>
        <v>106.152841366162</v>
      </c>
      <c r="J65" s="27" t="n">
        <f aca="false">[6]вспомогат!L62</f>
        <v>529279.72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256020.21</v>
      </c>
      <c r="F66" s="28" t="n">
        <f aca="false">[6]вспомогат!H63</f>
        <v>265698.23</v>
      </c>
      <c r="G66" s="29" t="n">
        <f aca="false">[6]вспомогат!I63</f>
        <v>33.367772570177</v>
      </c>
      <c r="H66" s="25" t="n">
        <f aca="false">[6]вспомогат!J63</f>
        <v>-530573.770000001</v>
      </c>
      <c r="I66" s="26" t="n">
        <f aca="false">[6]вспомогат!K63</f>
        <v>102.063777770571</v>
      </c>
      <c r="J66" s="27" t="n">
        <f aca="false">[6]вспомогат!L63</f>
        <v>106279.2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9508728.56</v>
      </c>
      <c r="F67" s="28" t="n">
        <f aca="false">[6]вспомогат!H64</f>
        <v>329175.9</v>
      </c>
      <c r="G67" s="29" t="n">
        <f aca="false">[6]вспомогат!I64</f>
        <v>22.3699397217824</v>
      </c>
      <c r="H67" s="25" t="n">
        <f aca="false">[6]вспомогат!J64</f>
        <v>-1142334.1</v>
      </c>
      <c r="I67" s="26" t="n">
        <f aca="false">[6]вспомогат!K64</f>
        <v>98.6664607987034</v>
      </c>
      <c r="J67" s="27" t="n">
        <f aca="false">[6]вспомогат!L64</f>
        <v>-128516.43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576387.86</v>
      </c>
      <c r="F68" s="28" t="n">
        <f aca="false">[6]вспомогат!H65</f>
        <v>314832.04</v>
      </c>
      <c r="G68" s="29" t="n">
        <f aca="false">[6]вспомогат!I65</f>
        <v>24.7410267895734</v>
      </c>
      <c r="H68" s="25" t="n">
        <f aca="false">[6]вспомогат!J65</f>
        <v>-957677.96</v>
      </c>
      <c r="I68" s="26" t="n">
        <f aca="false">[6]вспомогат!K65</f>
        <v>103.999547839265</v>
      </c>
      <c r="J68" s="27" t="n">
        <f aca="false">[6]вспомогат!L65</f>
        <v>291367.8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19977150.44</v>
      </c>
      <c r="F69" s="28" t="n">
        <f aca="false">[6]вспомогат!H66</f>
        <v>449371.830000002</v>
      </c>
      <c r="G69" s="29" t="n">
        <f aca="false">[6]вспомогат!I66</f>
        <v>16.2141114910919</v>
      </c>
      <c r="H69" s="25" t="n">
        <f aca="false">[6]вспомогат!J66</f>
        <v>-2322114.17</v>
      </c>
      <c r="I69" s="26" t="n">
        <f aca="false">[6]вспомогат!K66</f>
        <v>92.3698912580096</v>
      </c>
      <c r="J69" s="27" t="n">
        <f aca="false">[6]вспомогат!L66</f>
        <v>-1650189.5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2942234.54</v>
      </c>
      <c r="F70" s="28" t="n">
        <f aca="false">[6]вспомогат!H67</f>
        <v>972705.829999998</v>
      </c>
      <c r="G70" s="29" t="n">
        <f aca="false">[6]вспомогат!I67</f>
        <v>13.0720862034881</v>
      </c>
      <c r="H70" s="25" t="n">
        <f aca="false">[6]вспомогат!J67</f>
        <v>-6468385.17</v>
      </c>
      <c r="I70" s="26" t="n">
        <f aca="false">[6]вспомогат!K67</f>
        <v>106.717625715532</v>
      </c>
      <c r="J70" s="27" t="n">
        <f aca="false">[6]вспомогат!L67</f>
        <v>2703113.5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7182597.86</v>
      </c>
      <c r="F71" s="28" t="n">
        <f aca="false">[6]вспомогат!H68</f>
        <v>1866103.26</v>
      </c>
      <c r="G71" s="29" t="n">
        <f aca="false">[6]вспомогат!I68</f>
        <v>12.4601611398293</v>
      </c>
      <c r="H71" s="25" t="n">
        <f aca="false">[6]вспомогат!J68</f>
        <v>-13110454.74</v>
      </c>
      <c r="I71" s="26" t="n">
        <f aca="false">[6]вспомогат!K68</f>
        <v>94.7738583674836</v>
      </c>
      <c r="J71" s="27" t="n">
        <f aca="false">[6]вспомогат!L68</f>
        <v>-3153236.1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9811789.22</v>
      </c>
      <c r="F72" s="28" t="n">
        <f aca="false">[6]вспомогат!H69</f>
        <v>372144.15</v>
      </c>
      <c r="G72" s="29" t="n">
        <f aca="false">[6]вспомогат!I69</f>
        <v>23.2314220613022</v>
      </c>
      <c r="H72" s="25" t="n">
        <f aca="false">[6]вспомогат!J69</f>
        <v>-1229755.85</v>
      </c>
      <c r="I72" s="26" t="n">
        <f aca="false">[6]вспомогат!K69</f>
        <v>88.7141882459313</v>
      </c>
      <c r="J72" s="27" t="n">
        <f aca="false">[6]вспомогат!L69</f>
        <v>-1248210.7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221664.88</v>
      </c>
      <c r="F73" s="28" t="n">
        <f aca="false">[6]вспомогат!H70</f>
        <v>111998.67</v>
      </c>
      <c r="G73" s="29" t="n">
        <f aca="false">[6]вспомогат!I70</f>
        <v>14.3827751380506</v>
      </c>
      <c r="H73" s="25" t="n">
        <f aca="false">[6]вспомогат!J70</f>
        <v>-666701.33</v>
      </c>
      <c r="I73" s="26" t="n">
        <f aca="false">[6]вспомогат!K70</f>
        <v>86.4879042534448</v>
      </c>
      <c r="J73" s="27" t="n">
        <f aca="false">[6]вспомогат!L70</f>
        <v>-659555.1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316091.64</v>
      </c>
      <c r="F74" s="28" t="n">
        <f aca="false">[6]вспомогат!H71</f>
        <v>165456.35</v>
      </c>
      <c r="G74" s="29" t="n">
        <f aca="false">[6]вспомогат!I71</f>
        <v>21.7781374056251</v>
      </c>
      <c r="H74" s="25" t="n">
        <f aca="false">[6]вспомогат!J71</f>
        <v>-594279.65</v>
      </c>
      <c r="I74" s="26" t="n">
        <f aca="false">[6]вспомогат!K71</f>
        <v>100.628064328785</v>
      </c>
      <c r="J74" s="27" t="n">
        <f aca="false">[6]вспомогат!L71</f>
        <v>26938.6399999997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683819012</v>
      </c>
      <c r="D75" s="31" t="n">
        <f aca="false">SUM(D39:D74)</f>
        <v>99301371</v>
      </c>
      <c r="E75" s="31" t="n">
        <f aca="false">SUM(E39:E74)</f>
        <v>675777209.8</v>
      </c>
      <c r="F75" s="31" t="n">
        <f aca="false">SUM(F39:F74)</f>
        <v>25605502.62</v>
      </c>
      <c r="G75" s="32" t="n">
        <f aca="false">F75/D75*100</f>
        <v>25.7856486392318</v>
      </c>
      <c r="H75" s="31" t="n">
        <f aca="false">SUM(H39:H74)</f>
        <v>-73695868.38</v>
      </c>
      <c r="I75" s="33" t="n">
        <f aca="false">E75/C75*100</f>
        <v>98.8239867481192</v>
      </c>
      <c r="J75" s="31" t="n">
        <f aca="false">SUM(J39:J74)</f>
        <v>-8041802.2000000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3961430</v>
      </c>
      <c r="C76" s="45" t="n">
        <f aca="false">[6]вспомогат!C72</f>
        <v>7508140746</v>
      </c>
      <c r="D76" s="45" t="n">
        <f aca="false">[6]вспомогат!D72</f>
        <v>868752994</v>
      </c>
      <c r="E76" s="45" t="n">
        <f aca="false">[6]вспомогат!G72</f>
        <v>7400374587.78</v>
      </c>
      <c r="F76" s="45" t="n">
        <f aca="false">[6]вспомогат!H72</f>
        <v>305809759.73</v>
      </c>
      <c r="G76" s="46" t="n">
        <f aca="false">[6]вспомогат!I72</f>
        <v>35.2010021078557</v>
      </c>
      <c r="H76" s="45" t="n">
        <f aca="false">[6]вспомогат!J72</f>
        <v>-562943234.27</v>
      </c>
      <c r="I76" s="46" t="n">
        <f aca="false">[6]вспомогат!K72</f>
        <v>98.5646758383237</v>
      </c>
      <c r="J76" s="45" t="n">
        <f aca="false">[6]вспомогат!L72</f>
        <v>-107766158.22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3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8:42Z</dcterms:created>
  <dc:creator>08dohod2</dc:creator>
  <dc:description/>
  <dc:language>en-US</dc:language>
  <cp:lastModifiedBy>08dohod2</cp:lastModifiedBy>
  <dcterms:modified xsi:type="dcterms:W3CDTF">2018-09-14T08:09:06Z</dcterms:modified>
  <cp:revision>0</cp:revision>
  <dc:subject/>
  <dc:title/>
</cp:coreProperties>
</file>