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9.2018</v>
          </cell>
        </row>
        <row r="6">
          <cell r="G6" t="str">
            <v>Фактично надійшло на 19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424505913.46</v>
          </cell>
          <cell r="H10">
            <v>70682122.6700001</v>
          </cell>
          <cell r="I10">
            <v>57.8456234978431</v>
          </cell>
          <cell r="J10">
            <v>-51508837.3299999</v>
          </cell>
          <cell r="K10">
            <v>102.388701193461</v>
          </cell>
          <cell r="L10">
            <v>33233344.46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410678585.5</v>
          </cell>
          <cell r="H11">
            <v>185454514.75</v>
          </cell>
          <cell r="I11">
            <v>47.4575246302267</v>
          </cell>
          <cell r="J11">
            <v>-205325485.25</v>
          </cell>
          <cell r="K11">
            <v>99.5350677637665</v>
          </cell>
          <cell r="L11">
            <v>-15931414.5</v>
          </cell>
        </row>
        <row r="12">
          <cell r="B12">
            <v>398598510</v>
          </cell>
          <cell r="C12">
            <v>293364313</v>
          </cell>
          <cell r="D12">
            <v>33826342</v>
          </cell>
        </row>
        <row r="12">
          <cell r="G12">
            <v>295476152.82</v>
          </cell>
          <cell r="H12">
            <v>15364039.22</v>
          </cell>
          <cell r="I12">
            <v>45.4203390363639</v>
          </cell>
          <cell r="J12">
            <v>-18462302.78</v>
          </cell>
          <cell r="K12">
            <v>100.719869365978</v>
          </cell>
          <cell r="L12">
            <v>2111839.81999999</v>
          </cell>
        </row>
        <row r="13">
          <cell r="B13">
            <v>537323448</v>
          </cell>
          <cell r="C13">
            <v>406942123</v>
          </cell>
          <cell r="D13">
            <v>62212226</v>
          </cell>
        </row>
        <row r="13">
          <cell r="G13">
            <v>397161656.56</v>
          </cell>
          <cell r="H13">
            <v>21242357.43</v>
          </cell>
          <cell r="I13">
            <v>34.1449885268532</v>
          </cell>
          <cell r="J13">
            <v>-40969868.57</v>
          </cell>
          <cell r="K13">
            <v>97.5965952190209</v>
          </cell>
          <cell r="L13">
            <v>-9780466.44</v>
          </cell>
        </row>
        <row r="14">
          <cell r="B14">
            <v>535300000</v>
          </cell>
          <cell r="C14">
            <v>399590080</v>
          </cell>
          <cell r="D14">
            <v>42015080</v>
          </cell>
        </row>
        <row r="14">
          <cell r="G14">
            <v>380518943.39</v>
          </cell>
          <cell r="H14">
            <v>19261234.76</v>
          </cell>
          <cell r="I14">
            <v>45.8436227183192</v>
          </cell>
          <cell r="J14">
            <v>-22753845.24</v>
          </cell>
          <cell r="K14">
            <v>95.2273248099653</v>
          </cell>
          <cell r="L14">
            <v>-19071136.61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4255819.89</v>
          </cell>
          <cell r="H15">
            <v>4211834.92</v>
          </cell>
          <cell r="I15">
            <v>64.1515040096262</v>
          </cell>
          <cell r="J15">
            <v>-2353615.08</v>
          </cell>
          <cell r="K15">
            <v>97.7765737501394</v>
          </cell>
          <cell r="L15">
            <v>-1233770.11</v>
          </cell>
        </row>
        <row r="16">
          <cell r="B16">
            <v>43518951</v>
          </cell>
          <cell r="C16">
            <v>30113164</v>
          </cell>
          <cell r="D16">
            <v>4852387</v>
          </cell>
        </row>
        <row r="16">
          <cell r="G16">
            <v>30196226.89</v>
          </cell>
          <cell r="H16">
            <v>1689495.63</v>
          </cell>
          <cell r="I16">
            <v>34.8178253300901</v>
          </cell>
          <cell r="J16">
            <v>-3162891.37</v>
          </cell>
          <cell r="K16">
            <v>100.275835810545</v>
          </cell>
          <cell r="L16">
            <v>83062.8900000006</v>
          </cell>
        </row>
        <row r="17">
          <cell r="B17">
            <v>248496848</v>
          </cell>
          <cell r="C17">
            <v>178702685</v>
          </cell>
          <cell r="D17">
            <v>23506789</v>
          </cell>
        </row>
        <row r="17">
          <cell r="G17">
            <v>189930754.5</v>
          </cell>
          <cell r="H17">
            <v>11366669.92</v>
          </cell>
          <cell r="I17">
            <v>48.3548387659411</v>
          </cell>
          <cell r="J17">
            <v>-12140119.08</v>
          </cell>
          <cell r="K17">
            <v>106.283100614856</v>
          </cell>
          <cell r="L17">
            <v>11228069.5</v>
          </cell>
        </row>
        <row r="18">
          <cell r="B18">
            <v>85000</v>
          </cell>
          <cell r="C18">
            <v>63750</v>
          </cell>
          <cell r="D18">
            <v>7150</v>
          </cell>
        </row>
        <row r="18">
          <cell r="G18">
            <v>97936.6</v>
          </cell>
          <cell r="H18">
            <v>6881</v>
          </cell>
          <cell r="I18">
            <v>96.2377622377622</v>
          </cell>
          <cell r="J18">
            <v>-269</v>
          </cell>
          <cell r="K18">
            <v>153.626039215686</v>
          </cell>
          <cell r="L18">
            <v>34186.6</v>
          </cell>
        </row>
        <row r="19">
          <cell r="B19">
            <v>5432240</v>
          </cell>
          <cell r="C19">
            <v>4440468</v>
          </cell>
          <cell r="D19">
            <v>636575</v>
          </cell>
        </row>
        <row r="19">
          <cell r="G19">
            <v>4040755.89</v>
          </cell>
          <cell r="H19">
            <v>201278.04</v>
          </cell>
          <cell r="I19">
            <v>31.6189042925029</v>
          </cell>
          <cell r="J19">
            <v>-435296.96</v>
          </cell>
          <cell r="K19">
            <v>90.9984238147871</v>
          </cell>
          <cell r="L19">
            <v>-399712.11</v>
          </cell>
        </row>
        <row r="20">
          <cell r="B20">
            <v>128518370</v>
          </cell>
          <cell r="C20">
            <v>91086187</v>
          </cell>
          <cell r="D20">
            <v>10639201</v>
          </cell>
        </row>
        <row r="20">
          <cell r="G20">
            <v>93807168.29</v>
          </cell>
          <cell r="H20">
            <v>5939517.10000001</v>
          </cell>
          <cell r="I20">
            <v>55.8267213863147</v>
          </cell>
          <cell r="J20">
            <v>-4699683.89999999</v>
          </cell>
          <cell r="K20">
            <v>102.987260066117</v>
          </cell>
          <cell r="L20">
            <v>2720981.29000001</v>
          </cell>
        </row>
        <row r="21">
          <cell r="B21">
            <v>28202520</v>
          </cell>
          <cell r="C21">
            <v>20004730</v>
          </cell>
          <cell r="D21">
            <v>3127890</v>
          </cell>
        </row>
        <row r="21">
          <cell r="G21">
            <v>23027331.14</v>
          </cell>
          <cell r="H21">
            <v>1809504.64</v>
          </cell>
          <cell r="I21">
            <v>57.8506482005442</v>
          </cell>
          <cell r="J21">
            <v>-1318385.36</v>
          </cell>
          <cell r="K21">
            <v>115.109432319257</v>
          </cell>
          <cell r="L21">
            <v>3022601.14</v>
          </cell>
        </row>
        <row r="22">
          <cell r="B22">
            <v>55894128</v>
          </cell>
          <cell r="C22">
            <v>42218384</v>
          </cell>
          <cell r="D22">
            <v>6718944</v>
          </cell>
        </row>
        <row r="22">
          <cell r="G22">
            <v>38335609.33</v>
          </cell>
          <cell r="H22">
            <v>1666283.14</v>
          </cell>
          <cell r="I22">
            <v>24.7997771673644</v>
          </cell>
          <cell r="J22">
            <v>-5052660.86</v>
          </cell>
          <cell r="K22">
            <v>90.8031186840311</v>
          </cell>
          <cell r="L22">
            <v>-3882774.67</v>
          </cell>
        </row>
        <row r="23">
          <cell r="B23">
            <v>9603300</v>
          </cell>
          <cell r="C23">
            <v>5627967</v>
          </cell>
          <cell r="D23">
            <v>1035270</v>
          </cell>
        </row>
        <row r="23">
          <cell r="G23">
            <v>5620504.66</v>
          </cell>
          <cell r="H23">
            <v>403126.72</v>
          </cell>
          <cell r="I23">
            <v>38.9392834719445</v>
          </cell>
          <cell r="J23">
            <v>-632143.28</v>
          </cell>
          <cell r="K23">
            <v>99.8674061166315</v>
          </cell>
          <cell r="L23">
            <v>-7462.33999999985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30523583.3</v>
          </cell>
          <cell r="H24">
            <v>2383277.52</v>
          </cell>
          <cell r="I24">
            <v>69.4534628559039</v>
          </cell>
          <cell r="J24">
            <v>-1048196.48</v>
          </cell>
          <cell r="K24">
            <v>105.501737359856</v>
          </cell>
          <cell r="L24">
            <v>1591753.3</v>
          </cell>
        </row>
        <row r="25">
          <cell r="B25">
            <v>120604600</v>
          </cell>
          <cell r="C25">
            <v>86749216</v>
          </cell>
          <cell r="D25">
            <v>12595720</v>
          </cell>
        </row>
        <row r="25">
          <cell r="G25">
            <v>79086171.2</v>
          </cell>
          <cell r="H25">
            <v>4532708.25</v>
          </cell>
          <cell r="I25">
            <v>35.9860988494505</v>
          </cell>
          <cell r="J25">
            <v>-8063011.75</v>
          </cell>
          <cell r="K25">
            <v>91.1664391295479</v>
          </cell>
          <cell r="L25">
            <v>-7663044.8</v>
          </cell>
        </row>
        <row r="26">
          <cell r="B26">
            <v>67532937</v>
          </cell>
          <cell r="C26">
            <v>49183024</v>
          </cell>
          <cell r="D26">
            <v>6867378</v>
          </cell>
        </row>
        <row r="26">
          <cell r="G26">
            <v>47010760.09</v>
          </cell>
          <cell r="H26">
            <v>3135514.46</v>
          </cell>
          <cell r="I26">
            <v>45.6581021169943</v>
          </cell>
          <cell r="J26">
            <v>-3731863.54</v>
          </cell>
          <cell r="K26">
            <v>95.5833055120808</v>
          </cell>
          <cell r="L26">
            <v>-2172263.91</v>
          </cell>
        </row>
        <row r="27">
          <cell r="B27">
            <v>63078928</v>
          </cell>
          <cell r="C27">
            <v>44276634</v>
          </cell>
          <cell r="D27">
            <v>5270468</v>
          </cell>
        </row>
        <row r="27">
          <cell r="G27">
            <v>42778369.32</v>
          </cell>
          <cell r="H27">
            <v>1783940.25</v>
          </cell>
          <cell r="I27">
            <v>33.8478527903025</v>
          </cell>
          <cell r="J27">
            <v>-3486527.75</v>
          </cell>
          <cell r="K27">
            <v>96.6161278655464</v>
          </cell>
          <cell r="L27">
            <v>-1498264.68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2233.36</v>
          </cell>
          <cell r="H28">
            <v>-1236.19000000001</v>
          </cell>
          <cell r="I28">
            <v>-25.1513733468974</v>
          </cell>
          <cell r="J28">
            <v>-6151.19000000001</v>
          </cell>
          <cell r="K28">
            <v>48.1670053795577</v>
          </cell>
          <cell r="L28">
            <v>-34686.64</v>
          </cell>
        </row>
        <row r="29">
          <cell r="B29">
            <v>168812193</v>
          </cell>
          <cell r="C29">
            <v>128777584</v>
          </cell>
          <cell r="D29">
            <v>14305093</v>
          </cell>
        </row>
        <row r="29">
          <cell r="G29">
            <v>123841333.1</v>
          </cell>
          <cell r="H29">
            <v>7696672.00999999</v>
          </cell>
          <cell r="I29">
            <v>53.8037187874276</v>
          </cell>
          <cell r="J29">
            <v>-6608420.99000001</v>
          </cell>
          <cell r="K29">
            <v>96.1668399525184</v>
          </cell>
          <cell r="L29">
            <v>-4936250.90000001</v>
          </cell>
        </row>
        <row r="30">
          <cell r="B30">
            <v>45896811</v>
          </cell>
          <cell r="C30">
            <v>35283460</v>
          </cell>
          <cell r="D30">
            <v>3903111</v>
          </cell>
        </row>
        <row r="30">
          <cell r="G30">
            <v>35358389.75</v>
          </cell>
          <cell r="H30">
            <v>1878593.87</v>
          </cell>
          <cell r="I30">
            <v>48.1306801164507</v>
          </cell>
          <cell r="J30">
            <v>-2024517.13</v>
          </cell>
          <cell r="K30">
            <v>100.21236508551</v>
          </cell>
          <cell r="L30">
            <v>74929.75</v>
          </cell>
        </row>
        <row r="31">
          <cell r="B31">
            <v>39914977</v>
          </cell>
          <cell r="C31">
            <v>25541859</v>
          </cell>
          <cell r="D31">
            <v>4080300</v>
          </cell>
        </row>
        <row r="31">
          <cell r="G31">
            <v>25154180.84</v>
          </cell>
          <cell r="H31">
            <v>1967774.44</v>
          </cell>
          <cell r="I31">
            <v>48.2262196407127</v>
          </cell>
          <cell r="J31">
            <v>-2112525.56</v>
          </cell>
          <cell r="K31">
            <v>98.4821850281141</v>
          </cell>
          <cell r="L31">
            <v>-387678.16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6352521.84</v>
          </cell>
          <cell r="H32">
            <v>1358815.58</v>
          </cell>
          <cell r="I32">
            <v>38.711503463711</v>
          </cell>
          <cell r="J32">
            <v>-2151292.42</v>
          </cell>
          <cell r="K32">
            <v>95.1635981600191</v>
          </cell>
          <cell r="L32">
            <v>-1339287.16</v>
          </cell>
        </row>
        <row r="33">
          <cell r="B33">
            <v>65058418</v>
          </cell>
          <cell r="C33">
            <v>46905255</v>
          </cell>
          <cell r="D33">
            <v>6695806</v>
          </cell>
        </row>
        <row r="33">
          <cell r="G33">
            <v>48586571.34</v>
          </cell>
          <cell r="H33">
            <v>3360283.83000001</v>
          </cell>
          <cell r="I33">
            <v>50.184904252005</v>
          </cell>
          <cell r="J33">
            <v>-3335522.16999999</v>
          </cell>
          <cell r="K33">
            <v>103.584494615795</v>
          </cell>
          <cell r="L33">
            <v>1681316.34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198968.47</v>
          </cell>
          <cell r="H34">
            <v>962.700000000012</v>
          </cell>
          <cell r="I34">
            <v>3.64659090909095</v>
          </cell>
          <cell r="J34">
            <v>-25437.3</v>
          </cell>
          <cell r="K34">
            <v>112.031796171171</v>
          </cell>
          <cell r="L34">
            <v>21368.4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402628.15</v>
          </cell>
          <cell r="H35">
            <v>189782.15</v>
          </cell>
          <cell r="I35">
            <v>29.3514165169058</v>
          </cell>
          <cell r="J35">
            <v>-456803.85</v>
          </cell>
          <cell r="K35">
            <v>103.686669866595</v>
          </cell>
          <cell r="L35">
            <v>192095.15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2007248.79</v>
          </cell>
          <cell r="H36">
            <v>1318665.51</v>
          </cell>
          <cell r="I36">
            <v>65.0433202704002</v>
          </cell>
          <cell r="J36">
            <v>-708699.49</v>
          </cell>
          <cell r="K36">
            <v>102.455657637439</v>
          </cell>
          <cell r="L36">
            <v>287789.789999999</v>
          </cell>
        </row>
        <row r="37">
          <cell r="B37">
            <v>42440358</v>
          </cell>
          <cell r="C37">
            <v>30319875</v>
          </cell>
          <cell r="D37">
            <v>3752463</v>
          </cell>
        </row>
        <row r="37">
          <cell r="G37">
            <v>29832902.14</v>
          </cell>
          <cell r="H37">
            <v>1538596.45</v>
          </cell>
          <cell r="I37">
            <v>41.002308350542</v>
          </cell>
          <cell r="J37">
            <v>-2213866.55</v>
          </cell>
          <cell r="K37">
            <v>98.3938823626417</v>
          </cell>
          <cell r="L37">
            <v>-486972.859999999</v>
          </cell>
        </row>
        <row r="38">
          <cell r="B38">
            <v>22013547</v>
          </cell>
          <cell r="C38">
            <v>15953063</v>
          </cell>
          <cell r="D38">
            <v>2516126</v>
          </cell>
        </row>
        <row r="38">
          <cell r="G38">
            <v>16664674.27</v>
          </cell>
          <cell r="H38">
            <v>1491055.02</v>
          </cell>
          <cell r="I38">
            <v>59.2599504158377</v>
          </cell>
          <cell r="J38">
            <v>-1025070.98</v>
          </cell>
          <cell r="K38">
            <v>104.460656050816</v>
          </cell>
          <cell r="L38">
            <v>711611.27</v>
          </cell>
        </row>
        <row r="39">
          <cell r="B39">
            <v>19072094</v>
          </cell>
          <cell r="C39">
            <v>12692700</v>
          </cell>
          <cell r="D39">
            <v>1990800</v>
          </cell>
        </row>
        <row r="39">
          <cell r="G39">
            <v>11483475.21</v>
          </cell>
          <cell r="H39">
            <v>647058</v>
          </cell>
          <cell r="I39">
            <v>32.5024110910187</v>
          </cell>
          <cell r="J39">
            <v>-1343742</v>
          </cell>
          <cell r="K39">
            <v>90.4730688505992</v>
          </cell>
          <cell r="L39">
            <v>-1209224.79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1639512.56</v>
          </cell>
          <cell r="H40">
            <v>683772.640000001</v>
          </cell>
          <cell r="I40">
            <v>32.8920915358403</v>
          </cell>
          <cell r="J40">
            <v>-1395063.36</v>
          </cell>
          <cell r="K40">
            <v>109.992599380444</v>
          </cell>
          <cell r="L40">
            <v>1057425.56</v>
          </cell>
        </row>
        <row r="41">
          <cell r="B41">
            <v>19103480</v>
          </cell>
          <cell r="C41">
            <v>15716568</v>
          </cell>
          <cell r="D41">
            <v>1326123</v>
          </cell>
        </row>
        <row r="41">
          <cell r="G41">
            <v>16388072.86</v>
          </cell>
          <cell r="H41">
            <v>973720.24</v>
          </cell>
          <cell r="I41">
            <v>73.4260879269872</v>
          </cell>
          <cell r="J41">
            <v>-352402.76</v>
          </cell>
          <cell r="K41">
            <v>104.272592209699</v>
          </cell>
          <cell r="L41">
            <v>671504.859999999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20379175.33</v>
          </cell>
          <cell r="H42">
            <v>1068888.09</v>
          </cell>
          <cell r="I42">
            <v>44.4057293127193</v>
          </cell>
          <cell r="J42">
            <v>-1338206.91</v>
          </cell>
          <cell r="K42">
            <v>93.6932956424004</v>
          </cell>
          <cell r="L42">
            <v>-1371767.67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6800576.23</v>
          </cell>
          <cell r="H43">
            <v>2264931.02</v>
          </cell>
          <cell r="I43">
            <v>53.4568776314742</v>
          </cell>
          <cell r="J43">
            <v>-1971999.98</v>
          </cell>
          <cell r="K43">
            <v>102.88354933182</v>
          </cell>
          <cell r="L43">
            <v>1031421.23</v>
          </cell>
        </row>
        <row r="44">
          <cell r="B44">
            <v>27068682</v>
          </cell>
          <cell r="C44">
            <v>19285315</v>
          </cell>
          <cell r="D44">
            <v>4786562</v>
          </cell>
        </row>
        <row r="44">
          <cell r="G44">
            <v>16506687.65</v>
          </cell>
          <cell r="H44">
            <v>1322011.74</v>
          </cell>
          <cell r="I44">
            <v>27.619233596055</v>
          </cell>
          <cell r="J44">
            <v>-3464550.26</v>
          </cell>
          <cell r="K44">
            <v>85.5920043307563</v>
          </cell>
          <cell r="L44">
            <v>-2778627.35</v>
          </cell>
        </row>
        <row r="45">
          <cell r="B45">
            <v>24451316</v>
          </cell>
          <cell r="C45">
            <v>17396695</v>
          </cell>
          <cell r="D45">
            <v>2071700</v>
          </cell>
        </row>
        <row r="45">
          <cell r="G45">
            <v>18265620.04</v>
          </cell>
          <cell r="H45">
            <v>819496.59</v>
          </cell>
          <cell r="I45">
            <v>39.5567210503451</v>
          </cell>
          <cell r="J45">
            <v>-1252203.41</v>
          </cell>
          <cell r="K45">
            <v>104.99477078836</v>
          </cell>
          <cell r="L45">
            <v>868925.039999999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760946.71</v>
          </cell>
          <cell r="H46">
            <v>376704.18</v>
          </cell>
          <cell r="I46">
            <v>51.3804759085936</v>
          </cell>
          <cell r="J46">
            <v>-356461.82</v>
          </cell>
          <cell r="K46">
            <v>98.7604914311707</v>
          </cell>
          <cell r="L46">
            <v>-84854.29</v>
          </cell>
        </row>
        <row r="47">
          <cell r="B47">
            <v>9297400</v>
          </cell>
          <cell r="C47">
            <v>6533980</v>
          </cell>
          <cell r="D47">
            <v>1153310</v>
          </cell>
        </row>
        <row r="47">
          <cell r="G47">
            <v>6104813.43</v>
          </cell>
          <cell r="H47">
            <v>651056.3</v>
          </cell>
          <cell r="I47">
            <v>56.451110282578</v>
          </cell>
          <cell r="J47">
            <v>-502253.7</v>
          </cell>
          <cell r="K47">
            <v>93.4317740488952</v>
          </cell>
          <cell r="L47">
            <v>-429166.57</v>
          </cell>
        </row>
        <row r="48">
          <cell r="B48">
            <v>10646930</v>
          </cell>
          <cell r="C48">
            <v>8337033</v>
          </cell>
          <cell r="D48">
            <v>2227314</v>
          </cell>
        </row>
        <row r="48">
          <cell r="G48">
            <v>6556665.72</v>
          </cell>
          <cell r="H48">
            <v>316319.529999999</v>
          </cell>
          <cell r="I48">
            <v>14.2018381781823</v>
          </cell>
          <cell r="J48">
            <v>-1910994.47</v>
          </cell>
          <cell r="K48">
            <v>78.6450733732252</v>
          </cell>
          <cell r="L48">
            <v>-1780367.28</v>
          </cell>
        </row>
        <row r="49">
          <cell r="B49">
            <v>26835600</v>
          </cell>
          <cell r="C49">
            <v>18382118</v>
          </cell>
          <cell r="D49">
            <v>3104908</v>
          </cell>
        </row>
        <row r="49">
          <cell r="G49">
            <v>21660511.76</v>
          </cell>
          <cell r="H49">
            <v>1217236.45</v>
          </cell>
          <cell r="I49">
            <v>39.2036237466618</v>
          </cell>
          <cell r="J49">
            <v>-1887671.55</v>
          </cell>
          <cell r="K49">
            <v>117.834689996006</v>
          </cell>
          <cell r="L49">
            <v>3278393.76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523476.46</v>
          </cell>
          <cell r="H50">
            <v>447323.36</v>
          </cell>
          <cell r="I50">
            <v>40.978650624175</v>
          </cell>
          <cell r="J50">
            <v>-644277.64</v>
          </cell>
          <cell r="K50">
            <v>100.993445976694</v>
          </cell>
          <cell r="L50">
            <v>74006.46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657881.51</v>
          </cell>
          <cell r="H51">
            <v>274671.77</v>
          </cell>
          <cell r="I51">
            <v>45.2089949963789</v>
          </cell>
          <cell r="J51">
            <v>-332888.23</v>
          </cell>
          <cell r="K51">
            <v>95.292529771539</v>
          </cell>
          <cell r="L51">
            <v>-279500.49</v>
          </cell>
        </row>
        <row r="52">
          <cell r="B52">
            <v>47761408</v>
          </cell>
          <cell r="C52">
            <v>34133659</v>
          </cell>
          <cell r="D52">
            <v>3103000</v>
          </cell>
        </row>
        <row r="52">
          <cell r="G52">
            <v>36857785.12</v>
          </cell>
          <cell r="H52">
            <v>1980361.21</v>
          </cell>
          <cell r="I52">
            <v>63.8208575572027</v>
          </cell>
          <cell r="J52">
            <v>-1122638.79</v>
          </cell>
          <cell r="K52">
            <v>107.980762097612</v>
          </cell>
          <cell r="L52">
            <v>2724126.12</v>
          </cell>
        </row>
        <row r="53">
          <cell r="B53">
            <v>61512246</v>
          </cell>
          <cell r="C53">
            <v>43202898</v>
          </cell>
          <cell r="D53">
            <v>4916807</v>
          </cell>
        </row>
        <row r="53">
          <cell r="G53">
            <v>43733622.75</v>
          </cell>
          <cell r="H53">
            <v>2345875.18</v>
          </cell>
          <cell r="I53">
            <v>47.7113537301749</v>
          </cell>
          <cell r="J53">
            <v>-2570931.82</v>
          </cell>
          <cell r="K53">
            <v>101.228447105562</v>
          </cell>
          <cell r="L53">
            <v>530724.75</v>
          </cell>
        </row>
        <row r="54">
          <cell r="B54">
            <v>35605896</v>
          </cell>
          <cell r="C54">
            <v>24424346</v>
          </cell>
          <cell r="D54">
            <v>3207750</v>
          </cell>
        </row>
        <row r="54">
          <cell r="G54">
            <v>25240831.28</v>
          </cell>
          <cell r="H54">
            <v>1035973.91</v>
          </cell>
          <cell r="I54">
            <v>32.2959678902658</v>
          </cell>
          <cell r="J54">
            <v>-2171776.09</v>
          </cell>
          <cell r="K54">
            <v>103.342915630167</v>
          </cell>
          <cell r="L54">
            <v>816485.280000001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3304203.34</v>
          </cell>
          <cell r="H55">
            <v>1926527.76000001</v>
          </cell>
          <cell r="I55">
            <v>49.7916549716763</v>
          </cell>
          <cell r="J55">
            <v>-1942650.23999999</v>
          </cell>
          <cell r="K55">
            <v>105.509110351184</v>
          </cell>
          <cell r="L55">
            <v>2261109.34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7931404.46</v>
          </cell>
          <cell r="H56">
            <v>2331644.11</v>
          </cell>
          <cell r="I56">
            <v>33.545216127756</v>
          </cell>
          <cell r="J56">
            <v>-4619105.89</v>
          </cell>
          <cell r="K56">
            <v>93.0887095229892</v>
          </cell>
          <cell r="L56">
            <v>-3558625.54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7133613.88</v>
          </cell>
          <cell r="H57">
            <v>572887.95</v>
          </cell>
          <cell r="I57">
            <v>72.4007044336096</v>
          </cell>
          <cell r="J57">
            <v>-218386.05</v>
          </cell>
          <cell r="K57">
            <v>100.373259589092</v>
          </cell>
          <cell r="L57">
            <v>26527.8799999999</v>
          </cell>
        </row>
        <row r="58">
          <cell r="B58">
            <v>50529461</v>
          </cell>
          <cell r="C58">
            <v>38327681</v>
          </cell>
          <cell r="D58">
            <v>4413109</v>
          </cell>
        </row>
        <row r="58">
          <cell r="G58">
            <v>39466880.73</v>
          </cell>
          <cell r="H58">
            <v>1994073.52999999</v>
          </cell>
          <cell r="I58">
            <v>45.1852317719774</v>
          </cell>
          <cell r="J58">
            <v>-2419035.47000001</v>
          </cell>
          <cell r="K58">
            <v>102.972263649345</v>
          </cell>
          <cell r="L58">
            <v>1139199.73</v>
          </cell>
        </row>
        <row r="59">
          <cell r="B59">
            <v>12324400</v>
          </cell>
          <cell r="C59">
            <v>8712916</v>
          </cell>
          <cell r="D59">
            <v>1136424</v>
          </cell>
        </row>
        <row r="59">
          <cell r="G59">
            <v>9281675.6</v>
          </cell>
          <cell r="H59">
            <v>866584.049999999</v>
          </cell>
          <cell r="I59">
            <v>76.2553457160355</v>
          </cell>
          <cell r="J59">
            <v>-269839.950000001</v>
          </cell>
          <cell r="K59">
            <v>106.527775546097</v>
          </cell>
          <cell r="L59">
            <v>568759.6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9018685.33</v>
          </cell>
          <cell r="H60">
            <v>446108.119999999</v>
          </cell>
          <cell r="I60">
            <v>27.3032694779362</v>
          </cell>
          <cell r="J60">
            <v>-1187791.88</v>
          </cell>
          <cell r="K60">
            <v>95.5079042723037</v>
          </cell>
          <cell r="L60">
            <v>-424182.67</v>
          </cell>
        </row>
        <row r="61">
          <cell r="B61">
            <v>10990554</v>
          </cell>
          <cell r="C61">
            <v>8155916</v>
          </cell>
          <cell r="D61">
            <v>683956</v>
          </cell>
        </row>
        <row r="61">
          <cell r="G61">
            <v>8444535.23</v>
          </cell>
          <cell r="H61">
            <v>305415.36</v>
          </cell>
          <cell r="I61">
            <v>44.6542409160824</v>
          </cell>
          <cell r="J61">
            <v>-378540.64</v>
          </cell>
          <cell r="K61">
            <v>103.538771488083</v>
          </cell>
          <cell r="L61">
            <v>288619.23</v>
          </cell>
        </row>
        <row r="62">
          <cell r="B62">
            <v>11278820</v>
          </cell>
          <cell r="C62">
            <v>8602200</v>
          </cell>
          <cell r="D62">
            <v>613600</v>
          </cell>
        </row>
        <row r="62">
          <cell r="G62">
            <v>9255266.55</v>
          </cell>
          <cell r="H62">
            <v>457258.640000001</v>
          </cell>
          <cell r="I62">
            <v>74.5206388526729</v>
          </cell>
          <cell r="J62">
            <v>-156341.359999999</v>
          </cell>
          <cell r="K62">
            <v>107.591854990584</v>
          </cell>
          <cell r="L62">
            <v>653066.550000001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329005.62</v>
          </cell>
          <cell r="H63">
            <v>338683.64</v>
          </cell>
          <cell r="I63">
            <v>42.5336618642875</v>
          </cell>
          <cell r="J63">
            <v>-457588.36</v>
          </cell>
          <cell r="K63">
            <v>103.481041473736</v>
          </cell>
          <cell r="L63">
            <v>179264.62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9581119.11</v>
          </cell>
          <cell r="H64">
            <v>401566.449999999</v>
          </cell>
          <cell r="I64">
            <v>27.2894135955583</v>
          </cell>
          <cell r="J64">
            <v>-1069943.55</v>
          </cell>
          <cell r="K64">
            <v>99.4176147851383</v>
          </cell>
          <cell r="L64">
            <v>-56125.8900000006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695650.19</v>
          </cell>
          <cell r="H65">
            <v>434094.37</v>
          </cell>
          <cell r="I65">
            <v>34.1132384028416</v>
          </cell>
          <cell r="J65">
            <v>-838415.63</v>
          </cell>
          <cell r="K65">
            <v>105.636637785483</v>
          </cell>
          <cell r="L65">
            <v>410630.19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20566610.81</v>
          </cell>
          <cell r="H66">
            <v>1038832.2</v>
          </cell>
          <cell r="I66">
            <v>37.4828593758005</v>
          </cell>
          <cell r="J66">
            <v>-1732653.8</v>
          </cell>
          <cell r="K66">
            <v>95.09542463382</v>
          </cell>
          <cell r="L66">
            <v>-1060729.19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3739646.55</v>
          </cell>
          <cell r="H67">
            <v>1770117.84</v>
          </cell>
          <cell r="I67">
            <v>23.7884181230951</v>
          </cell>
          <cell r="J67">
            <v>-5670973.16</v>
          </cell>
          <cell r="K67">
            <v>108.699309187196</v>
          </cell>
          <cell r="L67">
            <v>3500525.55</v>
          </cell>
        </row>
        <row r="68">
          <cell r="B68">
            <v>81405890</v>
          </cell>
          <cell r="C68">
            <v>60335834</v>
          </cell>
          <cell r="D68">
            <v>14976558</v>
          </cell>
        </row>
        <row r="68">
          <cell r="G68">
            <v>58183102.13</v>
          </cell>
          <cell r="H68">
            <v>2866607.53</v>
          </cell>
          <cell r="I68">
            <v>19.1406298429853</v>
          </cell>
          <cell r="J68">
            <v>-12109950.47</v>
          </cell>
          <cell r="K68">
            <v>96.4320840083192</v>
          </cell>
          <cell r="L68">
            <v>-2152731.87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9888267.73</v>
          </cell>
          <cell r="H69">
            <v>448622.66</v>
          </cell>
          <cell r="I69">
            <v>28.005659529309</v>
          </cell>
          <cell r="J69">
            <v>-1153277.34</v>
          </cell>
          <cell r="K69">
            <v>89.4056756781194</v>
          </cell>
          <cell r="L69">
            <v>-1171732.27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269347.25</v>
          </cell>
          <cell r="H70">
            <v>159681.04</v>
          </cell>
          <cell r="I70">
            <v>20.506105046873</v>
          </cell>
          <cell r="J70">
            <v>-619018.96</v>
          </cell>
          <cell r="K70">
            <v>87.4647577859633</v>
          </cell>
          <cell r="L70">
            <v>-611872.75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360777.82</v>
          </cell>
          <cell r="H71">
            <v>210142.53</v>
          </cell>
          <cell r="I71">
            <v>27.6599410847979</v>
          </cell>
          <cell r="J71">
            <v>-549593.47</v>
          </cell>
          <cell r="K71">
            <v>101.669905923151</v>
          </cell>
          <cell r="L71">
            <v>71624.8200000003</v>
          </cell>
        </row>
        <row r="72">
          <cell r="B72">
            <v>10163961430</v>
          </cell>
          <cell r="C72">
            <v>7508140746</v>
          </cell>
          <cell r="D72">
            <v>868752994</v>
          </cell>
        </row>
        <row r="72">
          <cell r="G72">
            <v>7499493341.83</v>
          </cell>
          <cell r="H72">
            <v>404928513.78</v>
          </cell>
          <cell r="I72">
            <v>46.6103157717578</v>
          </cell>
          <cell r="J72">
            <v>-463824480.22</v>
          </cell>
          <cell r="K72">
            <v>99.8848262910547</v>
          </cell>
          <cell r="L72">
            <v>-8647404.1699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424505913.46</v>
      </c>
      <c r="F10" s="23" t="n">
        <f aca="false">[6]вспомогат!H10</f>
        <v>70682122.6700001</v>
      </c>
      <c r="G10" s="24" t="n">
        <f aca="false">[6]вспомогат!I10</f>
        <v>57.8456234978431</v>
      </c>
      <c r="H10" s="25" t="n">
        <f aca="false">[6]вспомогат!J10</f>
        <v>-51508837.3299999</v>
      </c>
      <c r="I10" s="26" t="n">
        <f aca="false">[6]вспомогат!K10</f>
        <v>102.388701193461</v>
      </c>
      <c r="J10" s="27" t="n">
        <f aca="false">[6]вспомогат!L10</f>
        <v>33233344.4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410678585.5</v>
      </c>
      <c r="F12" s="28" t="n">
        <f aca="false">[6]вспомогат!H11</f>
        <v>185454514.75</v>
      </c>
      <c r="G12" s="29" t="n">
        <f aca="false">[6]вспомогат!I11</f>
        <v>47.4575246302267</v>
      </c>
      <c r="H12" s="25" t="n">
        <f aca="false">[6]вспомогат!J11</f>
        <v>-205325485.25</v>
      </c>
      <c r="I12" s="26" t="n">
        <f aca="false">[6]вспомогат!K11</f>
        <v>99.5350677637665</v>
      </c>
      <c r="J12" s="27" t="n">
        <f aca="false">[6]вспомогат!L11</f>
        <v>-15931414.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93364313</v>
      </c>
      <c r="D13" s="28" t="n">
        <f aca="false">[6]вспомогат!D12</f>
        <v>33826342</v>
      </c>
      <c r="E13" s="23" t="n">
        <f aca="false">[6]вспомогат!G12</f>
        <v>295476152.82</v>
      </c>
      <c r="F13" s="28" t="n">
        <f aca="false">[6]вспомогат!H12</f>
        <v>15364039.22</v>
      </c>
      <c r="G13" s="29" t="n">
        <f aca="false">[6]вспомогат!I12</f>
        <v>45.4203390363639</v>
      </c>
      <c r="H13" s="25" t="n">
        <f aca="false">[6]вспомогат!J12</f>
        <v>-18462302.78</v>
      </c>
      <c r="I13" s="26" t="n">
        <f aca="false">[6]вспомогат!K12</f>
        <v>100.719869365978</v>
      </c>
      <c r="J13" s="27" t="n">
        <f aca="false">[6]вспомогат!L12</f>
        <v>2111839.81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406942123</v>
      </c>
      <c r="D14" s="28" t="n">
        <f aca="false">[6]вспомогат!D13</f>
        <v>62212226</v>
      </c>
      <c r="E14" s="23" t="n">
        <f aca="false">[6]вспомогат!G13</f>
        <v>397161656.56</v>
      </c>
      <c r="F14" s="28" t="n">
        <f aca="false">[6]вспомогат!H13</f>
        <v>21242357.43</v>
      </c>
      <c r="G14" s="29" t="n">
        <f aca="false">[6]вспомогат!I13</f>
        <v>34.1449885268532</v>
      </c>
      <c r="H14" s="25" t="n">
        <f aca="false">[6]вспомогат!J13</f>
        <v>-40969868.57</v>
      </c>
      <c r="I14" s="26" t="n">
        <f aca="false">[6]вспомогат!K13</f>
        <v>97.5965952190209</v>
      </c>
      <c r="J14" s="27" t="n">
        <f aca="false">[6]вспомогат!L13</f>
        <v>-9780466.4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99590080</v>
      </c>
      <c r="D15" s="28" t="n">
        <f aca="false">[6]вспомогат!D14</f>
        <v>42015080</v>
      </c>
      <c r="E15" s="23" t="n">
        <f aca="false">[6]вспомогат!G14</f>
        <v>380518943.39</v>
      </c>
      <c r="F15" s="28" t="n">
        <f aca="false">[6]вспомогат!H14</f>
        <v>19261234.76</v>
      </c>
      <c r="G15" s="29" t="n">
        <f aca="false">[6]вспомогат!I14</f>
        <v>45.8436227183192</v>
      </c>
      <c r="H15" s="25" t="n">
        <f aca="false">[6]вспомогат!J14</f>
        <v>-22753845.24</v>
      </c>
      <c r="I15" s="26" t="n">
        <f aca="false">[6]вспомогат!K14</f>
        <v>95.2273248099653</v>
      </c>
      <c r="J15" s="27" t="n">
        <f aca="false">[6]вспомогат!L14</f>
        <v>-19071136.6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4255819.89</v>
      </c>
      <c r="F16" s="28" t="n">
        <f aca="false">[6]вспомогат!H15</f>
        <v>4211834.92</v>
      </c>
      <c r="G16" s="29" t="n">
        <f aca="false">[6]вспомогат!I15</f>
        <v>64.1515040096262</v>
      </c>
      <c r="H16" s="25" t="n">
        <f aca="false">[6]вспомогат!J15</f>
        <v>-2353615.08</v>
      </c>
      <c r="I16" s="26" t="n">
        <f aca="false">[6]вспомогат!K15</f>
        <v>97.7765737501394</v>
      </c>
      <c r="J16" s="27" t="n">
        <f aca="false">[6]вспомогат!L15</f>
        <v>-1233770.1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581996106</v>
      </c>
      <c r="D17" s="31" t="n">
        <f aca="false">SUM(D12:D16)</f>
        <v>535399098</v>
      </c>
      <c r="E17" s="31" t="n">
        <f aca="false">SUM(E12:E16)</f>
        <v>4538091158.16</v>
      </c>
      <c r="F17" s="31" t="n">
        <f aca="false">SUM(F12:F16)</f>
        <v>245533981.08</v>
      </c>
      <c r="G17" s="32" t="n">
        <f aca="false">F17/D17*100</f>
        <v>45.8599915459701</v>
      </c>
      <c r="H17" s="31" t="n">
        <f aca="false">SUM(H12:H16)</f>
        <v>-289865116.92</v>
      </c>
      <c r="I17" s="33" t="n">
        <f aca="false">E17/C17*100</f>
        <v>99.0417943004686</v>
      </c>
      <c r="J17" s="31" t="n">
        <f aca="false">SUM(J12:J16)</f>
        <v>-43904947.8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0113164</v>
      </c>
      <c r="D18" s="35" t="n">
        <f aca="false">[6]вспомогат!D16</f>
        <v>4852387</v>
      </c>
      <c r="E18" s="34" t="n">
        <f aca="false">[6]вспомогат!G16</f>
        <v>30196226.89</v>
      </c>
      <c r="F18" s="35" t="n">
        <f aca="false">[6]вспомогат!H16</f>
        <v>1689495.63</v>
      </c>
      <c r="G18" s="36" t="n">
        <f aca="false">[6]вспомогат!I16</f>
        <v>34.8178253300901</v>
      </c>
      <c r="H18" s="37" t="n">
        <f aca="false">[6]вспомогат!J16</f>
        <v>-3162891.37</v>
      </c>
      <c r="I18" s="38" t="n">
        <f aca="false">[6]вспомогат!K16</f>
        <v>100.275835810545</v>
      </c>
      <c r="J18" s="39" t="n">
        <f aca="false">[6]вспомогат!L16</f>
        <v>83062.890000000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496848</v>
      </c>
      <c r="C19" s="23" t="n">
        <f aca="false">[6]вспомогат!C17</f>
        <v>178702685</v>
      </c>
      <c r="D19" s="28" t="n">
        <f aca="false">[6]вспомогат!D17</f>
        <v>23506789</v>
      </c>
      <c r="E19" s="23" t="n">
        <f aca="false">[6]вспомогат!G17</f>
        <v>189930754.5</v>
      </c>
      <c r="F19" s="28" t="n">
        <f aca="false">[6]вспомогат!H17</f>
        <v>11366669.92</v>
      </c>
      <c r="G19" s="29" t="n">
        <f aca="false">[6]вспомогат!I17</f>
        <v>48.3548387659411</v>
      </c>
      <c r="H19" s="25" t="n">
        <f aca="false">[6]вспомогат!J17</f>
        <v>-12140119.08</v>
      </c>
      <c r="I19" s="26" t="n">
        <f aca="false">[6]вспомогат!K17</f>
        <v>106.283100614856</v>
      </c>
      <c r="J19" s="27" t="n">
        <f aca="false">[6]вспомогат!L17</f>
        <v>11228069.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63750</v>
      </c>
      <c r="D20" s="28" t="n">
        <f aca="false">[6]вспомогат!D18</f>
        <v>7150</v>
      </c>
      <c r="E20" s="23" t="n">
        <f aca="false">[6]вспомогат!G18</f>
        <v>97936.6</v>
      </c>
      <c r="F20" s="28" t="n">
        <f aca="false">[6]вспомогат!H18</f>
        <v>6881</v>
      </c>
      <c r="G20" s="29" t="n">
        <f aca="false">[6]вспомогат!I18</f>
        <v>96.2377622377622</v>
      </c>
      <c r="H20" s="25" t="n">
        <f aca="false">[6]вспомогат!J18</f>
        <v>-269</v>
      </c>
      <c r="I20" s="26" t="n">
        <f aca="false">[6]вспомогат!K18</f>
        <v>153.626039215686</v>
      </c>
      <c r="J20" s="27" t="n">
        <f aca="false">[6]вспомогат!L18</f>
        <v>34186.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440468</v>
      </c>
      <c r="D21" s="28" t="n">
        <f aca="false">[6]вспомогат!D19</f>
        <v>636575</v>
      </c>
      <c r="E21" s="23" t="n">
        <f aca="false">[6]вспомогат!G19</f>
        <v>4040755.89</v>
      </c>
      <c r="F21" s="28" t="n">
        <f aca="false">[6]вспомогат!H19</f>
        <v>201278.04</v>
      </c>
      <c r="G21" s="29" t="n">
        <f aca="false">[6]вспомогат!I19</f>
        <v>31.6189042925029</v>
      </c>
      <c r="H21" s="25" t="n">
        <f aca="false">[6]вспомогат!J19</f>
        <v>-435296.96</v>
      </c>
      <c r="I21" s="26" t="n">
        <f aca="false">[6]вспомогат!K19</f>
        <v>90.9984238147871</v>
      </c>
      <c r="J21" s="27" t="n">
        <f aca="false">[6]вспомогат!L19</f>
        <v>-399712.1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91086187</v>
      </c>
      <c r="D22" s="28" t="n">
        <f aca="false">[6]вспомогат!D20</f>
        <v>10639201</v>
      </c>
      <c r="E22" s="23" t="n">
        <f aca="false">[6]вспомогат!G20</f>
        <v>93807168.29</v>
      </c>
      <c r="F22" s="28" t="n">
        <f aca="false">[6]вспомогат!H20</f>
        <v>5939517.10000001</v>
      </c>
      <c r="G22" s="29" t="n">
        <f aca="false">[6]вспомогат!I20</f>
        <v>55.8267213863147</v>
      </c>
      <c r="H22" s="25" t="n">
        <f aca="false">[6]вспомогат!J20</f>
        <v>-4699683.89999999</v>
      </c>
      <c r="I22" s="26" t="n">
        <f aca="false">[6]вспомогат!K20</f>
        <v>102.987260066117</v>
      </c>
      <c r="J22" s="27" t="n">
        <f aca="false">[6]вспомогат!L20</f>
        <v>2720981.29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20004730</v>
      </c>
      <c r="D23" s="28" t="n">
        <f aca="false">[6]вспомогат!D21</f>
        <v>3127890</v>
      </c>
      <c r="E23" s="23" t="n">
        <f aca="false">[6]вспомогат!G21</f>
        <v>23027331.14</v>
      </c>
      <c r="F23" s="28" t="n">
        <f aca="false">[6]вспомогат!H21</f>
        <v>1809504.64</v>
      </c>
      <c r="G23" s="29" t="n">
        <f aca="false">[6]вспомогат!I21</f>
        <v>57.8506482005442</v>
      </c>
      <c r="H23" s="25" t="n">
        <f aca="false">[6]вспомогат!J21</f>
        <v>-1318385.36</v>
      </c>
      <c r="I23" s="26" t="n">
        <f aca="false">[6]вспомогат!K21</f>
        <v>115.109432319257</v>
      </c>
      <c r="J23" s="27" t="n">
        <f aca="false">[6]вспомогат!L21</f>
        <v>3022601.1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4128</v>
      </c>
      <c r="C24" s="23" t="n">
        <f aca="false">[6]вспомогат!C22</f>
        <v>42218384</v>
      </c>
      <c r="D24" s="28" t="n">
        <f aca="false">[6]вспомогат!D22</f>
        <v>6718944</v>
      </c>
      <c r="E24" s="23" t="n">
        <f aca="false">[6]вспомогат!G22</f>
        <v>38335609.33</v>
      </c>
      <c r="F24" s="28" t="n">
        <f aca="false">[6]вспомогат!H22</f>
        <v>1666283.14</v>
      </c>
      <c r="G24" s="29" t="n">
        <f aca="false">[6]вспомогат!I22</f>
        <v>24.7997771673644</v>
      </c>
      <c r="H24" s="25" t="n">
        <f aca="false">[6]вспомогат!J22</f>
        <v>-5052660.86</v>
      </c>
      <c r="I24" s="26" t="n">
        <f aca="false">[6]вспомогат!K22</f>
        <v>90.8031186840311</v>
      </c>
      <c r="J24" s="27" t="n">
        <f aca="false">[6]вспомогат!L22</f>
        <v>-3882774.6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627967</v>
      </c>
      <c r="D25" s="28" t="n">
        <f aca="false">[6]вспомогат!D23</f>
        <v>1035270</v>
      </c>
      <c r="E25" s="23" t="n">
        <f aca="false">[6]вспомогат!G23</f>
        <v>5620504.66</v>
      </c>
      <c r="F25" s="28" t="n">
        <f aca="false">[6]вспомогат!H23</f>
        <v>403126.72</v>
      </c>
      <c r="G25" s="29" t="n">
        <f aca="false">[6]вспомогат!I23</f>
        <v>38.9392834719445</v>
      </c>
      <c r="H25" s="25" t="n">
        <f aca="false">[6]вспомогат!J23</f>
        <v>-632143.28</v>
      </c>
      <c r="I25" s="26" t="n">
        <f aca="false">[6]вспомогат!K23</f>
        <v>99.8674061166315</v>
      </c>
      <c r="J25" s="27" t="n">
        <f aca="false">[6]вспомогат!L23</f>
        <v>-7462.3399999998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30523583.3</v>
      </c>
      <c r="F26" s="28" t="n">
        <f aca="false">[6]вспомогат!H24</f>
        <v>2383277.52</v>
      </c>
      <c r="G26" s="29" t="n">
        <f aca="false">[6]вспомогат!I24</f>
        <v>69.4534628559039</v>
      </c>
      <c r="H26" s="25" t="n">
        <f aca="false">[6]вспомогат!J24</f>
        <v>-1048196.48</v>
      </c>
      <c r="I26" s="26" t="n">
        <f aca="false">[6]вспомогат!K24</f>
        <v>105.501737359856</v>
      </c>
      <c r="J26" s="27" t="n">
        <f aca="false">[6]вспомогат!L24</f>
        <v>1591753.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86749216</v>
      </c>
      <c r="D27" s="28" t="n">
        <f aca="false">[6]вспомогат!D25</f>
        <v>12595720</v>
      </c>
      <c r="E27" s="23" t="n">
        <f aca="false">[6]вспомогат!G25</f>
        <v>79086171.2</v>
      </c>
      <c r="F27" s="28" t="n">
        <f aca="false">[6]вспомогат!H25</f>
        <v>4532708.25</v>
      </c>
      <c r="G27" s="29" t="n">
        <f aca="false">[6]вспомогат!I25</f>
        <v>35.9860988494505</v>
      </c>
      <c r="H27" s="25" t="n">
        <f aca="false">[6]вспомогат!J25</f>
        <v>-8063011.75</v>
      </c>
      <c r="I27" s="26" t="n">
        <f aca="false">[6]вспомогат!K25</f>
        <v>91.1664391295479</v>
      </c>
      <c r="J27" s="27" t="n">
        <f aca="false">[6]вспомогат!L25</f>
        <v>-7663044.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7010760.09</v>
      </c>
      <c r="F28" s="28" t="n">
        <f aca="false">[6]вспомогат!H26</f>
        <v>3135514.46</v>
      </c>
      <c r="G28" s="29" t="n">
        <f aca="false">[6]вспомогат!I26</f>
        <v>45.6581021169943</v>
      </c>
      <c r="H28" s="25" t="n">
        <f aca="false">[6]вспомогат!J26</f>
        <v>-3731863.54</v>
      </c>
      <c r="I28" s="26" t="n">
        <f aca="false">[6]вспомогат!K26</f>
        <v>95.5833055120808</v>
      </c>
      <c r="J28" s="27" t="n">
        <f aca="false">[6]вспомогат!L26</f>
        <v>-2172263.9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44276634</v>
      </c>
      <c r="D29" s="28" t="n">
        <f aca="false">[6]вспомогат!D27</f>
        <v>5270468</v>
      </c>
      <c r="E29" s="23" t="n">
        <f aca="false">[6]вспомогат!G27</f>
        <v>42778369.32</v>
      </c>
      <c r="F29" s="28" t="n">
        <f aca="false">[6]вспомогат!H27</f>
        <v>1783940.25</v>
      </c>
      <c r="G29" s="29" t="n">
        <f aca="false">[6]вспомогат!I27</f>
        <v>33.8478527903025</v>
      </c>
      <c r="H29" s="25" t="n">
        <f aca="false">[6]вспомогат!J27</f>
        <v>-3486527.75</v>
      </c>
      <c r="I29" s="26" t="n">
        <f aca="false">[6]вспомогат!K27</f>
        <v>96.6161278655464</v>
      </c>
      <c r="J29" s="27" t="n">
        <f aca="false">[6]вспомогат!L27</f>
        <v>-1498264.6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32233.36</v>
      </c>
      <c r="F30" s="28" t="n">
        <f aca="false">[6]вспомогат!H28</f>
        <v>-1236.19000000001</v>
      </c>
      <c r="G30" s="29" t="n">
        <f aca="false">[6]вспомогат!I28</f>
        <v>-25.1513733468974</v>
      </c>
      <c r="H30" s="25" t="n">
        <f aca="false">[6]вспомогат!J28</f>
        <v>-6151.19000000001</v>
      </c>
      <c r="I30" s="26" t="n">
        <f aca="false">[6]вспомогат!K28</f>
        <v>48.1670053795577</v>
      </c>
      <c r="J30" s="27" t="n">
        <f aca="false">[6]вспомогат!L28</f>
        <v>-34686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28777584</v>
      </c>
      <c r="D31" s="28" t="n">
        <f aca="false">[6]вспомогат!D29</f>
        <v>14305093</v>
      </c>
      <c r="E31" s="23" t="n">
        <f aca="false">[6]вспомогат!G29</f>
        <v>123841333.1</v>
      </c>
      <c r="F31" s="28" t="n">
        <f aca="false">[6]вспомогат!H29</f>
        <v>7696672.00999999</v>
      </c>
      <c r="G31" s="29" t="n">
        <f aca="false">[6]вспомогат!I29</f>
        <v>53.8037187874276</v>
      </c>
      <c r="H31" s="25" t="n">
        <f aca="false">[6]вспомогат!J29</f>
        <v>-6608420.99000001</v>
      </c>
      <c r="I31" s="26" t="n">
        <f aca="false">[6]вспомогат!K29</f>
        <v>96.1668399525184</v>
      </c>
      <c r="J31" s="27" t="n">
        <f aca="false">[6]вспомогат!L29</f>
        <v>-4936250.90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5283460</v>
      </c>
      <c r="D32" s="28" t="n">
        <f aca="false">[6]вспомогат!D30</f>
        <v>3903111</v>
      </c>
      <c r="E32" s="23" t="n">
        <f aca="false">[6]вспомогат!G30</f>
        <v>35358389.75</v>
      </c>
      <c r="F32" s="28" t="n">
        <f aca="false">[6]вспомогат!H30</f>
        <v>1878593.87</v>
      </c>
      <c r="G32" s="29" t="n">
        <f aca="false">[6]вспомогат!I30</f>
        <v>48.1306801164507</v>
      </c>
      <c r="H32" s="25" t="n">
        <f aca="false">[6]вспомогат!J30</f>
        <v>-2024517.13</v>
      </c>
      <c r="I32" s="26" t="n">
        <f aca="false">[6]вспомогат!K30</f>
        <v>100.21236508551</v>
      </c>
      <c r="J32" s="27" t="n">
        <f aca="false">[6]вспомогат!L30</f>
        <v>74929.7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914977</v>
      </c>
      <c r="C33" s="23" t="n">
        <f aca="false">[6]вспомогат!C31</f>
        <v>25541859</v>
      </c>
      <c r="D33" s="28" t="n">
        <f aca="false">[6]вспомогат!D31</f>
        <v>4080300</v>
      </c>
      <c r="E33" s="23" t="n">
        <f aca="false">[6]вспомогат!G31</f>
        <v>25154180.84</v>
      </c>
      <c r="F33" s="28" t="n">
        <f aca="false">[6]вспомогат!H31</f>
        <v>1967774.44</v>
      </c>
      <c r="G33" s="29" t="n">
        <f aca="false">[6]вспомогат!I31</f>
        <v>48.2262196407127</v>
      </c>
      <c r="H33" s="25" t="n">
        <f aca="false">[6]вспомогат!J31</f>
        <v>-2112525.56</v>
      </c>
      <c r="I33" s="26" t="n">
        <f aca="false">[6]вспомогат!K31</f>
        <v>98.4821850281141</v>
      </c>
      <c r="J33" s="27" t="n">
        <f aca="false">[6]вспомогат!L31</f>
        <v>-387678.1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6352521.84</v>
      </c>
      <c r="F34" s="28" t="n">
        <f aca="false">[6]вспомогат!H32</f>
        <v>1358815.58</v>
      </c>
      <c r="G34" s="29" t="n">
        <f aca="false">[6]вспомогат!I32</f>
        <v>38.711503463711</v>
      </c>
      <c r="H34" s="25" t="n">
        <f aca="false">[6]вспомогат!J32</f>
        <v>-2151292.42</v>
      </c>
      <c r="I34" s="26" t="n">
        <f aca="false">[6]вспомогат!K32</f>
        <v>95.1635981600191</v>
      </c>
      <c r="J34" s="27" t="n">
        <f aca="false">[6]вспомогат!L32</f>
        <v>-1339287.1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6905255</v>
      </c>
      <c r="D35" s="28" t="n">
        <f aca="false">[6]вспомогат!D33</f>
        <v>6695806</v>
      </c>
      <c r="E35" s="23" t="n">
        <f aca="false">[6]вспомогат!G33</f>
        <v>48586571.34</v>
      </c>
      <c r="F35" s="28" t="n">
        <f aca="false">[6]вспомогат!H33</f>
        <v>3360283.83000001</v>
      </c>
      <c r="G35" s="29" t="n">
        <f aca="false">[6]вспомогат!I33</f>
        <v>50.184904252005</v>
      </c>
      <c r="H35" s="25" t="n">
        <f aca="false">[6]вспомогат!J33</f>
        <v>-3335522.16999999</v>
      </c>
      <c r="I35" s="26" t="n">
        <f aca="false">[6]вспомогат!K33</f>
        <v>103.584494615795</v>
      </c>
      <c r="J35" s="27" t="n">
        <f aca="false">[6]вспомогат!L33</f>
        <v>1681316.3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198968.47</v>
      </c>
      <c r="F36" s="28" t="n">
        <f aca="false">[6]вспомогат!H34</f>
        <v>962.700000000012</v>
      </c>
      <c r="G36" s="29" t="n">
        <f aca="false">[6]вспомогат!I34</f>
        <v>3.64659090909095</v>
      </c>
      <c r="H36" s="25" t="n">
        <f aca="false">[6]вспомогат!J34</f>
        <v>-25437.3</v>
      </c>
      <c r="I36" s="26" t="n">
        <f aca="false">[6]вспомогат!K34</f>
        <v>112.031796171171</v>
      </c>
      <c r="J36" s="27" t="n">
        <f aca="false">[6]вспомогат!L34</f>
        <v>21368.4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402628.15</v>
      </c>
      <c r="F37" s="28" t="n">
        <f aca="false">[6]вспомогат!H35</f>
        <v>189782.15</v>
      </c>
      <c r="G37" s="29" t="n">
        <f aca="false">[6]вспомогат!I35</f>
        <v>29.3514165169058</v>
      </c>
      <c r="H37" s="25" t="n">
        <f aca="false">[6]вспомогат!J35</f>
        <v>-456803.85</v>
      </c>
      <c r="I37" s="26" t="n">
        <f aca="false">[6]вспомогат!K35</f>
        <v>103.686669866595</v>
      </c>
      <c r="J37" s="27" t="n">
        <f aca="false">[6]вспомогат!L35</f>
        <v>192095.1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9447998</v>
      </c>
      <c r="C38" s="31" t="n">
        <f aca="false">SUM(C18:C37)</f>
        <v>851053059</v>
      </c>
      <c r="D38" s="31" t="n">
        <f aca="false">SUM(D18:D37)</f>
        <v>111861565</v>
      </c>
      <c r="E38" s="31" t="n">
        <f aca="false">SUM(E18:E37)</f>
        <v>849381998.06</v>
      </c>
      <c r="F38" s="31" t="n">
        <f aca="false">SUM(F18:F37)</f>
        <v>51369845.06</v>
      </c>
      <c r="G38" s="32" t="n">
        <f aca="false">F38/D38*100</f>
        <v>45.9226947700937</v>
      </c>
      <c r="H38" s="31" t="n">
        <f aca="false">SUM(H18:H37)</f>
        <v>-60491719.94</v>
      </c>
      <c r="I38" s="33" t="n">
        <f aca="false">E38/C38*100</f>
        <v>99.8036478545811</v>
      </c>
      <c r="J38" s="31" t="n">
        <f aca="false">SUM(J18:J37)</f>
        <v>-1671060.9399999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2007248.79</v>
      </c>
      <c r="F39" s="28" t="n">
        <f aca="false">[6]вспомогат!H36</f>
        <v>1318665.51</v>
      </c>
      <c r="G39" s="29" t="n">
        <f aca="false">[6]вспомогат!I36</f>
        <v>65.0433202704002</v>
      </c>
      <c r="H39" s="25" t="n">
        <f aca="false">[6]вспомогат!J36</f>
        <v>-708699.49</v>
      </c>
      <c r="I39" s="26" t="n">
        <f aca="false">[6]вспомогат!K36</f>
        <v>102.455657637439</v>
      </c>
      <c r="J39" s="27" t="n">
        <f aca="false">[6]вспомогат!L36</f>
        <v>287789.78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30319875</v>
      </c>
      <c r="D40" s="28" t="n">
        <f aca="false">[6]вспомогат!D37</f>
        <v>3752463</v>
      </c>
      <c r="E40" s="23" t="n">
        <f aca="false">[6]вспомогат!G37</f>
        <v>29832902.14</v>
      </c>
      <c r="F40" s="28" t="n">
        <f aca="false">[6]вспомогат!H37</f>
        <v>1538596.45</v>
      </c>
      <c r="G40" s="29" t="n">
        <f aca="false">[6]вспомогат!I37</f>
        <v>41.002308350542</v>
      </c>
      <c r="H40" s="25" t="n">
        <f aca="false">[6]вспомогат!J37</f>
        <v>-2213866.55</v>
      </c>
      <c r="I40" s="26" t="n">
        <f aca="false">[6]вспомогат!K37</f>
        <v>98.3938823626417</v>
      </c>
      <c r="J40" s="27" t="n">
        <f aca="false">[6]вспомогат!L37</f>
        <v>-486972.85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5953063</v>
      </c>
      <c r="D41" s="28" t="n">
        <f aca="false">[6]вспомогат!D38</f>
        <v>2516126</v>
      </c>
      <c r="E41" s="23" t="n">
        <f aca="false">[6]вспомогат!G38</f>
        <v>16664674.27</v>
      </c>
      <c r="F41" s="28" t="n">
        <f aca="false">[6]вспомогат!H38</f>
        <v>1491055.02</v>
      </c>
      <c r="G41" s="29" t="n">
        <f aca="false">[6]вспомогат!I38</f>
        <v>59.2599504158377</v>
      </c>
      <c r="H41" s="25" t="n">
        <f aca="false">[6]вспомогат!J38</f>
        <v>-1025070.98</v>
      </c>
      <c r="I41" s="26" t="n">
        <f aca="false">[6]вспомогат!K38</f>
        <v>104.460656050816</v>
      </c>
      <c r="J41" s="27" t="n">
        <f aca="false">[6]вспомогат!L38</f>
        <v>711611.2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2692700</v>
      </c>
      <c r="D42" s="28" t="n">
        <f aca="false">[6]вспомогат!D39</f>
        <v>1990800</v>
      </c>
      <c r="E42" s="23" t="n">
        <f aca="false">[6]вспомогат!G39</f>
        <v>11483475.21</v>
      </c>
      <c r="F42" s="28" t="n">
        <f aca="false">[6]вспомогат!H39</f>
        <v>647058</v>
      </c>
      <c r="G42" s="29" t="n">
        <f aca="false">[6]вспомогат!I39</f>
        <v>32.5024110910187</v>
      </c>
      <c r="H42" s="25" t="n">
        <f aca="false">[6]вспомогат!J39</f>
        <v>-1343742</v>
      </c>
      <c r="I42" s="26" t="n">
        <f aca="false">[6]вспомогат!K39</f>
        <v>90.4730688505992</v>
      </c>
      <c r="J42" s="27" t="n">
        <f aca="false">[6]вспомогат!L39</f>
        <v>-1209224.7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1639512.56</v>
      </c>
      <c r="F43" s="28" t="n">
        <f aca="false">[6]вспомогат!H40</f>
        <v>683772.640000001</v>
      </c>
      <c r="G43" s="29" t="n">
        <f aca="false">[6]вспомогат!I40</f>
        <v>32.8920915358403</v>
      </c>
      <c r="H43" s="25" t="n">
        <f aca="false">[6]вспомогат!J40</f>
        <v>-1395063.36</v>
      </c>
      <c r="I43" s="26" t="n">
        <f aca="false">[6]вспомогат!K40</f>
        <v>109.992599380444</v>
      </c>
      <c r="J43" s="27" t="n">
        <f aca="false">[6]вспомогат!L40</f>
        <v>1057425.5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5716568</v>
      </c>
      <c r="D44" s="28" t="n">
        <f aca="false">[6]вспомогат!D41</f>
        <v>1326123</v>
      </c>
      <c r="E44" s="23" t="n">
        <f aca="false">[6]вспомогат!G41</f>
        <v>16388072.86</v>
      </c>
      <c r="F44" s="28" t="n">
        <f aca="false">[6]вспомогат!H41</f>
        <v>973720.24</v>
      </c>
      <c r="G44" s="29" t="n">
        <f aca="false">[6]вспомогат!I41</f>
        <v>73.4260879269872</v>
      </c>
      <c r="H44" s="25" t="n">
        <f aca="false">[6]вспомогат!J41</f>
        <v>-352402.76</v>
      </c>
      <c r="I44" s="26" t="n">
        <f aca="false">[6]вспомогат!K41</f>
        <v>104.272592209699</v>
      </c>
      <c r="J44" s="27" t="n">
        <f aca="false">[6]вспомогат!L41</f>
        <v>671504.85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20379175.33</v>
      </c>
      <c r="F45" s="28" t="n">
        <f aca="false">[6]вспомогат!H42</f>
        <v>1068888.09</v>
      </c>
      <c r="G45" s="29" t="n">
        <f aca="false">[6]вспомогат!I42</f>
        <v>44.4057293127193</v>
      </c>
      <c r="H45" s="25" t="n">
        <f aca="false">[6]вспомогат!J42</f>
        <v>-1338206.91</v>
      </c>
      <c r="I45" s="26" t="n">
        <f aca="false">[6]вспомогат!K42</f>
        <v>93.6932956424004</v>
      </c>
      <c r="J45" s="27" t="n">
        <f aca="false">[6]вспомогат!L42</f>
        <v>-1371767.6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6800576.23</v>
      </c>
      <c r="F46" s="28" t="n">
        <f aca="false">[6]вспомогат!H43</f>
        <v>2264931.02</v>
      </c>
      <c r="G46" s="29" t="n">
        <f aca="false">[6]вспомогат!I43</f>
        <v>53.4568776314742</v>
      </c>
      <c r="H46" s="25" t="n">
        <f aca="false">[6]вспомогат!J43</f>
        <v>-1971999.98</v>
      </c>
      <c r="I46" s="26" t="n">
        <f aca="false">[6]вспомогат!K43</f>
        <v>102.88354933182</v>
      </c>
      <c r="J46" s="27" t="n">
        <f aca="false">[6]вспомогат!L43</f>
        <v>1031421.2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9285315</v>
      </c>
      <c r="D47" s="28" t="n">
        <f aca="false">[6]вспомогат!D44</f>
        <v>4786562</v>
      </c>
      <c r="E47" s="23" t="n">
        <f aca="false">[6]вспомогат!G44</f>
        <v>16506687.65</v>
      </c>
      <c r="F47" s="28" t="n">
        <f aca="false">[6]вспомогат!H44</f>
        <v>1322011.74</v>
      </c>
      <c r="G47" s="29" t="n">
        <f aca="false">[6]вспомогат!I44</f>
        <v>27.619233596055</v>
      </c>
      <c r="H47" s="25" t="n">
        <f aca="false">[6]вспомогат!J44</f>
        <v>-3464550.26</v>
      </c>
      <c r="I47" s="26" t="n">
        <f aca="false">[6]вспомогат!K44</f>
        <v>85.5920043307563</v>
      </c>
      <c r="J47" s="27" t="n">
        <f aca="false">[6]вспомогат!L44</f>
        <v>-2778627.3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7396695</v>
      </c>
      <c r="D48" s="28" t="n">
        <f aca="false">[6]вспомогат!D45</f>
        <v>2071700</v>
      </c>
      <c r="E48" s="23" t="n">
        <f aca="false">[6]вспомогат!G45</f>
        <v>18265620.04</v>
      </c>
      <c r="F48" s="28" t="n">
        <f aca="false">[6]вспомогат!H45</f>
        <v>819496.59</v>
      </c>
      <c r="G48" s="29" t="n">
        <f aca="false">[6]вспомогат!I45</f>
        <v>39.5567210503451</v>
      </c>
      <c r="H48" s="25" t="n">
        <f aca="false">[6]вспомогат!J45</f>
        <v>-1252203.41</v>
      </c>
      <c r="I48" s="26" t="n">
        <f aca="false">[6]вспомогат!K45</f>
        <v>104.99477078836</v>
      </c>
      <c r="J48" s="27" t="n">
        <f aca="false">[6]вспомогат!L45</f>
        <v>868925.03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6760946.71</v>
      </c>
      <c r="F49" s="28" t="n">
        <f aca="false">[6]вспомогат!H46</f>
        <v>376704.18</v>
      </c>
      <c r="G49" s="29" t="n">
        <f aca="false">[6]вспомогат!I46</f>
        <v>51.3804759085936</v>
      </c>
      <c r="H49" s="25" t="n">
        <f aca="false">[6]вспомогат!J46</f>
        <v>-356461.82</v>
      </c>
      <c r="I49" s="26" t="n">
        <f aca="false">[6]вспомогат!K46</f>
        <v>98.7604914311707</v>
      </c>
      <c r="J49" s="27" t="n">
        <f aca="false">[6]вспомогат!L46</f>
        <v>-84854.2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6533980</v>
      </c>
      <c r="D50" s="28" t="n">
        <f aca="false">[6]вспомогат!D47</f>
        <v>1153310</v>
      </c>
      <c r="E50" s="23" t="n">
        <f aca="false">[6]вспомогат!G47</f>
        <v>6104813.43</v>
      </c>
      <c r="F50" s="28" t="n">
        <f aca="false">[6]вспомогат!H47</f>
        <v>651056.3</v>
      </c>
      <c r="G50" s="29" t="n">
        <f aca="false">[6]вспомогат!I47</f>
        <v>56.451110282578</v>
      </c>
      <c r="H50" s="25" t="n">
        <f aca="false">[6]вспомогат!J47</f>
        <v>-502253.7</v>
      </c>
      <c r="I50" s="26" t="n">
        <f aca="false">[6]вспомогат!K47</f>
        <v>93.4317740488952</v>
      </c>
      <c r="J50" s="27" t="n">
        <f aca="false">[6]вспомогат!L47</f>
        <v>-429166.5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8337033</v>
      </c>
      <c r="D51" s="28" t="n">
        <f aca="false">[6]вспомогат!D48</f>
        <v>2227314</v>
      </c>
      <c r="E51" s="23" t="n">
        <f aca="false">[6]вспомогат!G48</f>
        <v>6556665.72</v>
      </c>
      <c r="F51" s="28" t="n">
        <f aca="false">[6]вспомогат!H48</f>
        <v>316319.529999999</v>
      </c>
      <c r="G51" s="29" t="n">
        <f aca="false">[6]вспомогат!I48</f>
        <v>14.2018381781823</v>
      </c>
      <c r="H51" s="25" t="n">
        <f aca="false">[6]вспомогат!J48</f>
        <v>-1910994.47</v>
      </c>
      <c r="I51" s="26" t="n">
        <f aca="false">[6]вспомогат!K48</f>
        <v>78.6450733732252</v>
      </c>
      <c r="J51" s="27" t="n">
        <f aca="false">[6]вспомогат!L48</f>
        <v>-1780367.2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1660511.76</v>
      </c>
      <c r="F52" s="28" t="n">
        <f aca="false">[6]вспомогат!H49</f>
        <v>1217236.45</v>
      </c>
      <c r="G52" s="29" t="n">
        <f aca="false">[6]вспомогат!I49</f>
        <v>39.2036237466618</v>
      </c>
      <c r="H52" s="25" t="n">
        <f aca="false">[6]вспомогат!J49</f>
        <v>-1887671.55</v>
      </c>
      <c r="I52" s="26" t="n">
        <f aca="false">[6]вспомогат!K49</f>
        <v>117.834689996006</v>
      </c>
      <c r="J52" s="27" t="n">
        <f aca="false">[6]вспомогат!L49</f>
        <v>3278393.7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523476.46</v>
      </c>
      <c r="F53" s="28" t="n">
        <f aca="false">[6]вспомогат!H50</f>
        <v>447323.36</v>
      </c>
      <c r="G53" s="29" t="n">
        <f aca="false">[6]вспомогат!I50</f>
        <v>40.978650624175</v>
      </c>
      <c r="H53" s="25" t="n">
        <f aca="false">[6]вспомогат!J50</f>
        <v>-644277.64</v>
      </c>
      <c r="I53" s="26" t="n">
        <f aca="false">[6]вспомогат!K50</f>
        <v>100.993445976694</v>
      </c>
      <c r="J53" s="27" t="n">
        <f aca="false">[6]вспомогат!L50</f>
        <v>74006.4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657881.51</v>
      </c>
      <c r="F54" s="28" t="n">
        <f aca="false">[6]вспомогат!H51</f>
        <v>274671.77</v>
      </c>
      <c r="G54" s="29" t="n">
        <f aca="false">[6]вспомогат!I51</f>
        <v>45.2089949963789</v>
      </c>
      <c r="H54" s="25" t="n">
        <f aca="false">[6]вспомогат!J51</f>
        <v>-332888.23</v>
      </c>
      <c r="I54" s="26" t="n">
        <f aca="false">[6]вспомогат!K51</f>
        <v>95.292529771539</v>
      </c>
      <c r="J54" s="27" t="n">
        <f aca="false">[6]вспомогат!L51</f>
        <v>-279500.4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4133659</v>
      </c>
      <c r="D55" s="28" t="n">
        <f aca="false">[6]вспомогат!D52</f>
        <v>3103000</v>
      </c>
      <c r="E55" s="23" t="n">
        <f aca="false">[6]вспомогат!G52</f>
        <v>36857785.12</v>
      </c>
      <c r="F55" s="28" t="n">
        <f aca="false">[6]вспомогат!H52</f>
        <v>1980361.21</v>
      </c>
      <c r="G55" s="29" t="n">
        <f aca="false">[6]вспомогат!I52</f>
        <v>63.8208575572027</v>
      </c>
      <c r="H55" s="25" t="n">
        <f aca="false">[6]вспомогат!J52</f>
        <v>-1122638.79</v>
      </c>
      <c r="I55" s="26" t="n">
        <f aca="false">[6]вспомогат!K52</f>
        <v>107.980762097612</v>
      </c>
      <c r="J55" s="27" t="n">
        <f aca="false">[6]вспомогат!L52</f>
        <v>2724126.1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43202898</v>
      </c>
      <c r="D56" s="28" t="n">
        <f aca="false">[6]вспомогат!D53</f>
        <v>4916807</v>
      </c>
      <c r="E56" s="23" t="n">
        <f aca="false">[6]вспомогат!G53</f>
        <v>43733622.75</v>
      </c>
      <c r="F56" s="28" t="n">
        <f aca="false">[6]вспомогат!H53</f>
        <v>2345875.18</v>
      </c>
      <c r="G56" s="29" t="n">
        <f aca="false">[6]вспомогат!I53</f>
        <v>47.7113537301749</v>
      </c>
      <c r="H56" s="25" t="n">
        <f aca="false">[6]вспомогат!J53</f>
        <v>-2570931.82</v>
      </c>
      <c r="I56" s="26" t="n">
        <f aca="false">[6]вспомогат!K53</f>
        <v>101.228447105562</v>
      </c>
      <c r="J56" s="27" t="n">
        <f aca="false">[6]вспомогат!L53</f>
        <v>530724.7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605896</v>
      </c>
      <c r="C57" s="23" t="n">
        <f aca="false">[6]вспомогат!C54</f>
        <v>24424346</v>
      </c>
      <c r="D57" s="28" t="n">
        <f aca="false">[6]вспомогат!D54</f>
        <v>3207750</v>
      </c>
      <c r="E57" s="23" t="n">
        <f aca="false">[6]вспомогат!G54</f>
        <v>25240831.28</v>
      </c>
      <c r="F57" s="28" t="n">
        <f aca="false">[6]вспомогат!H54</f>
        <v>1035973.91</v>
      </c>
      <c r="G57" s="29" t="n">
        <f aca="false">[6]вспомогат!I54</f>
        <v>32.2959678902658</v>
      </c>
      <c r="H57" s="25" t="n">
        <f aca="false">[6]вспомогат!J54</f>
        <v>-2171776.09</v>
      </c>
      <c r="I57" s="26" t="n">
        <f aca="false">[6]вспомогат!K54</f>
        <v>103.342915630167</v>
      </c>
      <c r="J57" s="27" t="n">
        <f aca="false">[6]вспомогат!L54</f>
        <v>816485.28000000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3304203.34</v>
      </c>
      <c r="F58" s="28" t="n">
        <f aca="false">[6]вспомогат!H55</f>
        <v>1926527.76000001</v>
      </c>
      <c r="G58" s="29" t="n">
        <f aca="false">[6]вспомогат!I55</f>
        <v>49.7916549716763</v>
      </c>
      <c r="H58" s="25" t="n">
        <f aca="false">[6]вспомогат!J55</f>
        <v>-1942650.23999999</v>
      </c>
      <c r="I58" s="26" t="n">
        <f aca="false">[6]вспомогат!K55</f>
        <v>105.509110351184</v>
      </c>
      <c r="J58" s="27" t="n">
        <f aca="false">[6]вспомогат!L55</f>
        <v>2261109.3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47931404.46</v>
      </c>
      <c r="F59" s="28" t="n">
        <f aca="false">[6]вспомогат!H56</f>
        <v>2331644.11</v>
      </c>
      <c r="G59" s="29" t="n">
        <f aca="false">[6]вспомогат!I56</f>
        <v>33.545216127756</v>
      </c>
      <c r="H59" s="25" t="n">
        <f aca="false">[6]вспомогат!J56</f>
        <v>-4619105.89</v>
      </c>
      <c r="I59" s="26" t="n">
        <f aca="false">[6]вспомогат!K56</f>
        <v>93.0887095229892</v>
      </c>
      <c r="J59" s="27" t="n">
        <f aca="false">[6]вспомогат!L56</f>
        <v>-3558625.5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7133613.88</v>
      </c>
      <c r="F60" s="28" t="n">
        <f aca="false">[6]вспомогат!H57</f>
        <v>572887.95</v>
      </c>
      <c r="G60" s="29" t="n">
        <f aca="false">[6]вспомогат!I57</f>
        <v>72.4007044336096</v>
      </c>
      <c r="H60" s="25" t="n">
        <f aca="false">[6]вспомогат!J57</f>
        <v>-218386.05</v>
      </c>
      <c r="I60" s="26" t="n">
        <f aca="false">[6]вспомогат!K57</f>
        <v>100.373259589092</v>
      </c>
      <c r="J60" s="27" t="n">
        <f aca="false">[6]вспомогат!L57</f>
        <v>26527.87999999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8327681</v>
      </c>
      <c r="D61" s="28" t="n">
        <f aca="false">[6]вспомогат!D58</f>
        <v>4413109</v>
      </c>
      <c r="E61" s="23" t="n">
        <f aca="false">[6]вспомогат!G58</f>
        <v>39466880.73</v>
      </c>
      <c r="F61" s="28" t="n">
        <f aca="false">[6]вспомогат!H58</f>
        <v>1994073.52999999</v>
      </c>
      <c r="G61" s="29" t="n">
        <f aca="false">[6]вспомогат!I58</f>
        <v>45.1852317719774</v>
      </c>
      <c r="H61" s="25" t="n">
        <f aca="false">[6]вспомогат!J58</f>
        <v>-2419035.47000001</v>
      </c>
      <c r="I61" s="26" t="n">
        <f aca="false">[6]вспомогат!K58</f>
        <v>102.972263649345</v>
      </c>
      <c r="J61" s="27" t="n">
        <f aca="false">[6]вспомогат!L58</f>
        <v>1139199.7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8712916</v>
      </c>
      <c r="D62" s="28" t="n">
        <f aca="false">[6]вспомогат!D59</f>
        <v>1136424</v>
      </c>
      <c r="E62" s="23" t="n">
        <f aca="false">[6]вспомогат!G59</f>
        <v>9281675.6</v>
      </c>
      <c r="F62" s="28" t="n">
        <f aca="false">[6]вспомогат!H59</f>
        <v>866584.049999999</v>
      </c>
      <c r="G62" s="29" t="n">
        <f aca="false">[6]вспомогат!I59</f>
        <v>76.2553457160355</v>
      </c>
      <c r="H62" s="25" t="n">
        <f aca="false">[6]вспомогат!J59</f>
        <v>-269839.950000001</v>
      </c>
      <c r="I62" s="26" t="n">
        <f aca="false">[6]вспомогат!K59</f>
        <v>106.527775546097</v>
      </c>
      <c r="J62" s="27" t="n">
        <f aca="false">[6]вспомогат!L59</f>
        <v>568759.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9018685.33</v>
      </c>
      <c r="F63" s="28" t="n">
        <f aca="false">[6]вспомогат!H60</f>
        <v>446108.119999999</v>
      </c>
      <c r="G63" s="29" t="n">
        <f aca="false">[6]вспомогат!I60</f>
        <v>27.3032694779362</v>
      </c>
      <c r="H63" s="25" t="n">
        <f aca="false">[6]вспомогат!J60</f>
        <v>-1187791.88</v>
      </c>
      <c r="I63" s="26" t="n">
        <f aca="false">[6]вспомогат!K60</f>
        <v>95.5079042723037</v>
      </c>
      <c r="J63" s="27" t="n">
        <f aca="false">[6]вспомогат!L60</f>
        <v>-424182.6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8155916</v>
      </c>
      <c r="D64" s="28" t="n">
        <f aca="false">[6]вспомогат!D61</f>
        <v>683956</v>
      </c>
      <c r="E64" s="23" t="n">
        <f aca="false">[6]вспомогат!G61</f>
        <v>8444535.23</v>
      </c>
      <c r="F64" s="28" t="n">
        <f aca="false">[6]вспомогат!H61</f>
        <v>305415.36</v>
      </c>
      <c r="G64" s="29" t="n">
        <f aca="false">[6]вспомогат!I61</f>
        <v>44.6542409160824</v>
      </c>
      <c r="H64" s="25" t="n">
        <f aca="false">[6]вспомогат!J61</f>
        <v>-378540.64</v>
      </c>
      <c r="I64" s="26" t="n">
        <f aca="false">[6]вспомогат!K61</f>
        <v>103.538771488083</v>
      </c>
      <c r="J64" s="27" t="n">
        <f aca="false">[6]вспомогат!L61</f>
        <v>288619.2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1278820</v>
      </c>
      <c r="C65" s="23" t="n">
        <f aca="false">[6]вспомогат!C62</f>
        <v>8602200</v>
      </c>
      <c r="D65" s="28" t="n">
        <f aca="false">[6]вспомогат!D62</f>
        <v>613600</v>
      </c>
      <c r="E65" s="23" t="n">
        <f aca="false">[6]вспомогат!G62</f>
        <v>9255266.55</v>
      </c>
      <c r="F65" s="28" t="n">
        <f aca="false">[6]вспомогат!H62</f>
        <v>457258.640000001</v>
      </c>
      <c r="G65" s="29" t="n">
        <f aca="false">[6]вспомогат!I62</f>
        <v>74.5206388526729</v>
      </c>
      <c r="H65" s="25" t="n">
        <f aca="false">[6]вспомогат!J62</f>
        <v>-156341.359999999</v>
      </c>
      <c r="I65" s="26" t="n">
        <f aca="false">[6]вспомогат!K62</f>
        <v>107.591854990584</v>
      </c>
      <c r="J65" s="27" t="n">
        <f aca="false">[6]вспомогат!L62</f>
        <v>653066.55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329005.62</v>
      </c>
      <c r="F66" s="28" t="n">
        <f aca="false">[6]вспомогат!H63</f>
        <v>338683.64</v>
      </c>
      <c r="G66" s="29" t="n">
        <f aca="false">[6]вспомогат!I63</f>
        <v>42.5336618642875</v>
      </c>
      <c r="H66" s="25" t="n">
        <f aca="false">[6]вспомогат!J63</f>
        <v>-457588.36</v>
      </c>
      <c r="I66" s="26" t="n">
        <f aca="false">[6]вспомогат!K63</f>
        <v>103.481041473736</v>
      </c>
      <c r="J66" s="27" t="n">
        <f aca="false">[6]вспомогат!L63</f>
        <v>179264.6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9581119.11</v>
      </c>
      <c r="F67" s="28" t="n">
        <f aca="false">[6]вспомогат!H64</f>
        <v>401566.449999999</v>
      </c>
      <c r="G67" s="29" t="n">
        <f aca="false">[6]вспомогат!I64</f>
        <v>27.2894135955583</v>
      </c>
      <c r="H67" s="25" t="n">
        <f aca="false">[6]вспомогат!J64</f>
        <v>-1069943.55</v>
      </c>
      <c r="I67" s="26" t="n">
        <f aca="false">[6]вспомогат!K64</f>
        <v>99.4176147851383</v>
      </c>
      <c r="J67" s="27" t="n">
        <f aca="false">[6]вспомогат!L64</f>
        <v>-56125.890000000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695650.19</v>
      </c>
      <c r="F68" s="28" t="n">
        <f aca="false">[6]вспомогат!H65</f>
        <v>434094.37</v>
      </c>
      <c r="G68" s="29" t="n">
        <f aca="false">[6]вспомогат!I65</f>
        <v>34.1132384028416</v>
      </c>
      <c r="H68" s="25" t="n">
        <f aca="false">[6]вспомогат!J65</f>
        <v>-838415.63</v>
      </c>
      <c r="I68" s="26" t="n">
        <f aca="false">[6]вспомогат!K65</f>
        <v>105.636637785483</v>
      </c>
      <c r="J68" s="27" t="n">
        <f aca="false">[6]вспомогат!L65</f>
        <v>410630.1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20566610.81</v>
      </c>
      <c r="F69" s="28" t="n">
        <f aca="false">[6]вспомогат!H66</f>
        <v>1038832.2</v>
      </c>
      <c r="G69" s="29" t="n">
        <f aca="false">[6]вспомогат!I66</f>
        <v>37.4828593758005</v>
      </c>
      <c r="H69" s="25" t="n">
        <f aca="false">[6]вспомогат!J66</f>
        <v>-1732653.8</v>
      </c>
      <c r="I69" s="26" t="n">
        <f aca="false">[6]вспомогат!K66</f>
        <v>95.09542463382</v>
      </c>
      <c r="J69" s="27" t="n">
        <f aca="false">[6]вспомогат!L66</f>
        <v>-1060729.1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3739646.55</v>
      </c>
      <c r="F70" s="28" t="n">
        <f aca="false">[6]вспомогат!H67</f>
        <v>1770117.84</v>
      </c>
      <c r="G70" s="29" t="n">
        <f aca="false">[6]вспомогат!I67</f>
        <v>23.7884181230951</v>
      </c>
      <c r="H70" s="25" t="n">
        <f aca="false">[6]вспомогат!J67</f>
        <v>-5670973.16</v>
      </c>
      <c r="I70" s="26" t="n">
        <f aca="false">[6]вспомогат!K67</f>
        <v>108.699309187196</v>
      </c>
      <c r="J70" s="27" t="n">
        <f aca="false">[6]вспомогат!L67</f>
        <v>3500525.5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60335834</v>
      </c>
      <c r="D71" s="28" t="n">
        <f aca="false">[6]вспомогат!D68</f>
        <v>14976558</v>
      </c>
      <c r="E71" s="23" t="n">
        <f aca="false">[6]вспомогат!G68</f>
        <v>58183102.13</v>
      </c>
      <c r="F71" s="28" t="n">
        <f aca="false">[6]вспомогат!H68</f>
        <v>2866607.53</v>
      </c>
      <c r="G71" s="29" t="n">
        <f aca="false">[6]вспомогат!I68</f>
        <v>19.1406298429853</v>
      </c>
      <c r="H71" s="25" t="n">
        <f aca="false">[6]вспомогат!J68</f>
        <v>-12109950.47</v>
      </c>
      <c r="I71" s="26" t="n">
        <f aca="false">[6]вспомогат!K68</f>
        <v>96.4320840083192</v>
      </c>
      <c r="J71" s="27" t="n">
        <f aca="false">[6]вспомогат!L68</f>
        <v>-2152731.8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9888267.73</v>
      </c>
      <c r="F72" s="28" t="n">
        <f aca="false">[6]вспомогат!H69</f>
        <v>448622.66</v>
      </c>
      <c r="G72" s="29" t="n">
        <f aca="false">[6]вспомогат!I69</f>
        <v>28.005659529309</v>
      </c>
      <c r="H72" s="25" t="n">
        <f aca="false">[6]вспомогат!J69</f>
        <v>-1153277.34</v>
      </c>
      <c r="I72" s="26" t="n">
        <f aca="false">[6]вспомогат!K69</f>
        <v>89.4056756781194</v>
      </c>
      <c r="J72" s="27" t="n">
        <f aca="false">[6]вспомогат!L69</f>
        <v>-1171732.2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881220</v>
      </c>
      <c r="D73" s="28" t="n">
        <f aca="false">[6]вспомогат!D70</f>
        <v>778700</v>
      </c>
      <c r="E73" s="23" t="n">
        <f aca="false">[6]вспомогат!G70</f>
        <v>4269347.25</v>
      </c>
      <c r="F73" s="28" t="n">
        <f aca="false">[6]вспомогат!H70</f>
        <v>159681.04</v>
      </c>
      <c r="G73" s="29" t="n">
        <f aca="false">[6]вспомогат!I70</f>
        <v>20.506105046873</v>
      </c>
      <c r="H73" s="25" t="n">
        <f aca="false">[6]вспомогат!J70</f>
        <v>-619018.96</v>
      </c>
      <c r="I73" s="26" t="n">
        <f aca="false">[6]вспомогат!K70</f>
        <v>87.4647577859633</v>
      </c>
      <c r="J73" s="27" t="n">
        <f aca="false">[6]вспомогат!L70</f>
        <v>-611872.7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360777.82</v>
      </c>
      <c r="F74" s="28" t="n">
        <f aca="false">[6]вспомогат!H71</f>
        <v>210142.53</v>
      </c>
      <c r="G74" s="29" t="n">
        <f aca="false">[6]вспомогат!I71</f>
        <v>27.6599410847979</v>
      </c>
      <c r="H74" s="25" t="n">
        <f aca="false">[6]вспомогат!J71</f>
        <v>-549593.47</v>
      </c>
      <c r="I74" s="26" t="n">
        <f aca="false">[6]вспомогат!K71</f>
        <v>101.669905923151</v>
      </c>
      <c r="J74" s="27" t="n">
        <f aca="false">[6]вспомогат!L71</f>
        <v>71624.820000000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4017365</v>
      </c>
      <c r="C75" s="31" t="n">
        <f aca="false">SUM(C39:C74)</f>
        <v>683819012</v>
      </c>
      <c r="D75" s="31" t="n">
        <f aca="false">SUM(D39:D74)</f>
        <v>99301371</v>
      </c>
      <c r="E75" s="31" t="n">
        <f aca="false">SUM(E39:E74)</f>
        <v>687514272.15</v>
      </c>
      <c r="F75" s="31" t="n">
        <f aca="false">SUM(F39:F74)</f>
        <v>37342564.97</v>
      </c>
      <c r="G75" s="32" t="n">
        <f aca="false">F75/D75*100</f>
        <v>37.6052864063679</v>
      </c>
      <c r="H75" s="31" t="n">
        <f aca="false">SUM(H39:H74)</f>
        <v>-61958806.03</v>
      </c>
      <c r="I75" s="33" t="n">
        <f aca="false">E75/C75*100</f>
        <v>100.540385699308</v>
      </c>
      <c r="J75" s="31" t="n">
        <f aca="false">SUM(J39:J74)</f>
        <v>3695260.15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3961430</v>
      </c>
      <c r="C76" s="45" t="n">
        <f aca="false">[6]вспомогат!C72</f>
        <v>7508140746</v>
      </c>
      <c r="D76" s="45" t="n">
        <f aca="false">[6]вспомогат!D72</f>
        <v>868752994</v>
      </c>
      <c r="E76" s="45" t="n">
        <f aca="false">[6]вспомогат!G72</f>
        <v>7499493341.83</v>
      </c>
      <c r="F76" s="45" t="n">
        <f aca="false">[6]вспомогат!H72</f>
        <v>404928513.78</v>
      </c>
      <c r="G76" s="46" t="n">
        <f aca="false">[6]вспомогат!I72</f>
        <v>46.6103157717578</v>
      </c>
      <c r="H76" s="45" t="n">
        <f aca="false">[6]вспомогат!J72</f>
        <v>-463824480.22</v>
      </c>
      <c r="I76" s="46" t="n">
        <f aca="false">[6]вспомогат!K72</f>
        <v>99.8848262910547</v>
      </c>
      <c r="J76" s="45" t="n">
        <f aca="false">[6]вспомогат!L72</f>
        <v>-8647404.16999997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9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7:54:13Z</dcterms:created>
  <dc:creator>08dohod1</dc:creator>
  <dc:description/>
  <dc:language>en-US</dc:language>
  <cp:lastModifiedBy>08dohod1</cp:lastModifiedBy>
  <dcterms:modified xsi:type="dcterms:W3CDTF">2018-09-20T07:54:39Z</dcterms:modified>
  <cp:revision>0</cp:revision>
  <dc:subject/>
  <dc:title/>
</cp:coreProperties>
</file>