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9.2018</v>
          </cell>
        </row>
        <row r="6">
          <cell r="G6" t="str">
            <v>Фактично надійшло на 20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29503565.83</v>
          </cell>
          <cell r="H10">
            <v>75679775.04</v>
          </cell>
          <cell r="I10">
            <v>61.9356579570207</v>
          </cell>
          <cell r="J10">
            <v>-46511184.96</v>
          </cell>
          <cell r="K10">
            <v>102.747915662384</v>
          </cell>
          <cell r="L10">
            <v>38230996.8299999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422989203.03</v>
          </cell>
          <cell r="H11">
            <v>197765132.28</v>
          </cell>
          <cell r="I11">
            <v>50.6077926915401</v>
          </cell>
          <cell r="J11">
            <v>-193014867.72</v>
          </cell>
          <cell r="K11">
            <v>99.8943329713624</v>
          </cell>
          <cell r="L11">
            <v>-3620796.96999979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97138004.6</v>
          </cell>
          <cell r="H12">
            <v>17025891</v>
          </cell>
          <cell r="I12">
            <v>50.3332314206484</v>
          </cell>
          <cell r="J12">
            <v>-16800451</v>
          </cell>
          <cell r="K12">
            <v>101.286349918097</v>
          </cell>
          <cell r="L12">
            <v>3773691.60000002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7487766.09</v>
          </cell>
          <cell r="H13">
            <v>21568466.96</v>
          </cell>
          <cell r="I13">
            <v>34.6691773414441</v>
          </cell>
          <cell r="J13">
            <v>-40643759.04</v>
          </cell>
          <cell r="K13">
            <v>97.6767318064048</v>
          </cell>
          <cell r="L13">
            <v>-9454356.91000003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83009223.58</v>
          </cell>
          <cell r="H14">
            <v>21751514.95</v>
          </cell>
          <cell r="I14">
            <v>51.7707331510495</v>
          </cell>
          <cell r="J14">
            <v>-20263565.05</v>
          </cell>
          <cell r="K14">
            <v>95.8505335217531</v>
          </cell>
          <cell r="L14">
            <v>-16580856.42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4501266.09</v>
          </cell>
          <cell r="H15">
            <v>4457281.12000001</v>
          </cell>
          <cell r="I15">
            <v>67.8899560578484</v>
          </cell>
          <cell r="J15">
            <v>-2108168.88</v>
          </cell>
          <cell r="K15">
            <v>98.2189021220016</v>
          </cell>
          <cell r="L15">
            <v>-988323.909999996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30291330.69</v>
          </cell>
          <cell r="H16">
            <v>1784599.43</v>
          </cell>
          <cell r="I16">
            <v>36.7777638098528</v>
          </cell>
          <cell r="J16">
            <v>-3067787.57</v>
          </cell>
          <cell r="K16">
            <v>100.591657156983</v>
          </cell>
          <cell r="L16">
            <v>178166.690000001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91646763.98</v>
          </cell>
          <cell r="H17">
            <v>13082679.4</v>
          </cell>
          <cell r="I17">
            <v>55.6548978254749</v>
          </cell>
          <cell r="J17">
            <v>-10424109.6</v>
          </cell>
          <cell r="K17">
            <v>107.243360098367</v>
          </cell>
          <cell r="L17">
            <v>12944078.98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8204.7</v>
          </cell>
          <cell r="H18">
            <v>7149.09999999999</v>
          </cell>
          <cell r="I18">
            <v>99.9874125874125</v>
          </cell>
          <cell r="J18">
            <v>-0.900000000008731</v>
          </cell>
          <cell r="K18">
            <v>154.046588235294</v>
          </cell>
          <cell r="L18">
            <v>34454.7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59183.28</v>
          </cell>
          <cell r="H19">
            <v>219705.43</v>
          </cell>
          <cell r="I19">
            <v>34.5136755291992</v>
          </cell>
          <cell r="J19">
            <v>-416869.57</v>
          </cell>
          <cell r="K19">
            <v>91.4134113791609</v>
          </cell>
          <cell r="L19">
            <v>-381284.72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4354681.71</v>
          </cell>
          <cell r="H20">
            <v>6487030.52</v>
          </cell>
          <cell r="I20">
            <v>60.9729106537229</v>
          </cell>
          <cell r="J20">
            <v>-4152170.48</v>
          </cell>
          <cell r="K20">
            <v>103.588353863138</v>
          </cell>
          <cell r="L20">
            <v>3268494.70999999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3201176.97</v>
          </cell>
          <cell r="H21">
            <v>1983350.47</v>
          </cell>
          <cell r="I21">
            <v>63.4085747900341</v>
          </cell>
          <cell r="J21">
            <v>-1144539.53</v>
          </cell>
          <cell r="K21">
            <v>115.978455945169</v>
          </cell>
          <cell r="L21">
            <v>3196446.97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8400291.25</v>
          </cell>
          <cell r="H22">
            <v>1730965.06</v>
          </cell>
          <cell r="I22">
            <v>25.7624570170551</v>
          </cell>
          <cell r="J22">
            <v>-4987978.94</v>
          </cell>
          <cell r="K22">
            <v>90.9563266324926</v>
          </cell>
          <cell r="L22">
            <v>-3818092.75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638788.68</v>
          </cell>
          <cell r="H23">
            <v>421410.739999999</v>
          </cell>
          <cell r="I23">
            <v>40.7053947279453</v>
          </cell>
          <cell r="J23">
            <v>-613859.260000001</v>
          </cell>
          <cell r="K23">
            <v>100.192283998822</v>
          </cell>
          <cell r="L23">
            <v>10821.6799999997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0568473.06</v>
          </cell>
          <cell r="H24">
            <v>2428167.28</v>
          </cell>
          <cell r="I24">
            <v>70.7616400415681</v>
          </cell>
          <cell r="J24">
            <v>-1003306.72</v>
          </cell>
          <cell r="K24">
            <v>105.656894361677</v>
          </cell>
          <cell r="L24">
            <v>1636643.06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9970407.31</v>
          </cell>
          <cell r="H25">
            <v>5416944.36</v>
          </cell>
          <cell r="I25">
            <v>43.0062303703163</v>
          </cell>
          <cell r="J25">
            <v>-7178775.64</v>
          </cell>
          <cell r="K25">
            <v>92.1857406872703</v>
          </cell>
          <cell r="L25">
            <v>-6778808.69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7124355.8</v>
          </cell>
          <cell r="H26">
            <v>3249110.16999999</v>
          </cell>
          <cell r="I26">
            <v>47.3122372177561</v>
          </cell>
          <cell r="J26">
            <v>-3618267.83000001</v>
          </cell>
          <cell r="K26">
            <v>95.8142707939227</v>
          </cell>
          <cell r="L26">
            <v>-2058668.2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2948281.61</v>
          </cell>
          <cell r="H27">
            <v>1953852.54</v>
          </cell>
          <cell r="I27">
            <v>37.0717086224601</v>
          </cell>
          <cell r="J27">
            <v>-3316615.46</v>
          </cell>
          <cell r="K27">
            <v>96.9998794623819</v>
          </cell>
          <cell r="L27">
            <v>-1328352.39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</v>
          </cell>
          <cell r="I28">
            <v>-25.1513733468973</v>
          </cell>
          <cell r="J28">
            <v>-6151.19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4819452.18</v>
          </cell>
          <cell r="H29">
            <v>8674791.09</v>
          </cell>
          <cell r="I29">
            <v>60.6412771311588</v>
          </cell>
          <cell r="J29">
            <v>-5630301.91</v>
          </cell>
          <cell r="K29">
            <v>96.9263813646325</v>
          </cell>
          <cell r="L29">
            <v>-3958131.81999999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5647104.55</v>
          </cell>
          <cell r="H30">
            <v>2167308.67</v>
          </cell>
          <cell r="I30">
            <v>55.5277231418732</v>
          </cell>
          <cell r="J30">
            <v>-1735802.33</v>
          </cell>
          <cell r="K30">
            <v>101.030637443153</v>
          </cell>
          <cell r="L30">
            <v>363644.549999997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5348381.4</v>
          </cell>
          <cell r="H31">
            <v>2161975</v>
          </cell>
          <cell r="I31">
            <v>52.9856873269122</v>
          </cell>
          <cell r="J31">
            <v>-1918325</v>
          </cell>
          <cell r="K31">
            <v>99.2425077595174</v>
          </cell>
          <cell r="L31">
            <v>-193477.600000002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509826.5</v>
          </cell>
          <cell r="H32">
            <v>1516120.24</v>
          </cell>
          <cell r="I32">
            <v>43.1929798171452</v>
          </cell>
          <cell r="J32">
            <v>-1993987.76</v>
          </cell>
          <cell r="K32">
            <v>95.7316529952955</v>
          </cell>
          <cell r="L32">
            <v>-1181982.5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8807031.97</v>
          </cell>
          <cell r="H33">
            <v>3580744.46</v>
          </cell>
          <cell r="I33">
            <v>53.477422434282</v>
          </cell>
          <cell r="J33">
            <v>-3115061.54</v>
          </cell>
          <cell r="K33">
            <v>104.0545072615</v>
          </cell>
          <cell r="L33">
            <v>1901776.97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2868.47</v>
          </cell>
          <cell r="H34">
            <v>4862.70000000001</v>
          </cell>
          <cell r="I34">
            <v>18.4193181818182</v>
          </cell>
          <cell r="J34">
            <v>-21537.3</v>
          </cell>
          <cell r="K34">
            <v>114.227742117117</v>
          </cell>
          <cell r="L34">
            <v>25268.4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413549.06</v>
          </cell>
          <cell r="H35">
            <v>200703.06</v>
          </cell>
          <cell r="I35">
            <v>31.0404277234582</v>
          </cell>
          <cell r="J35">
            <v>-445882.94</v>
          </cell>
          <cell r="K35">
            <v>103.896262819946</v>
          </cell>
          <cell r="L35">
            <v>203016.06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114069.03</v>
          </cell>
          <cell r="H36">
            <v>1425485.75</v>
          </cell>
          <cell r="I36">
            <v>70.3122402724719</v>
          </cell>
          <cell r="J36">
            <v>-601879.25</v>
          </cell>
          <cell r="K36">
            <v>103.367135206497</v>
          </cell>
          <cell r="L36">
            <v>394610.029999999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30051659.46</v>
          </cell>
          <cell r="H37">
            <v>1757353.77</v>
          </cell>
          <cell r="I37">
            <v>46.8320079371868</v>
          </cell>
          <cell r="J37">
            <v>-1995109.23</v>
          </cell>
          <cell r="K37">
            <v>99.1153804558891</v>
          </cell>
          <cell r="L37">
            <v>-268215.539999999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768673.33</v>
          </cell>
          <cell r="H38">
            <v>1595054.08</v>
          </cell>
          <cell r="I38">
            <v>63.3932513713542</v>
          </cell>
          <cell r="J38">
            <v>-921071.92</v>
          </cell>
          <cell r="K38">
            <v>105.112562584376</v>
          </cell>
          <cell r="L38">
            <v>815610.33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617141.57</v>
          </cell>
          <cell r="H39">
            <v>780724.359999999</v>
          </cell>
          <cell r="I39">
            <v>39.2166144263612</v>
          </cell>
          <cell r="J39">
            <v>-1210075.64</v>
          </cell>
          <cell r="K39">
            <v>91.5261651973182</v>
          </cell>
          <cell r="L39">
            <v>-1075558.43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835787.95</v>
          </cell>
          <cell r="H40">
            <v>880048.029999999</v>
          </cell>
          <cell r="I40">
            <v>42.3336920276539</v>
          </cell>
          <cell r="J40">
            <v>-1198787.97</v>
          </cell>
          <cell r="K40">
            <v>111.847388421585</v>
          </cell>
          <cell r="L40">
            <v>1253700.95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569732.53</v>
          </cell>
          <cell r="H41">
            <v>1155379.91</v>
          </cell>
          <cell r="I41">
            <v>87.1246415302351</v>
          </cell>
          <cell r="J41">
            <v>-170743.09</v>
          </cell>
          <cell r="K41">
            <v>105.428440420326</v>
          </cell>
          <cell r="L41">
            <v>853164.52999999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424384.49</v>
          </cell>
          <cell r="H42">
            <v>1114097.25</v>
          </cell>
          <cell r="I42">
            <v>46.2838919942919</v>
          </cell>
          <cell r="J42">
            <v>-1292997.75</v>
          </cell>
          <cell r="K42">
            <v>93.9011448377204</v>
          </cell>
          <cell r="L42">
            <v>-1326558.51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7055539.58</v>
          </cell>
          <cell r="H43">
            <v>2519894.37</v>
          </cell>
          <cell r="I43">
            <v>59.4745198824337</v>
          </cell>
          <cell r="J43">
            <v>-1717036.63</v>
          </cell>
          <cell r="K43">
            <v>103.596351605175</v>
          </cell>
          <cell r="L43">
            <v>1286384.58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698133.49</v>
          </cell>
          <cell r="H44">
            <v>1513457.58</v>
          </cell>
          <cell r="I44">
            <v>31.6188859561414</v>
          </cell>
          <cell r="J44">
            <v>-3273104.42</v>
          </cell>
          <cell r="K44">
            <v>86.5847070167119</v>
          </cell>
          <cell r="L44">
            <v>-2587181.51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8403232.19</v>
          </cell>
          <cell r="H45">
            <v>957108.740000002</v>
          </cell>
          <cell r="I45">
            <v>46.1991958295121</v>
          </cell>
          <cell r="J45">
            <v>-1114591.26</v>
          </cell>
          <cell r="K45">
            <v>105.785795462874</v>
          </cell>
          <cell r="L45">
            <v>1006537.1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824131.63</v>
          </cell>
          <cell r="H46">
            <v>439889.1</v>
          </cell>
          <cell r="I46">
            <v>59.9985678550287</v>
          </cell>
          <cell r="J46">
            <v>-293276.9</v>
          </cell>
          <cell r="K46">
            <v>99.6834647983487</v>
          </cell>
          <cell r="L46">
            <v>-21669.3700000001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6105690</v>
          </cell>
          <cell r="H47">
            <v>651932.87</v>
          </cell>
          <cell r="I47">
            <v>56.5271149994364</v>
          </cell>
          <cell r="J47">
            <v>-501377.13</v>
          </cell>
          <cell r="K47">
            <v>93.4451896087836</v>
          </cell>
          <cell r="L47">
            <v>-428290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587280.1</v>
          </cell>
          <cell r="H48">
            <v>346933.909999999</v>
          </cell>
          <cell r="I48">
            <v>15.5763358915716</v>
          </cell>
          <cell r="J48">
            <v>-1880380.09</v>
          </cell>
          <cell r="K48">
            <v>79.0122829068807</v>
          </cell>
          <cell r="L48">
            <v>-1749752.9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688273.68</v>
          </cell>
          <cell r="H49">
            <v>1244998.37</v>
          </cell>
          <cell r="I49">
            <v>40.097753943112</v>
          </cell>
          <cell r="J49">
            <v>-1859909.63</v>
          </cell>
          <cell r="K49">
            <v>117.985716771049</v>
          </cell>
          <cell r="L49">
            <v>3306155.68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558648.73</v>
          </cell>
          <cell r="H50">
            <v>482495.630000001</v>
          </cell>
          <cell r="I50">
            <v>44.2007317692088</v>
          </cell>
          <cell r="J50">
            <v>-609105.369999999</v>
          </cell>
          <cell r="K50">
            <v>101.465590572215</v>
          </cell>
          <cell r="L50">
            <v>109178.73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672337.06</v>
          </cell>
          <cell r="H51">
            <v>289127.319999999</v>
          </cell>
          <cell r="I51">
            <v>47.5882744091118</v>
          </cell>
          <cell r="J51">
            <v>-318432.680000001</v>
          </cell>
          <cell r="K51">
            <v>95.5359965048568</v>
          </cell>
          <cell r="L51">
            <v>-265044.94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6947664</v>
          </cell>
          <cell r="H52">
            <v>2070240.09</v>
          </cell>
          <cell r="I52">
            <v>66.7173731872383</v>
          </cell>
          <cell r="J52">
            <v>-1032759.91</v>
          </cell>
          <cell r="K52">
            <v>108.244076616574</v>
          </cell>
          <cell r="L52">
            <v>2814005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4033145.95</v>
          </cell>
          <cell r="H53">
            <v>2645398.38</v>
          </cell>
          <cell r="I53">
            <v>53.8031771432152</v>
          </cell>
          <cell r="J53">
            <v>-2271408.62</v>
          </cell>
          <cell r="K53">
            <v>101.921741337815</v>
          </cell>
          <cell r="L53">
            <v>830247.950000003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5447425.28</v>
          </cell>
          <cell r="H54">
            <v>1242567.91</v>
          </cell>
          <cell r="I54">
            <v>38.7364323903047</v>
          </cell>
          <cell r="J54">
            <v>-1965182.09</v>
          </cell>
          <cell r="K54">
            <v>104.188768370707</v>
          </cell>
          <cell r="L54">
            <v>1023079.28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3594235.88</v>
          </cell>
          <cell r="H55">
            <v>2216560.3</v>
          </cell>
          <cell r="I55">
            <v>57.2876280181476</v>
          </cell>
          <cell r="J55">
            <v>-1652617.7</v>
          </cell>
          <cell r="K55">
            <v>106.215764045469</v>
          </cell>
          <cell r="L55">
            <v>2551141.88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8169743.96</v>
          </cell>
          <cell r="H56">
            <v>2569983.61</v>
          </cell>
          <cell r="I56">
            <v>36.9741914181923</v>
          </cell>
          <cell r="J56">
            <v>-4380766.39</v>
          </cell>
          <cell r="K56">
            <v>93.5515942795139</v>
          </cell>
          <cell r="L56">
            <v>-3320286.04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181993.73</v>
          </cell>
          <cell r="H57">
            <v>621267.800000001</v>
          </cell>
          <cell r="I57">
            <v>78.51487601008</v>
          </cell>
          <cell r="J57">
            <v>-170006.199999999</v>
          </cell>
          <cell r="K57">
            <v>101.053986542445</v>
          </cell>
          <cell r="L57">
            <v>74907.7300000005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9683897.03</v>
          </cell>
          <cell r="H58">
            <v>2211089.83</v>
          </cell>
          <cell r="I58">
            <v>50.1027694987819</v>
          </cell>
          <cell r="J58">
            <v>-2202019.17</v>
          </cell>
          <cell r="K58">
            <v>103.538476616939</v>
          </cell>
          <cell r="L58">
            <v>1356216.03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9318678.16</v>
          </cell>
          <cell r="H59">
            <v>903586.609999999</v>
          </cell>
          <cell r="I59">
            <v>79.5113980345364</v>
          </cell>
          <cell r="J59">
            <v>-232837.390000001</v>
          </cell>
          <cell r="K59">
            <v>106.952461839412</v>
          </cell>
          <cell r="L59">
            <v>605762.16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043325.17</v>
          </cell>
          <cell r="H60">
            <v>470747.959999999</v>
          </cell>
          <cell r="I60">
            <v>28.8113079135809</v>
          </cell>
          <cell r="J60">
            <v>-1163152.04</v>
          </cell>
          <cell r="K60">
            <v>95.7688402506527</v>
          </cell>
          <cell r="L60">
            <v>-399542.83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457465.15</v>
          </cell>
          <cell r="H61">
            <v>318345.28</v>
          </cell>
          <cell r="I61">
            <v>46.5447017059577</v>
          </cell>
          <cell r="J61">
            <v>-365610.72</v>
          </cell>
          <cell r="K61">
            <v>103.69730573488</v>
          </cell>
          <cell r="L61">
            <v>301549.15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270822.2</v>
          </cell>
          <cell r="H62">
            <v>472814.289999999</v>
          </cell>
          <cell r="I62">
            <v>77.0557838983049</v>
          </cell>
          <cell r="J62">
            <v>-140785.710000001</v>
          </cell>
          <cell r="K62">
            <v>107.772688382042</v>
          </cell>
          <cell r="L62">
            <v>668622.199999999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350982.38</v>
          </cell>
          <cell r="H63">
            <v>360660.399999999</v>
          </cell>
          <cell r="I63">
            <v>45.2936182610966</v>
          </cell>
          <cell r="J63">
            <v>-435611.600000001</v>
          </cell>
          <cell r="K63">
            <v>103.907796139651</v>
          </cell>
          <cell r="L63">
            <v>201241.38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705839.01</v>
          </cell>
          <cell r="H64">
            <v>526286.35</v>
          </cell>
          <cell r="I64">
            <v>35.7650542639873</v>
          </cell>
          <cell r="J64">
            <v>-945223.65</v>
          </cell>
          <cell r="K64">
            <v>100.711759532937</v>
          </cell>
          <cell r="L64">
            <v>68594.0099999998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698114.1</v>
          </cell>
          <cell r="H65">
            <v>436558.279999999</v>
          </cell>
          <cell r="I65">
            <v>34.3068643861344</v>
          </cell>
          <cell r="J65">
            <v>-835951.720000001</v>
          </cell>
          <cell r="K65">
            <v>105.670459381031</v>
          </cell>
          <cell r="L65">
            <v>413094.1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0791404.55</v>
          </cell>
          <cell r="H66">
            <v>1263625.94</v>
          </cell>
          <cell r="I66">
            <v>45.5938056335122</v>
          </cell>
          <cell r="J66">
            <v>-1507860.06</v>
          </cell>
          <cell r="K66">
            <v>96.1348207870224</v>
          </cell>
          <cell r="L66">
            <v>-835935.449999999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3990427.58</v>
          </cell>
          <cell r="H67">
            <v>2020898.87</v>
          </cell>
          <cell r="I67">
            <v>27.1586366837873</v>
          </cell>
          <cell r="J67">
            <v>-5420192.13</v>
          </cell>
          <cell r="K67">
            <v>109.322536096154</v>
          </cell>
          <cell r="L67">
            <v>3751306.58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8405812.48</v>
          </cell>
          <cell r="H68">
            <v>3089317.88</v>
          </cell>
          <cell r="I68">
            <v>20.6276894864627</v>
          </cell>
          <cell r="J68">
            <v>-11887240.12</v>
          </cell>
          <cell r="K68">
            <v>96.8012018860964</v>
          </cell>
          <cell r="L68">
            <v>-1930021.52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10050304.09</v>
          </cell>
          <cell r="H69">
            <v>610659.02</v>
          </cell>
          <cell r="I69">
            <v>38.1209201573132</v>
          </cell>
          <cell r="J69">
            <v>-991240.98</v>
          </cell>
          <cell r="K69">
            <v>90.8707422242315</v>
          </cell>
          <cell r="L69">
            <v>-1009695.91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272415.19</v>
          </cell>
          <cell r="H70">
            <v>162748.98</v>
          </cell>
          <cell r="I70">
            <v>20.900087325029</v>
          </cell>
          <cell r="J70">
            <v>-615951.02</v>
          </cell>
          <cell r="K70">
            <v>87.5276096959367</v>
          </cell>
          <cell r="L70">
            <v>-608804.81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364473.81</v>
          </cell>
          <cell r="H71">
            <v>213838.52</v>
          </cell>
          <cell r="I71">
            <v>28.1464245474743</v>
          </cell>
          <cell r="J71">
            <v>-545897.48</v>
          </cell>
          <cell r="K71">
            <v>101.756076549379</v>
          </cell>
          <cell r="L71">
            <v>75320.8099999996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531464300.27</v>
          </cell>
          <cell r="H72">
            <v>436899472.22</v>
          </cell>
          <cell r="I72">
            <v>50.2904134129522</v>
          </cell>
          <cell r="J72">
            <v>-431853521.78</v>
          </cell>
          <cell r="K72">
            <v>100.310643540912</v>
          </cell>
          <cell r="L72">
            <v>23323554.2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29503565.83</v>
      </c>
      <c r="F10" s="23" t="n">
        <f aca="false">[6]вспомогат!H10</f>
        <v>75679775.04</v>
      </c>
      <c r="G10" s="24" t="n">
        <f aca="false">[6]вспомогат!I10</f>
        <v>61.9356579570207</v>
      </c>
      <c r="H10" s="25" t="n">
        <f aca="false">[6]вспомогат!J10</f>
        <v>-46511184.96</v>
      </c>
      <c r="I10" s="26" t="n">
        <f aca="false">[6]вспомогат!K10</f>
        <v>102.747915662384</v>
      </c>
      <c r="J10" s="27" t="n">
        <f aca="false">[6]вспомогат!L10</f>
        <v>38230996.82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422989203.03</v>
      </c>
      <c r="F12" s="28" t="n">
        <f aca="false">[6]вспомогат!H11</f>
        <v>197765132.28</v>
      </c>
      <c r="G12" s="29" t="n">
        <f aca="false">[6]вспомогат!I11</f>
        <v>50.6077926915401</v>
      </c>
      <c r="H12" s="25" t="n">
        <f aca="false">[6]вспомогат!J11</f>
        <v>-193014867.72</v>
      </c>
      <c r="I12" s="26" t="n">
        <f aca="false">[6]вспомогат!K11</f>
        <v>99.8943329713624</v>
      </c>
      <c r="J12" s="27" t="n">
        <f aca="false">[6]вспомогат!L11</f>
        <v>-3620796.969999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97138004.6</v>
      </c>
      <c r="F13" s="28" t="n">
        <f aca="false">[6]вспомогат!H12</f>
        <v>17025891</v>
      </c>
      <c r="G13" s="29" t="n">
        <f aca="false">[6]вспомогат!I12</f>
        <v>50.3332314206484</v>
      </c>
      <c r="H13" s="25" t="n">
        <f aca="false">[6]вспомогат!J12</f>
        <v>-16800451</v>
      </c>
      <c r="I13" s="26" t="n">
        <f aca="false">[6]вспомогат!K12</f>
        <v>101.286349918097</v>
      </c>
      <c r="J13" s="27" t="n">
        <f aca="false">[6]вспомогат!L12</f>
        <v>3773691.60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7487766.09</v>
      </c>
      <c r="F14" s="28" t="n">
        <f aca="false">[6]вспомогат!H13</f>
        <v>21568466.96</v>
      </c>
      <c r="G14" s="29" t="n">
        <f aca="false">[6]вспомогат!I13</f>
        <v>34.6691773414441</v>
      </c>
      <c r="H14" s="25" t="n">
        <f aca="false">[6]вспомогат!J13</f>
        <v>-40643759.04</v>
      </c>
      <c r="I14" s="26" t="n">
        <f aca="false">[6]вспомогат!K13</f>
        <v>97.6767318064048</v>
      </c>
      <c r="J14" s="27" t="n">
        <f aca="false">[6]вспомогат!L13</f>
        <v>-9454356.91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83009223.58</v>
      </c>
      <c r="F15" s="28" t="n">
        <f aca="false">[6]вспомогат!H14</f>
        <v>21751514.95</v>
      </c>
      <c r="G15" s="29" t="n">
        <f aca="false">[6]вспомогат!I14</f>
        <v>51.7707331510495</v>
      </c>
      <c r="H15" s="25" t="n">
        <f aca="false">[6]вспомогат!J14</f>
        <v>-20263565.05</v>
      </c>
      <c r="I15" s="26" t="n">
        <f aca="false">[6]вспомогат!K14</f>
        <v>95.8505335217531</v>
      </c>
      <c r="J15" s="27" t="n">
        <f aca="false">[6]вспомогат!L14</f>
        <v>-16580856.4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4501266.09</v>
      </c>
      <c r="F16" s="28" t="n">
        <f aca="false">[6]вспомогат!H15</f>
        <v>4457281.12000001</v>
      </c>
      <c r="G16" s="29" t="n">
        <f aca="false">[6]вспомогат!I15</f>
        <v>67.8899560578484</v>
      </c>
      <c r="H16" s="25" t="n">
        <f aca="false">[6]вспомогат!J15</f>
        <v>-2108168.88</v>
      </c>
      <c r="I16" s="26" t="n">
        <f aca="false">[6]вспомогат!K15</f>
        <v>98.2189021220016</v>
      </c>
      <c r="J16" s="27" t="n">
        <f aca="false">[6]вспомогат!L15</f>
        <v>-988323.9099999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555125463.39</v>
      </c>
      <c r="F17" s="31" t="n">
        <f aca="false">SUM(F12:F16)</f>
        <v>262568286.31</v>
      </c>
      <c r="G17" s="32" t="n">
        <f aca="false">F17/D17*100</f>
        <v>49.0416004230923</v>
      </c>
      <c r="H17" s="31" t="n">
        <f aca="false">SUM(H12:H16)</f>
        <v>-272830811.69</v>
      </c>
      <c r="I17" s="33" t="n">
        <f aca="false">E17/C17*100</f>
        <v>99.4135603350947</v>
      </c>
      <c r="J17" s="31" t="n">
        <f aca="false">SUM(J12:J16)</f>
        <v>-26870642.60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30291330.69</v>
      </c>
      <c r="F18" s="35" t="n">
        <f aca="false">[6]вспомогат!H16</f>
        <v>1784599.43</v>
      </c>
      <c r="G18" s="36" t="n">
        <f aca="false">[6]вспомогат!I16</f>
        <v>36.7777638098528</v>
      </c>
      <c r="H18" s="37" t="n">
        <f aca="false">[6]вспомогат!J16</f>
        <v>-3067787.57</v>
      </c>
      <c r="I18" s="38" t="n">
        <f aca="false">[6]вспомогат!K16</f>
        <v>100.591657156983</v>
      </c>
      <c r="J18" s="39" t="n">
        <f aca="false">[6]вспомогат!L16</f>
        <v>178166.6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91646763.98</v>
      </c>
      <c r="F19" s="28" t="n">
        <f aca="false">[6]вспомогат!H17</f>
        <v>13082679.4</v>
      </c>
      <c r="G19" s="29" t="n">
        <f aca="false">[6]вспомогат!I17</f>
        <v>55.6548978254749</v>
      </c>
      <c r="H19" s="25" t="n">
        <f aca="false">[6]вспомогат!J17</f>
        <v>-10424109.6</v>
      </c>
      <c r="I19" s="26" t="n">
        <f aca="false">[6]вспомогат!K17</f>
        <v>107.243360098367</v>
      </c>
      <c r="J19" s="27" t="n">
        <f aca="false">[6]вспомогат!L17</f>
        <v>12944078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8204.7</v>
      </c>
      <c r="F20" s="28" t="n">
        <f aca="false">[6]вспомогат!H18</f>
        <v>7149.09999999999</v>
      </c>
      <c r="G20" s="29" t="n">
        <f aca="false">[6]вспомогат!I18</f>
        <v>99.9874125874125</v>
      </c>
      <c r="H20" s="25" t="n">
        <f aca="false">[6]вспомогат!J18</f>
        <v>-0.900000000008731</v>
      </c>
      <c r="I20" s="26" t="n">
        <f aca="false">[6]вспомогат!K18</f>
        <v>154.046588235294</v>
      </c>
      <c r="J20" s="27" t="n">
        <f aca="false">[6]вспомогат!L18</f>
        <v>34454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4059183.28</v>
      </c>
      <c r="F21" s="28" t="n">
        <f aca="false">[6]вспомогат!H19</f>
        <v>219705.43</v>
      </c>
      <c r="G21" s="29" t="n">
        <f aca="false">[6]вспомогат!I19</f>
        <v>34.5136755291992</v>
      </c>
      <c r="H21" s="25" t="n">
        <f aca="false">[6]вспомогат!J19</f>
        <v>-416869.57</v>
      </c>
      <c r="I21" s="26" t="n">
        <f aca="false">[6]вспомогат!K19</f>
        <v>91.4134113791609</v>
      </c>
      <c r="J21" s="27" t="n">
        <f aca="false">[6]вспомогат!L19</f>
        <v>-381284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4354681.71</v>
      </c>
      <c r="F22" s="28" t="n">
        <f aca="false">[6]вспомогат!H20</f>
        <v>6487030.52</v>
      </c>
      <c r="G22" s="29" t="n">
        <f aca="false">[6]вспомогат!I20</f>
        <v>60.9729106537229</v>
      </c>
      <c r="H22" s="25" t="n">
        <f aca="false">[6]вспомогат!J20</f>
        <v>-4152170.48</v>
      </c>
      <c r="I22" s="26" t="n">
        <f aca="false">[6]вспомогат!K20</f>
        <v>103.588353863138</v>
      </c>
      <c r="J22" s="27" t="n">
        <f aca="false">[6]вспомогат!L20</f>
        <v>3268494.70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3201176.97</v>
      </c>
      <c r="F23" s="28" t="n">
        <f aca="false">[6]вспомогат!H21</f>
        <v>1983350.47</v>
      </c>
      <c r="G23" s="29" t="n">
        <f aca="false">[6]вспомогат!I21</f>
        <v>63.4085747900341</v>
      </c>
      <c r="H23" s="25" t="n">
        <f aca="false">[6]вспомогат!J21</f>
        <v>-1144539.53</v>
      </c>
      <c r="I23" s="26" t="n">
        <f aca="false">[6]вспомогат!K21</f>
        <v>115.978455945169</v>
      </c>
      <c r="J23" s="27" t="n">
        <f aca="false">[6]вспомогат!L21</f>
        <v>3196446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8400291.25</v>
      </c>
      <c r="F24" s="28" t="n">
        <f aca="false">[6]вспомогат!H22</f>
        <v>1730965.06</v>
      </c>
      <c r="G24" s="29" t="n">
        <f aca="false">[6]вспомогат!I22</f>
        <v>25.7624570170551</v>
      </c>
      <c r="H24" s="25" t="n">
        <f aca="false">[6]вспомогат!J22</f>
        <v>-4987978.94</v>
      </c>
      <c r="I24" s="26" t="n">
        <f aca="false">[6]вспомогат!K22</f>
        <v>90.9563266324926</v>
      </c>
      <c r="J24" s="27" t="n">
        <f aca="false">[6]вспомогат!L22</f>
        <v>-3818092.7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638788.68</v>
      </c>
      <c r="F25" s="28" t="n">
        <f aca="false">[6]вспомогат!H23</f>
        <v>421410.739999999</v>
      </c>
      <c r="G25" s="29" t="n">
        <f aca="false">[6]вспомогат!I23</f>
        <v>40.7053947279453</v>
      </c>
      <c r="H25" s="25" t="n">
        <f aca="false">[6]вспомогат!J23</f>
        <v>-613859.260000001</v>
      </c>
      <c r="I25" s="26" t="n">
        <f aca="false">[6]вспомогат!K23</f>
        <v>100.192283998822</v>
      </c>
      <c r="J25" s="27" t="n">
        <f aca="false">[6]вспомогат!L23</f>
        <v>10821.67999999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0568473.06</v>
      </c>
      <c r="F26" s="28" t="n">
        <f aca="false">[6]вспомогат!H24</f>
        <v>2428167.28</v>
      </c>
      <c r="G26" s="29" t="n">
        <f aca="false">[6]вспомогат!I24</f>
        <v>70.7616400415681</v>
      </c>
      <c r="H26" s="25" t="n">
        <f aca="false">[6]вспомогат!J24</f>
        <v>-1003306.72</v>
      </c>
      <c r="I26" s="26" t="n">
        <f aca="false">[6]вспомогат!K24</f>
        <v>105.656894361677</v>
      </c>
      <c r="J26" s="27" t="n">
        <f aca="false">[6]вспомогат!L24</f>
        <v>1636643.0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9970407.31</v>
      </c>
      <c r="F27" s="28" t="n">
        <f aca="false">[6]вспомогат!H25</f>
        <v>5416944.36</v>
      </c>
      <c r="G27" s="29" t="n">
        <f aca="false">[6]вспомогат!I25</f>
        <v>43.0062303703163</v>
      </c>
      <c r="H27" s="25" t="n">
        <f aca="false">[6]вспомогат!J25</f>
        <v>-7178775.64</v>
      </c>
      <c r="I27" s="26" t="n">
        <f aca="false">[6]вспомогат!K25</f>
        <v>92.1857406872703</v>
      </c>
      <c r="J27" s="27" t="n">
        <f aca="false">[6]вспомогат!L25</f>
        <v>-6778808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7124355.8</v>
      </c>
      <c r="F28" s="28" t="n">
        <f aca="false">[6]вспомогат!H26</f>
        <v>3249110.16999999</v>
      </c>
      <c r="G28" s="29" t="n">
        <f aca="false">[6]вспомогат!I26</f>
        <v>47.3122372177561</v>
      </c>
      <c r="H28" s="25" t="n">
        <f aca="false">[6]вспомогат!J26</f>
        <v>-3618267.83000001</v>
      </c>
      <c r="I28" s="26" t="n">
        <f aca="false">[6]вспомогат!K26</f>
        <v>95.8142707939227</v>
      </c>
      <c r="J28" s="27" t="n">
        <f aca="false">[6]вспомогат!L26</f>
        <v>-2058668.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2948281.61</v>
      </c>
      <c r="F29" s="28" t="n">
        <f aca="false">[6]вспомогат!H27</f>
        <v>1953852.54</v>
      </c>
      <c r="G29" s="29" t="n">
        <f aca="false">[6]вспомогат!I27</f>
        <v>37.0717086224601</v>
      </c>
      <c r="H29" s="25" t="n">
        <f aca="false">[6]вспомогат!J27</f>
        <v>-3316615.46</v>
      </c>
      <c r="I29" s="26" t="n">
        <f aca="false">[6]вспомогат!K27</f>
        <v>96.9998794623819</v>
      </c>
      <c r="J29" s="27" t="n">
        <f aca="false">[6]вспомогат!L27</f>
        <v>-1328352.3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</v>
      </c>
      <c r="G30" s="29" t="n">
        <f aca="false">[6]вспомогат!I28</f>
        <v>-25.1513733468973</v>
      </c>
      <c r="H30" s="25" t="n">
        <f aca="false">[6]вспомогат!J28</f>
        <v>-6151.19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4819452.18</v>
      </c>
      <c r="F31" s="28" t="n">
        <f aca="false">[6]вспомогат!H29</f>
        <v>8674791.09</v>
      </c>
      <c r="G31" s="29" t="n">
        <f aca="false">[6]вспомогат!I29</f>
        <v>60.6412771311588</v>
      </c>
      <c r="H31" s="25" t="n">
        <f aca="false">[6]вспомогат!J29</f>
        <v>-5630301.91</v>
      </c>
      <c r="I31" s="26" t="n">
        <f aca="false">[6]вспомогат!K29</f>
        <v>96.9263813646325</v>
      </c>
      <c r="J31" s="27" t="n">
        <f aca="false">[6]вспомогат!L29</f>
        <v>-3958131.81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5647104.55</v>
      </c>
      <c r="F32" s="28" t="n">
        <f aca="false">[6]вспомогат!H30</f>
        <v>2167308.67</v>
      </c>
      <c r="G32" s="29" t="n">
        <f aca="false">[6]вспомогат!I30</f>
        <v>55.5277231418732</v>
      </c>
      <c r="H32" s="25" t="n">
        <f aca="false">[6]вспомогат!J30</f>
        <v>-1735802.33</v>
      </c>
      <c r="I32" s="26" t="n">
        <f aca="false">[6]вспомогат!K30</f>
        <v>101.030637443153</v>
      </c>
      <c r="J32" s="27" t="n">
        <f aca="false">[6]вспомогат!L30</f>
        <v>363644.5499999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5348381.4</v>
      </c>
      <c r="F33" s="28" t="n">
        <f aca="false">[6]вспомогат!H31</f>
        <v>2161975</v>
      </c>
      <c r="G33" s="29" t="n">
        <f aca="false">[6]вспомогат!I31</f>
        <v>52.9856873269122</v>
      </c>
      <c r="H33" s="25" t="n">
        <f aca="false">[6]вспомогат!J31</f>
        <v>-1918325</v>
      </c>
      <c r="I33" s="26" t="n">
        <f aca="false">[6]вспомогат!K31</f>
        <v>99.2425077595174</v>
      </c>
      <c r="J33" s="27" t="n">
        <f aca="false">[6]вспомогат!L31</f>
        <v>-193477.6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509826.5</v>
      </c>
      <c r="F34" s="28" t="n">
        <f aca="false">[6]вспомогат!H32</f>
        <v>1516120.24</v>
      </c>
      <c r="G34" s="29" t="n">
        <f aca="false">[6]вспомогат!I32</f>
        <v>43.1929798171452</v>
      </c>
      <c r="H34" s="25" t="n">
        <f aca="false">[6]вспомогат!J32</f>
        <v>-1993987.76</v>
      </c>
      <c r="I34" s="26" t="n">
        <f aca="false">[6]вспомогат!K32</f>
        <v>95.7316529952955</v>
      </c>
      <c r="J34" s="27" t="n">
        <f aca="false">[6]вспомогат!L32</f>
        <v>-1181982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8807031.97</v>
      </c>
      <c r="F35" s="28" t="n">
        <f aca="false">[6]вспомогат!H33</f>
        <v>3580744.46</v>
      </c>
      <c r="G35" s="29" t="n">
        <f aca="false">[6]вспомогат!I33</f>
        <v>53.477422434282</v>
      </c>
      <c r="H35" s="25" t="n">
        <f aca="false">[6]вспомогат!J33</f>
        <v>-3115061.54</v>
      </c>
      <c r="I35" s="26" t="n">
        <f aca="false">[6]вспомогат!K33</f>
        <v>104.0545072615</v>
      </c>
      <c r="J35" s="27" t="n">
        <f aca="false">[6]вспомогат!L33</f>
        <v>1901776.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2868.47</v>
      </c>
      <c r="F36" s="28" t="n">
        <f aca="false">[6]вспомогат!H34</f>
        <v>4862.70000000001</v>
      </c>
      <c r="G36" s="29" t="n">
        <f aca="false">[6]вспомогат!I34</f>
        <v>18.4193181818182</v>
      </c>
      <c r="H36" s="25" t="n">
        <f aca="false">[6]вспомогат!J34</f>
        <v>-21537.3</v>
      </c>
      <c r="I36" s="26" t="n">
        <f aca="false">[6]вспомогат!K34</f>
        <v>114.227742117117</v>
      </c>
      <c r="J36" s="27" t="n">
        <f aca="false">[6]вспомогат!L34</f>
        <v>25268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413549.06</v>
      </c>
      <c r="F37" s="28" t="n">
        <f aca="false">[6]вспомогат!H35</f>
        <v>200703.06</v>
      </c>
      <c r="G37" s="29" t="n">
        <f aca="false">[6]вспомогат!I35</f>
        <v>31.0404277234582</v>
      </c>
      <c r="H37" s="25" t="n">
        <f aca="false">[6]вспомогат!J35</f>
        <v>-445882.94</v>
      </c>
      <c r="I37" s="26" t="n">
        <f aca="false">[6]вспомогат!K35</f>
        <v>103.896262819946</v>
      </c>
      <c r="J37" s="27" t="n">
        <f aca="false">[6]вспомогат!L35</f>
        <v>203016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55082386.53</v>
      </c>
      <c r="F38" s="31" t="n">
        <f aca="false">SUM(F18:F37)</f>
        <v>57070233.53</v>
      </c>
      <c r="G38" s="32" t="n">
        <f aca="false">F38/D38*100</f>
        <v>51.0186260401416</v>
      </c>
      <c r="H38" s="31" t="n">
        <f aca="false">SUM(H18:H37)</f>
        <v>-54791331.47</v>
      </c>
      <c r="I38" s="33" t="n">
        <f aca="false">E38/C38*100</f>
        <v>100.473451976629</v>
      </c>
      <c r="J38" s="31" t="n">
        <f aca="false">SUM(J18:J37)</f>
        <v>4029327.529999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2114069.03</v>
      </c>
      <c r="F39" s="28" t="n">
        <f aca="false">[6]вспомогат!H36</f>
        <v>1425485.75</v>
      </c>
      <c r="G39" s="29" t="n">
        <f aca="false">[6]вспомогат!I36</f>
        <v>70.3122402724719</v>
      </c>
      <c r="H39" s="25" t="n">
        <f aca="false">[6]вспомогат!J36</f>
        <v>-601879.25</v>
      </c>
      <c r="I39" s="26" t="n">
        <f aca="false">[6]вспомогат!K36</f>
        <v>103.367135206497</v>
      </c>
      <c r="J39" s="27" t="n">
        <f aca="false">[6]вспомогат!L36</f>
        <v>394610.02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30051659.46</v>
      </c>
      <c r="F40" s="28" t="n">
        <f aca="false">[6]вспомогат!H37</f>
        <v>1757353.77</v>
      </c>
      <c r="G40" s="29" t="n">
        <f aca="false">[6]вспомогат!I37</f>
        <v>46.8320079371868</v>
      </c>
      <c r="H40" s="25" t="n">
        <f aca="false">[6]вспомогат!J37</f>
        <v>-1995109.23</v>
      </c>
      <c r="I40" s="26" t="n">
        <f aca="false">[6]вспомогат!K37</f>
        <v>99.1153804558891</v>
      </c>
      <c r="J40" s="27" t="n">
        <f aca="false">[6]вспомогат!L37</f>
        <v>-268215.53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6768673.33</v>
      </c>
      <c r="F41" s="28" t="n">
        <f aca="false">[6]вспомогат!H38</f>
        <v>1595054.08</v>
      </c>
      <c r="G41" s="29" t="n">
        <f aca="false">[6]вспомогат!I38</f>
        <v>63.3932513713542</v>
      </c>
      <c r="H41" s="25" t="n">
        <f aca="false">[6]вспомогат!J38</f>
        <v>-921071.92</v>
      </c>
      <c r="I41" s="26" t="n">
        <f aca="false">[6]вспомогат!K38</f>
        <v>105.112562584376</v>
      </c>
      <c r="J41" s="27" t="n">
        <f aca="false">[6]вспомогат!L38</f>
        <v>815610.3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617141.57</v>
      </c>
      <c r="F42" s="28" t="n">
        <f aca="false">[6]вспомогат!H39</f>
        <v>780724.359999999</v>
      </c>
      <c r="G42" s="29" t="n">
        <f aca="false">[6]вспомогат!I39</f>
        <v>39.2166144263612</v>
      </c>
      <c r="H42" s="25" t="n">
        <f aca="false">[6]вспомогат!J39</f>
        <v>-1210075.64</v>
      </c>
      <c r="I42" s="26" t="n">
        <f aca="false">[6]вспомогат!K39</f>
        <v>91.5261651973182</v>
      </c>
      <c r="J42" s="27" t="n">
        <f aca="false">[6]вспомогат!L39</f>
        <v>-1075558.4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835787.95</v>
      </c>
      <c r="F43" s="28" t="n">
        <f aca="false">[6]вспомогат!H40</f>
        <v>880048.029999999</v>
      </c>
      <c r="G43" s="29" t="n">
        <f aca="false">[6]вспомогат!I40</f>
        <v>42.3336920276539</v>
      </c>
      <c r="H43" s="25" t="n">
        <f aca="false">[6]вспомогат!J40</f>
        <v>-1198787.97</v>
      </c>
      <c r="I43" s="26" t="n">
        <f aca="false">[6]вспомогат!K40</f>
        <v>111.847388421585</v>
      </c>
      <c r="J43" s="27" t="n">
        <f aca="false">[6]вспомогат!L40</f>
        <v>1253700.9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569732.53</v>
      </c>
      <c r="F44" s="28" t="n">
        <f aca="false">[6]вспомогат!H41</f>
        <v>1155379.91</v>
      </c>
      <c r="G44" s="29" t="n">
        <f aca="false">[6]вспомогат!I41</f>
        <v>87.1246415302351</v>
      </c>
      <c r="H44" s="25" t="n">
        <f aca="false">[6]вспомогат!J41</f>
        <v>-170743.09</v>
      </c>
      <c r="I44" s="26" t="n">
        <f aca="false">[6]вспомогат!K41</f>
        <v>105.428440420326</v>
      </c>
      <c r="J44" s="27" t="n">
        <f aca="false">[6]вспомогат!L41</f>
        <v>853164.52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424384.49</v>
      </c>
      <c r="F45" s="28" t="n">
        <f aca="false">[6]вспомогат!H42</f>
        <v>1114097.25</v>
      </c>
      <c r="G45" s="29" t="n">
        <f aca="false">[6]вспомогат!I42</f>
        <v>46.2838919942919</v>
      </c>
      <c r="H45" s="25" t="n">
        <f aca="false">[6]вспомогат!J42</f>
        <v>-1292997.75</v>
      </c>
      <c r="I45" s="26" t="n">
        <f aca="false">[6]вспомогат!K42</f>
        <v>93.9011448377204</v>
      </c>
      <c r="J45" s="27" t="n">
        <f aca="false">[6]вспомогат!L42</f>
        <v>-1326558.5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7055539.58</v>
      </c>
      <c r="F46" s="28" t="n">
        <f aca="false">[6]вспомогат!H43</f>
        <v>2519894.37</v>
      </c>
      <c r="G46" s="29" t="n">
        <f aca="false">[6]вспомогат!I43</f>
        <v>59.4745198824337</v>
      </c>
      <c r="H46" s="25" t="n">
        <f aca="false">[6]вспомогат!J43</f>
        <v>-1717036.63</v>
      </c>
      <c r="I46" s="26" t="n">
        <f aca="false">[6]вспомогат!K43</f>
        <v>103.596351605175</v>
      </c>
      <c r="J46" s="27" t="n">
        <f aca="false">[6]вспомогат!L43</f>
        <v>1286384.5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6698133.49</v>
      </c>
      <c r="F47" s="28" t="n">
        <f aca="false">[6]вспомогат!H44</f>
        <v>1513457.58</v>
      </c>
      <c r="G47" s="29" t="n">
        <f aca="false">[6]вспомогат!I44</f>
        <v>31.6188859561414</v>
      </c>
      <c r="H47" s="25" t="n">
        <f aca="false">[6]вспомогат!J44</f>
        <v>-3273104.42</v>
      </c>
      <c r="I47" s="26" t="n">
        <f aca="false">[6]вспомогат!K44</f>
        <v>86.5847070167119</v>
      </c>
      <c r="J47" s="27" t="n">
        <f aca="false">[6]вспомогат!L44</f>
        <v>-2587181.5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8403232.19</v>
      </c>
      <c r="F48" s="28" t="n">
        <f aca="false">[6]вспомогат!H45</f>
        <v>957108.740000002</v>
      </c>
      <c r="G48" s="29" t="n">
        <f aca="false">[6]вспомогат!I45</f>
        <v>46.1991958295121</v>
      </c>
      <c r="H48" s="25" t="n">
        <f aca="false">[6]вспомогат!J45</f>
        <v>-1114591.26</v>
      </c>
      <c r="I48" s="26" t="n">
        <f aca="false">[6]вспомогат!K45</f>
        <v>105.785795462874</v>
      </c>
      <c r="J48" s="27" t="n">
        <f aca="false">[6]вспомогат!L45</f>
        <v>1006537.1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824131.63</v>
      </c>
      <c r="F49" s="28" t="n">
        <f aca="false">[6]вспомогат!H46</f>
        <v>439889.1</v>
      </c>
      <c r="G49" s="29" t="n">
        <f aca="false">[6]вспомогат!I46</f>
        <v>59.9985678550287</v>
      </c>
      <c r="H49" s="25" t="n">
        <f aca="false">[6]вспомогат!J46</f>
        <v>-293276.9</v>
      </c>
      <c r="I49" s="26" t="n">
        <f aca="false">[6]вспомогат!K46</f>
        <v>99.6834647983487</v>
      </c>
      <c r="J49" s="27" t="n">
        <f aca="false">[6]вспомогат!L46</f>
        <v>-21669.37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6105690</v>
      </c>
      <c r="F50" s="28" t="n">
        <f aca="false">[6]вспомогат!H47</f>
        <v>651932.87</v>
      </c>
      <c r="G50" s="29" t="n">
        <f aca="false">[6]вспомогат!I47</f>
        <v>56.5271149994364</v>
      </c>
      <c r="H50" s="25" t="n">
        <f aca="false">[6]вспомогат!J47</f>
        <v>-501377.13</v>
      </c>
      <c r="I50" s="26" t="n">
        <f aca="false">[6]вспомогат!K47</f>
        <v>93.4451896087836</v>
      </c>
      <c r="J50" s="27" t="n">
        <f aca="false">[6]вспомогат!L47</f>
        <v>-428290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587280.1</v>
      </c>
      <c r="F51" s="28" t="n">
        <f aca="false">[6]вспомогат!H48</f>
        <v>346933.909999999</v>
      </c>
      <c r="G51" s="29" t="n">
        <f aca="false">[6]вспомогат!I48</f>
        <v>15.5763358915716</v>
      </c>
      <c r="H51" s="25" t="n">
        <f aca="false">[6]вспомогат!J48</f>
        <v>-1880380.09</v>
      </c>
      <c r="I51" s="26" t="n">
        <f aca="false">[6]вспомогат!K48</f>
        <v>79.0122829068807</v>
      </c>
      <c r="J51" s="27" t="n">
        <f aca="false">[6]вспомогат!L48</f>
        <v>-1749752.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1688273.68</v>
      </c>
      <c r="F52" s="28" t="n">
        <f aca="false">[6]вспомогат!H49</f>
        <v>1244998.37</v>
      </c>
      <c r="G52" s="29" t="n">
        <f aca="false">[6]вспомогат!I49</f>
        <v>40.097753943112</v>
      </c>
      <c r="H52" s="25" t="n">
        <f aca="false">[6]вспомогат!J49</f>
        <v>-1859909.63</v>
      </c>
      <c r="I52" s="26" t="n">
        <f aca="false">[6]вспомогат!K49</f>
        <v>117.985716771049</v>
      </c>
      <c r="J52" s="27" t="n">
        <f aca="false">[6]вспомогат!L49</f>
        <v>3306155.6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558648.73</v>
      </c>
      <c r="F53" s="28" t="n">
        <f aca="false">[6]вспомогат!H50</f>
        <v>482495.630000001</v>
      </c>
      <c r="G53" s="29" t="n">
        <f aca="false">[6]вспомогат!I50</f>
        <v>44.2007317692088</v>
      </c>
      <c r="H53" s="25" t="n">
        <f aca="false">[6]вспомогат!J50</f>
        <v>-609105.369999999</v>
      </c>
      <c r="I53" s="26" t="n">
        <f aca="false">[6]вспомогат!K50</f>
        <v>101.465590572215</v>
      </c>
      <c r="J53" s="27" t="n">
        <f aca="false">[6]вспомогат!L50</f>
        <v>109178.7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672337.06</v>
      </c>
      <c r="F54" s="28" t="n">
        <f aca="false">[6]вспомогат!H51</f>
        <v>289127.319999999</v>
      </c>
      <c r="G54" s="29" t="n">
        <f aca="false">[6]вспомогат!I51</f>
        <v>47.5882744091118</v>
      </c>
      <c r="H54" s="25" t="n">
        <f aca="false">[6]вспомогат!J51</f>
        <v>-318432.680000001</v>
      </c>
      <c r="I54" s="26" t="n">
        <f aca="false">[6]вспомогат!K51</f>
        <v>95.5359965048568</v>
      </c>
      <c r="J54" s="27" t="n">
        <f aca="false">[6]вспомогат!L51</f>
        <v>-265044.9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6947664</v>
      </c>
      <c r="F55" s="28" t="n">
        <f aca="false">[6]вспомогат!H52</f>
        <v>2070240.09</v>
      </c>
      <c r="G55" s="29" t="n">
        <f aca="false">[6]вспомогат!I52</f>
        <v>66.7173731872383</v>
      </c>
      <c r="H55" s="25" t="n">
        <f aca="false">[6]вспомогат!J52</f>
        <v>-1032759.91</v>
      </c>
      <c r="I55" s="26" t="n">
        <f aca="false">[6]вспомогат!K52</f>
        <v>108.244076616574</v>
      </c>
      <c r="J55" s="27" t="n">
        <f aca="false">[6]вспомогат!L52</f>
        <v>28140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4033145.95</v>
      </c>
      <c r="F56" s="28" t="n">
        <f aca="false">[6]вспомогат!H53</f>
        <v>2645398.38</v>
      </c>
      <c r="G56" s="29" t="n">
        <f aca="false">[6]вспомогат!I53</f>
        <v>53.8031771432152</v>
      </c>
      <c r="H56" s="25" t="n">
        <f aca="false">[6]вспомогат!J53</f>
        <v>-2271408.62</v>
      </c>
      <c r="I56" s="26" t="n">
        <f aca="false">[6]вспомогат!K53</f>
        <v>101.921741337815</v>
      </c>
      <c r="J56" s="27" t="n">
        <f aca="false">[6]вспомогат!L53</f>
        <v>830247.95000000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5447425.28</v>
      </c>
      <c r="F57" s="28" t="n">
        <f aca="false">[6]вспомогат!H54</f>
        <v>1242567.91</v>
      </c>
      <c r="G57" s="29" t="n">
        <f aca="false">[6]вспомогат!I54</f>
        <v>38.7364323903047</v>
      </c>
      <c r="H57" s="25" t="n">
        <f aca="false">[6]вспомогат!J54</f>
        <v>-1965182.09</v>
      </c>
      <c r="I57" s="26" t="n">
        <f aca="false">[6]вспомогат!K54</f>
        <v>104.188768370707</v>
      </c>
      <c r="J57" s="27" t="n">
        <f aca="false">[6]вспомогат!L54</f>
        <v>1023079.2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3594235.88</v>
      </c>
      <c r="F58" s="28" t="n">
        <f aca="false">[6]вспомогат!H55</f>
        <v>2216560.3</v>
      </c>
      <c r="G58" s="29" t="n">
        <f aca="false">[6]вспомогат!I55</f>
        <v>57.2876280181476</v>
      </c>
      <c r="H58" s="25" t="n">
        <f aca="false">[6]вспомогат!J55</f>
        <v>-1652617.7</v>
      </c>
      <c r="I58" s="26" t="n">
        <f aca="false">[6]вспомогат!K55</f>
        <v>106.215764045469</v>
      </c>
      <c r="J58" s="27" t="n">
        <f aca="false">[6]вспомогат!L55</f>
        <v>2551141.8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8169743.96</v>
      </c>
      <c r="F59" s="28" t="n">
        <f aca="false">[6]вспомогат!H56</f>
        <v>2569983.61</v>
      </c>
      <c r="G59" s="29" t="n">
        <f aca="false">[6]вспомогат!I56</f>
        <v>36.9741914181923</v>
      </c>
      <c r="H59" s="25" t="n">
        <f aca="false">[6]вспомогат!J56</f>
        <v>-4380766.39</v>
      </c>
      <c r="I59" s="26" t="n">
        <f aca="false">[6]вспомогат!K56</f>
        <v>93.5515942795139</v>
      </c>
      <c r="J59" s="27" t="n">
        <f aca="false">[6]вспомогат!L56</f>
        <v>-3320286.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181993.73</v>
      </c>
      <c r="F60" s="28" t="n">
        <f aca="false">[6]вспомогат!H57</f>
        <v>621267.800000001</v>
      </c>
      <c r="G60" s="29" t="n">
        <f aca="false">[6]вспомогат!I57</f>
        <v>78.51487601008</v>
      </c>
      <c r="H60" s="25" t="n">
        <f aca="false">[6]вспомогат!J57</f>
        <v>-170006.199999999</v>
      </c>
      <c r="I60" s="26" t="n">
        <f aca="false">[6]вспомогат!K57</f>
        <v>101.053986542445</v>
      </c>
      <c r="J60" s="27" t="n">
        <f aca="false">[6]вспомогат!L57</f>
        <v>74907.730000000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9683897.03</v>
      </c>
      <c r="F61" s="28" t="n">
        <f aca="false">[6]вспомогат!H58</f>
        <v>2211089.83</v>
      </c>
      <c r="G61" s="29" t="n">
        <f aca="false">[6]вспомогат!I58</f>
        <v>50.1027694987819</v>
      </c>
      <c r="H61" s="25" t="n">
        <f aca="false">[6]вспомогат!J58</f>
        <v>-2202019.17</v>
      </c>
      <c r="I61" s="26" t="n">
        <f aca="false">[6]вспомогат!K58</f>
        <v>103.538476616939</v>
      </c>
      <c r="J61" s="27" t="n">
        <f aca="false">[6]вспомогат!L58</f>
        <v>1356216.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9318678.16</v>
      </c>
      <c r="F62" s="28" t="n">
        <f aca="false">[6]вспомогат!H59</f>
        <v>903586.609999999</v>
      </c>
      <c r="G62" s="29" t="n">
        <f aca="false">[6]вспомогат!I59</f>
        <v>79.5113980345364</v>
      </c>
      <c r="H62" s="25" t="n">
        <f aca="false">[6]вспомогат!J59</f>
        <v>-232837.390000001</v>
      </c>
      <c r="I62" s="26" t="n">
        <f aca="false">[6]вспомогат!K59</f>
        <v>106.952461839412</v>
      </c>
      <c r="J62" s="27" t="n">
        <f aca="false">[6]вспомогат!L59</f>
        <v>605762.1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9043325.17</v>
      </c>
      <c r="F63" s="28" t="n">
        <f aca="false">[6]вспомогат!H60</f>
        <v>470747.959999999</v>
      </c>
      <c r="G63" s="29" t="n">
        <f aca="false">[6]вспомогат!I60</f>
        <v>28.8113079135809</v>
      </c>
      <c r="H63" s="25" t="n">
        <f aca="false">[6]вспомогат!J60</f>
        <v>-1163152.04</v>
      </c>
      <c r="I63" s="26" t="n">
        <f aca="false">[6]вспомогат!K60</f>
        <v>95.7688402506527</v>
      </c>
      <c r="J63" s="27" t="n">
        <f aca="false">[6]вспомогат!L60</f>
        <v>-399542.8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457465.15</v>
      </c>
      <c r="F64" s="28" t="n">
        <f aca="false">[6]вспомогат!H61</f>
        <v>318345.28</v>
      </c>
      <c r="G64" s="29" t="n">
        <f aca="false">[6]вспомогат!I61</f>
        <v>46.5447017059577</v>
      </c>
      <c r="H64" s="25" t="n">
        <f aca="false">[6]вспомогат!J61</f>
        <v>-365610.72</v>
      </c>
      <c r="I64" s="26" t="n">
        <f aca="false">[6]вспомогат!K61</f>
        <v>103.69730573488</v>
      </c>
      <c r="J64" s="27" t="n">
        <f aca="false">[6]вспомогат!L61</f>
        <v>301549.1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270822.2</v>
      </c>
      <c r="F65" s="28" t="n">
        <f aca="false">[6]вспомогат!H62</f>
        <v>472814.289999999</v>
      </c>
      <c r="G65" s="29" t="n">
        <f aca="false">[6]вспомогат!I62</f>
        <v>77.0557838983049</v>
      </c>
      <c r="H65" s="25" t="n">
        <f aca="false">[6]вспомогат!J62</f>
        <v>-140785.710000001</v>
      </c>
      <c r="I65" s="26" t="n">
        <f aca="false">[6]вспомогат!K62</f>
        <v>107.772688382042</v>
      </c>
      <c r="J65" s="27" t="n">
        <f aca="false">[6]вспомогат!L62</f>
        <v>668622.1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350982.38</v>
      </c>
      <c r="F66" s="28" t="n">
        <f aca="false">[6]вспомогат!H63</f>
        <v>360660.399999999</v>
      </c>
      <c r="G66" s="29" t="n">
        <f aca="false">[6]вспомогат!I63</f>
        <v>45.2936182610966</v>
      </c>
      <c r="H66" s="25" t="n">
        <f aca="false">[6]вспомогат!J63</f>
        <v>-435611.600000001</v>
      </c>
      <c r="I66" s="26" t="n">
        <f aca="false">[6]вспомогат!K63</f>
        <v>103.907796139651</v>
      </c>
      <c r="J66" s="27" t="n">
        <f aca="false">[6]вспомогат!L63</f>
        <v>201241.3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705839.01</v>
      </c>
      <c r="F67" s="28" t="n">
        <f aca="false">[6]вспомогат!H64</f>
        <v>526286.35</v>
      </c>
      <c r="G67" s="29" t="n">
        <f aca="false">[6]вспомогат!I64</f>
        <v>35.7650542639873</v>
      </c>
      <c r="H67" s="25" t="n">
        <f aca="false">[6]вспомогат!J64</f>
        <v>-945223.65</v>
      </c>
      <c r="I67" s="26" t="n">
        <f aca="false">[6]вспомогат!K64</f>
        <v>100.711759532937</v>
      </c>
      <c r="J67" s="27" t="n">
        <f aca="false">[6]вспомогат!L64</f>
        <v>68594.009999999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698114.1</v>
      </c>
      <c r="F68" s="28" t="n">
        <f aca="false">[6]вспомогат!H65</f>
        <v>436558.279999999</v>
      </c>
      <c r="G68" s="29" t="n">
        <f aca="false">[6]вспомогат!I65</f>
        <v>34.3068643861344</v>
      </c>
      <c r="H68" s="25" t="n">
        <f aca="false">[6]вспомогат!J65</f>
        <v>-835951.720000001</v>
      </c>
      <c r="I68" s="26" t="n">
        <f aca="false">[6]вспомогат!K65</f>
        <v>105.670459381031</v>
      </c>
      <c r="J68" s="27" t="n">
        <f aca="false">[6]вспомогат!L65</f>
        <v>413094.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0791404.55</v>
      </c>
      <c r="F69" s="28" t="n">
        <f aca="false">[6]вспомогат!H66</f>
        <v>1263625.94</v>
      </c>
      <c r="G69" s="29" t="n">
        <f aca="false">[6]вспомогат!I66</f>
        <v>45.5938056335122</v>
      </c>
      <c r="H69" s="25" t="n">
        <f aca="false">[6]вспомогат!J66</f>
        <v>-1507860.06</v>
      </c>
      <c r="I69" s="26" t="n">
        <f aca="false">[6]вспомогат!K66</f>
        <v>96.1348207870224</v>
      </c>
      <c r="J69" s="27" t="n">
        <f aca="false">[6]вспомогат!L66</f>
        <v>-835935.44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3990427.58</v>
      </c>
      <c r="F70" s="28" t="n">
        <f aca="false">[6]вспомогат!H67</f>
        <v>2020898.87</v>
      </c>
      <c r="G70" s="29" t="n">
        <f aca="false">[6]вспомогат!I67</f>
        <v>27.1586366837873</v>
      </c>
      <c r="H70" s="25" t="n">
        <f aca="false">[6]вспомогат!J67</f>
        <v>-5420192.13</v>
      </c>
      <c r="I70" s="26" t="n">
        <f aca="false">[6]вспомогат!K67</f>
        <v>109.322536096154</v>
      </c>
      <c r="J70" s="27" t="n">
        <f aca="false">[6]вспомогат!L67</f>
        <v>3751306.5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8405812.48</v>
      </c>
      <c r="F71" s="28" t="n">
        <f aca="false">[6]вспомогат!H68</f>
        <v>3089317.88</v>
      </c>
      <c r="G71" s="29" t="n">
        <f aca="false">[6]вспомогат!I68</f>
        <v>20.6276894864627</v>
      </c>
      <c r="H71" s="25" t="n">
        <f aca="false">[6]вспомогат!J68</f>
        <v>-11887240.12</v>
      </c>
      <c r="I71" s="26" t="n">
        <f aca="false">[6]вспомогат!K68</f>
        <v>96.8012018860964</v>
      </c>
      <c r="J71" s="27" t="n">
        <f aca="false">[6]вспомогат!L68</f>
        <v>-1930021.5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10050304.09</v>
      </c>
      <c r="F72" s="28" t="n">
        <f aca="false">[6]вспомогат!H69</f>
        <v>610659.02</v>
      </c>
      <c r="G72" s="29" t="n">
        <f aca="false">[6]вспомогат!I69</f>
        <v>38.1209201573132</v>
      </c>
      <c r="H72" s="25" t="n">
        <f aca="false">[6]вспомогат!J69</f>
        <v>-991240.98</v>
      </c>
      <c r="I72" s="26" t="n">
        <f aca="false">[6]вспомогат!K69</f>
        <v>90.8707422242315</v>
      </c>
      <c r="J72" s="27" t="n">
        <f aca="false">[6]вспомогат!L69</f>
        <v>-1009695.9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272415.19</v>
      </c>
      <c r="F73" s="28" t="n">
        <f aca="false">[6]вспомогат!H70</f>
        <v>162748.98</v>
      </c>
      <c r="G73" s="29" t="n">
        <f aca="false">[6]вспомогат!I70</f>
        <v>20.900087325029</v>
      </c>
      <c r="H73" s="25" t="n">
        <f aca="false">[6]вспомогат!J70</f>
        <v>-615951.02</v>
      </c>
      <c r="I73" s="26" t="n">
        <f aca="false">[6]вспомогат!K70</f>
        <v>87.5276096959367</v>
      </c>
      <c r="J73" s="27" t="n">
        <f aca="false">[6]вспомогат!L70</f>
        <v>-608804.8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364473.81</v>
      </c>
      <c r="F74" s="28" t="n">
        <f aca="false">[6]вспомогат!H71</f>
        <v>213838.52</v>
      </c>
      <c r="G74" s="29" t="n">
        <f aca="false">[6]вспомогат!I71</f>
        <v>28.1464245474743</v>
      </c>
      <c r="H74" s="25" t="n">
        <f aca="false">[6]вспомогат!J71</f>
        <v>-545897.48</v>
      </c>
      <c r="I74" s="26" t="n">
        <f aca="false">[6]вспомогат!K71</f>
        <v>101.756076549379</v>
      </c>
      <c r="J74" s="27" t="n">
        <f aca="false">[6]вспомогат!L71</f>
        <v>75320.809999999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91752884.52</v>
      </c>
      <c r="F75" s="31" t="n">
        <f aca="false">SUM(F39:F74)</f>
        <v>41581177.34</v>
      </c>
      <c r="G75" s="32" t="n">
        <f aca="false">F75/D75*100</f>
        <v>41.8737192863128</v>
      </c>
      <c r="H75" s="31" t="n">
        <f aca="false">SUM(H39:H74)</f>
        <v>-57720193.66</v>
      </c>
      <c r="I75" s="33" t="n">
        <f aca="false">E75/C75*100</f>
        <v>101.160229882582</v>
      </c>
      <c r="J75" s="31" t="n">
        <f aca="false">SUM(J39:J74)</f>
        <v>7933872.5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531464300.27</v>
      </c>
      <c r="F76" s="45" t="n">
        <f aca="false">[6]вспомогат!H72</f>
        <v>436899472.22</v>
      </c>
      <c r="G76" s="46" t="n">
        <f aca="false">[6]вспомогат!I72</f>
        <v>50.2904134129522</v>
      </c>
      <c r="H76" s="45" t="n">
        <f aca="false">[6]вспомогат!J72</f>
        <v>-431853521.78</v>
      </c>
      <c r="I76" s="46" t="n">
        <f aca="false">[6]вспомогат!K72</f>
        <v>100.310643540912</v>
      </c>
      <c r="J76" s="45" t="n">
        <f aca="false">[6]вспомогат!L72</f>
        <v>23323554.270000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0:46:03Z</dcterms:created>
  <dc:creator>08dohod1</dc:creator>
  <dc:description/>
  <dc:language>en-US</dc:language>
  <cp:lastModifiedBy>08dohod1</cp:lastModifiedBy>
  <dcterms:modified xsi:type="dcterms:W3CDTF">2018-09-21T10:47:04Z</dcterms:modified>
  <cp:revision>0</cp:revision>
  <dc:subject/>
  <dc:title/>
</cp:coreProperties>
</file>