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A50" vbProcedure="false">[6]Пер!$N$34</definedName>
    <definedName function="false" hidden="false" name="A51" vbProcedure="false">[6]Пер!$N$33</definedName>
    <definedName function="false" hidden="false" name="AVT" vbProcedure="false">'[7]'!$B$1</definedName>
    <definedName function="false" hidden="false" name="BEC" vbProcedure="false">'[8]'!$G$7</definedName>
    <definedName function="false" hidden="false" name="DKS" vbProcedure="false">'[8]'!$X$7:$X$31</definedName>
    <definedName function="false" hidden="false" name="dodik" vbProcedure="false">'[9]'!$A$1:$F$1048576</definedName>
    <definedName function="false" hidden="false" name="DON1KC" vbProcedure="false">'[8]'!$X$7:$X$29</definedName>
    <definedName function="false" hidden="false" name="Dt" vbProcedure="false">'[10]'!$N$34</definedName>
    <definedName function="false" hidden="false" name="Excel_BuiltIn_Database" vbProcedure="false">'[19]'!$A$6:$D$408</definedName>
    <definedName function="false" hidden="false" name="Excel_BuiltIn_Print_Titles" vbProcedure="false">'[25]'!$A$1:$A$1048576</definedName>
    <definedName function="false" hidden="false" name="fg" vbProcedure="false">'[10]'!$N$34</definedName>
    <definedName function="false" hidden="false" name="HAV80" vbProcedure="false">'[8]'!$R$7:$R$29</definedName>
    <definedName function="false" hidden="false" name="HAVSTJAG" vbProcedure="false">'[8]'!$AV$7:$AV$29</definedName>
    <definedName function="false" hidden="false" name="HKC" vbProcedure="false">'[8]'!$J$7:$J$29</definedName>
    <definedName function="false" hidden="false" name="HSKC" vbProcedure="false">'[8]'!$V$7:$V$29</definedName>
    <definedName function="false" hidden="false" name="jj" vbProcedure="false">'[8]'!$G$7</definedName>
    <definedName function="false" hidden="false" name="M" vbProcedure="false">[6]Пер!$N$34</definedName>
    <definedName function="false" hidden="false" name="Mes" vbProcedure="false">'[11]'!$C$1</definedName>
    <definedName function="false" hidden="false" name="mes09" vbProcedure="false">'[13]'!$C$1</definedName>
    <definedName function="false" hidden="false" name="Mes1" vbProcedure="false">'[14]'!$N$33</definedName>
    <definedName function="false" hidden="false" name="Mes2" vbProcedure="false">'[12]'!$C$1</definedName>
    <definedName function="false" hidden="false" name="Mes_Txt" vbProcedure="false">'[11]'!$B$1</definedName>
    <definedName function="false" hidden="false" name="Mes_Txt2" vbProcedure="false">'[12]'!$B$1</definedName>
    <definedName function="false" hidden="false" name="MTS" vbProcedure="false">[15]Пер!$N$33</definedName>
    <definedName function="false" hidden="false" name="MTS_Txt" vbProcedure="false">'[16]'!$B$1</definedName>
    <definedName function="false" hidden="false" name="N" vbProcedure="false">[6]Пер!$N$33</definedName>
    <definedName function="false" hidden="false" name="NAVDON" vbProcedure="false">'[8]'!$AN$7:$AN$29</definedName>
    <definedName function="false" hidden="false" name="NDO" vbProcedure="false">'[8]'!$AN$7:$AN$31</definedName>
    <definedName function="false" hidden="false" name="NK" vbProcedure="false">'[8]'!$J$7:$J$31</definedName>
    <definedName function="false" hidden="false" name="NKS" vbProcedure="false">'[8]'!$F$7:$F$31</definedName>
    <definedName function="false" hidden="false" name="NS80" vbProcedure="false">'[8]'!$R$7:$R$31</definedName>
    <definedName function="false" hidden="false" name="NST" vbProcedure="false">'[8]'!$AV$7:$AV$31</definedName>
    <definedName function="false" hidden="false" name="NSTS" vbProcedure="false">'[8]'!$V$7:$V$31</definedName>
    <definedName function="false" hidden="false" name="PCH3" vbProcedure="false">'[8]'!$N$7:$N$31</definedName>
    <definedName function="false" hidden="false" name="PV3" vbProcedure="false">'[8]'!$N$7:$N$29</definedName>
    <definedName function="false" hidden="false" name="qqqq" vbProcedure="false">'[8]'!$BE$7:$BE$40</definedName>
    <definedName function="false" hidden="false" name="wwww" vbProcedure="false">'[8]'!$G$7</definedName>
    <definedName function="false" hidden="false" name="zloch" vbProcedure="false">'[8]'!$F$7:$F$29</definedName>
    <definedName function="false" hidden="false" name="ZmUpl" vbProcedure="false">'[17]'!$B$1:$E$541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xlfn_IFERROR" vbProcedure="false"/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А120211" vbProcedure="false">'[5]'!$C$168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анк" vbProcedure="false">'[20]Начни с меня'!$J$9</definedName>
    <definedName function="false" hidden="false" name="Банк_день" vbProcedure="false">'[20]Начни с меня'!$F$9</definedName>
    <definedName function="false" hidden="false" name="Банк_день_березень" vbProcedure="false">'[20]Начни с меня'!$F$12</definedName>
    <definedName function="false" hidden="false" name="Банк_день_вересень" vbProcedure="false">'[20]Начни с меня'!$F$18</definedName>
    <definedName function="false" hidden="false" name="Банк_день_грудень" vbProcedure="false">'[20]Начни с меня'!$F$21</definedName>
    <definedName function="false" hidden="false" name="Банк_день_жовтень" vbProcedure="false">'[20]Начни с меня'!$F$19</definedName>
    <definedName function="false" hidden="false" name="Банк_день_квітень" vbProcedure="false">'[20]Начни с меня'!$F$13</definedName>
    <definedName function="false" hidden="false" name="Банк_день_липень" vbProcedure="false">'[20]Начни с меня'!$F$16</definedName>
    <definedName function="false" hidden="false" name="Банк_день_листопад" vbProcedure="false">'[20]Начни с меня'!$F$20</definedName>
    <definedName function="false" hidden="false" name="Банк_день_лютий" vbProcedure="false">'[20]Начни с меня'!$F$11</definedName>
    <definedName function="false" hidden="false" name="Банк_день_січень" vbProcedure="false">'[20]Начни с меня'!$F$10</definedName>
    <definedName function="false" hidden="false" name="Банк_день_серпень" vbProcedure="false">'[20]Начни с меня'!$F$17</definedName>
    <definedName function="false" hidden="false" name="Банк_день_травень" vbProcedure="false">'[20]Начни с меня'!$F$14</definedName>
    <definedName function="false" hidden="false" name="Банк_день_червень" vbProcedure="false">'[20]Начни с меня'!$F$15</definedName>
    <definedName function="false" hidden="false" name="Банк_рік" vbProcedure="false">'[20]Начни с меня'!$D$9</definedName>
    <definedName function="false" hidden="false" name="банку" vbProcedure="false">'[21]Начни с меня'!$F$16</definedName>
    <definedName function="false" hidden="false" name="БББ" vbProcedure="false">'[12]'!$A$2:$R$1027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в" vbProcedure="false">'[22]основная(1)'!$B$4:$F$6</definedName>
    <definedName function="false" hidden="false" name="вс" vbProcedure="false">'[4]'!$D$760</definedName>
    <definedName function="false" hidden="false" name="график" vbProcedure="false">'[7]'!$B$1</definedName>
    <definedName function="false" hidden="false" name="груд_99" vbProcedure="false">'[4]'!$A$1:$U$40</definedName>
    <definedName function="false" hidden="false" name="Дата" vbProcedure="false">[23]ЗДМмісяць!$C$2</definedName>
    <definedName function="false" hidden="false" name="ДБ_факт_рік" vbProcedure="false">[24]ЗДМРік!$I$9:$I$35</definedName>
    <definedName function="false" hidden="false" name="ДБпл_живі_міс" vbProcedure="false">'[25]'!$X$10:$X$32</definedName>
    <definedName function="false" hidden="false" name="ДБпл_живі_рік" vbProcedure="false">'[25]'!$L$10:$L$32</definedName>
    <definedName function="false" hidden="false" name="ДБпл_прогн_міс_дата" vbProcedure="false">'[25]'!$V$10:$V$32</definedName>
    <definedName function="false" hidden="false" name="ДБпл_прогн_рік_дата" vbProcedure="false">'[25]'!$J$10:$J$32</definedName>
    <definedName function="false" hidden="false" name="ДБпл_факт_міс" vbProcedure="false">'[25]'!$W$10:$W$32</definedName>
    <definedName function="false" hidden="false" name="ДБпл_факт_рік" vbProcedure="false">'[25]'!$K$10:$K$32</definedName>
    <definedName function="false" hidden="false" name="День" vbProcedure="false">[23]ЗДМмісяць!$G$1</definedName>
    <definedName function="false" hidden="false" name="Друк" vbProcedure="false">'[20]Начни с меня'!$C$23</definedName>
    <definedName function="false" hidden="false" name="ЗБ_факт_рік" vbProcedure="false">[24]ЗДМРік!$E$9:$E$35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ісяць1" vbProcedure="false">'[20]Начни с меня'!$C$9</definedName>
    <definedName function="false" hidden="false" name="Місяць2" vbProcedure="false">'[20]Начни с меня'!$H$9</definedName>
    <definedName function="false" hidden="false" name="ммм" vbProcedure="false">'[19]'!$C$4</definedName>
    <definedName function="false" hidden="false" name="оррр" vbProcedure="false">'[27]'!$C$172</definedName>
    <definedName function="false" hidden="false" name="Рік" vbProcedure="false">[23]ЗДМмісяць!$C$1</definedName>
    <definedName function="false" hidden="false" name="разом_3_порівн_" vbProcedure="false">'[4]'!$A$1:$Q$26</definedName>
    <definedName function="false" hidden="false" name="розрах" vbProcedure="false">[28]Пер!$N$33</definedName>
    <definedName function="false" hidden="false" name="Розрахунок" vbProcedure="false">'[29]'!$A$3:$J$23</definedName>
    <definedName function="false" hidden="false" name="Список_областей" vbProcedure="false">[23]ЗДМмісяць!$A$9:$A$35</definedName>
    <definedName function="false" hidden="false" name="Таблица1" vbProcedure="false">'[29]'!$A$1:$K$22</definedName>
    <definedName function="false" hidden="false" name="тБюджет" vbProcedure="false">[30]D!$AC$8</definedName>
    <definedName function="false" hidden="false" name="ТекГод" vbProcedure="false">[30]D!$AC$7</definedName>
    <definedName function="false" hidden="false" name="Текст_дата" vbProcedure="false">[23]ЗДМмісяць!$F$2</definedName>
    <definedName function="false" hidden="false" name="тПериод" vbProcedure="false">[30]D!$AC$9</definedName>
    <definedName function="false" hidden="false" localSheetId="0" name="Excel_BuiltIn_Database" vbProcedure="false">'[18]'!$A$6:$D$408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ммм" vbProcedure="false">'[18]'!$C$4</definedName>
    <definedName function="false" hidden="false" localSheetId="0" name="оррр" vbProcedure="false">'[26]'!$C$172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&#1055;&#1086;&#1085;&#1086;&#1084;&#1072;&#1088;&#1100;&#1086;&#1074;&#1072;/INDEX/EVD_15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56;&#1054;&#1043;&#1053;&#1054;&#1047;&#1059;&#1042;&#1040;&#1053;&#1053;&#1071;/2006/MFU2006/&#1060;&#1072;&#1082;&#1090;/EVD_15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Temp/FarTmpd8.500/&#1042;&#1080;&#1082;%201%20&#1082;&#1074;&#1072;&#1088;&#109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:/&#1045;&#1078;&#1077;&#1076;&#1085;&#1077;&#1074;&#1082;&#1072;/2004/06%2004/&#1087;&#1072;&#1089;&#1087;&#1086;&#1088;&#1090;_06n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:/&#1050;&#1054;&#1051;&#1045;&#1043;&#1048;&#1071;/2007/01_&#1057;&#1030;&#1063;&#1045;&#1053;&#1068;/&#1041;&#1086;&#1088;&#1075;&#1055;&#104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2008/&#1053;&#1072;&#1076;&#1093;_03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:/&#1056;&#1040;&#1041;&#1054;&#1058;&#1040;/&#1052;&#1086;&#1080;%20&#1076;&#1086;&#1082;&#1091;&#1084;&#1077;&#1085;&#1090;&#1099;/ANALIZ/&#1040;&#1085;&#1072;&#1083;&#1080;&#1079;_2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29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45;&#1082;&#1089;&#1087;&#1088;&#1077;&#1089;/&#1089;&#1077;&#1088;&#1087;&#1077;&#1085;&#1100;/08.08.05/&#1045;&#1082;&#1089;&#1087;&#1088;&#1077;&#1089;_02.06.05_&#1047;&#10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:/2006/minimiz/6m2006/Minimizator_9m_ol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:/000/Bodasuk_evryday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Documents%20and%20Settings/ermolenko/Local%20Settings/Temporary%20Internet%20Files/Content.Outlook/6PJC47LQ/&#1088;&#1086;&#1079;&#1087;&#1080;&#1089;%20130701%20&#1076;&#1080;&#1082;&#1110;&#1090;&#1074;&#1072;&#1088;%20&#1085;&#1072;%202011%20&#1088;&#1110;&#1082;%20(2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:/&#1047;&#1042;I&#1058;&#1053;I&#1057;&#1058;&#1068;/MODEL/2004/05/_mod04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Obmen/152/&#1040;&#1085;&#1072;&#1083;&#1080;&#1079;_&#1055;&#1083;&#1072;&#108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9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Obmen/24/ZN_01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BAZA_MFU_05/&#1060;&#1040;&#1050;&#1058;/EVD_15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Documents%20and%20Settings/nata/Local%20Settings/Temporary%20Internet%20Files/Content.Outlook/LVXR0BJ1/&#1044;&#1055;&#1040;&#1059;_1(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&#1055;&#1056;&#1054;&#1043;&#1053;&#1054;&#1047;&#1059;&#1042;&#1040;&#1053;&#1053;&#1071;/2009/&#1044;&#1045;&#1055;_&#1056;&#1086;&#1079;&#1073;&#1080;&#1074;&#1082;&#1072;_&#1088;&#1110;&#1082;/&#1062;&#1080;&#1073;&#1082;&#1086;/04_&#1082;&#1110;&#1085;&#1094;&#1077;&#1074;&#1080;&#1081;/&#1042;&#1080;&#1082;%201%20&#1082;&#1074;&#1072;&#1088;&#10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030/&#1088;&#1086;&#1073;&#1086;&#1095;&#1072;/200610/&#1053;&#1072;&#1082;&#1072;&#1079;_548/&#1056;&#1086;&#1079;&#1088;&#1072;&#1093;&#1091;&#1085;&#1086;&#1082;%20&#1087;&#1088;&#1080;&#1073;&#1091;&#1090;&#1082;&#1091;%20&#1085;&#1072;%20&#1075;&#1088;&#1091;&#1076;&#1077;&#1085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ФУ 01"/>
      <sheetName val="МФУ 02"/>
      <sheetName val="ПНБ 01"/>
      <sheetName val="ПНБ 02"/>
      <sheetName val="Исход1"/>
      <sheetName val="Исход2"/>
      <sheetName val="таблица"/>
      <sheetName val="табл рік"/>
      <sheetName val="паспорт"/>
      <sheetName val="паспорт рік"/>
      <sheetName val="Исход_под"/>
      <sheetName val="под_місяць"/>
      <sheetName val="податки_ рік"/>
      <sheetName val="паспорт (2)"/>
      <sheetName val="паспорт рік (6 мес)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оргПЗ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.03.09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ФУ_місяць (2)"/>
      <sheetName val="МФУ_кумул (2)"/>
      <sheetName val="податкиЗФ"/>
      <sheetName val="Виконання_кумулЗФ"/>
      <sheetName val="податки_кумЗФ"/>
      <sheetName val="Загальний фонд"/>
      <sheetName val="Загальний фонд (2)"/>
      <sheetName val="ЗФ_місяць"/>
      <sheetName val="ПДВ_ЗФ"/>
      <sheetName val="ПДВ_кумЗ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 план поміс обл 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8.3_"/>
      <sheetName val="Лист1"/>
      <sheetName val="Лист2"/>
      <sheetName val="Лист3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9.2018</v>
          </cell>
        </row>
        <row r="6">
          <cell r="G6" t="str">
            <v>Фактично надійшло на 21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442149349.15</v>
          </cell>
          <cell r="H10">
            <v>88325558.3600001</v>
          </cell>
          <cell r="I10">
            <v>72.2848550825692</v>
          </cell>
          <cell r="J10">
            <v>-33865401.6399999</v>
          </cell>
          <cell r="K10">
            <v>103.656852099554</v>
          </cell>
          <cell r="L10">
            <v>50876780.1500001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458184998.35</v>
          </cell>
          <cell r="H11">
            <v>232960927.6</v>
          </cell>
          <cell r="I11">
            <v>59.6143424944982</v>
          </cell>
          <cell r="J11">
            <v>-157819072.4</v>
          </cell>
          <cell r="K11">
            <v>100.921464606419</v>
          </cell>
          <cell r="L11">
            <v>31574998.3499999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99235816.11</v>
          </cell>
          <cell r="H12">
            <v>19123702.51</v>
          </cell>
          <cell r="I12">
            <v>56.5349410527452</v>
          </cell>
          <cell r="J12">
            <v>-14702639.49</v>
          </cell>
          <cell r="K12">
            <v>102.001437410691</v>
          </cell>
          <cell r="L12">
            <v>5871503.11000001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404013953.62</v>
          </cell>
          <cell r="H13">
            <v>28094654.49</v>
          </cell>
          <cell r="I13">
            <v>45.1593783029079</v>
          </cell>
          <cell r="J13">
            <v>-34117571.51</v>
          </cell>
          <cell r="K13">
            <v>99.2804457404376</v>
          </cell>
          <cell r="L13">
            <v>-2928169.38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85360625.6</v>
          </cell>
          <cell r="H14">
            <v>24102916.97</v>
          </cell>
          <cell r="I14">
            <v>57.367299955159</v>
          </cell>
          <cell r="J14">
            <v>-17912163.03</v>
          </cell>
          <cell r="K14">
            <v>96.4389870739534</v>
          </cell>
          <cell r="L14">
            <v>-14229454.4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4742801.46</v>
          </cell>
          <cell r="H15">
            <v>4698816.49</v>
          </cell>
          <cell r="I15">
            <v>71.5688412827758</v>
          </cell>
          <cell r="J15">
            <v>-1866633.51</v>
          </cell>
          <cell r="K15">
            <v>98.6541826313729</v>
          </cell>
          <cell r="L15">
            <v>-746788.539999999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30475399.22</v>
          </cell>
          <cell r="H16">
            <v>1968667.96</v>
          </cell>
          <cell r="I16">
            <v>40.5711242734761</v>
          </cell>
          <cell r="J16">
            <v>-2883719.04</v>
          </cell>
          <cell r="K16">
            <v>101.202913184413</v>
          </cell>
          <cell r="L16">
            <v>362235.219999999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93982360.73</v>
          </cell>
          <cell r="H17">
            <v>15418276.15</v>
          </cell>
          <cell r="I17">
            <v>65.5907369994259</v>
          </cell>
          <cell r="J17">
            <v>-8088512.85000002</v>
          </cell>
          <cell r="K17">
            <v>108.550333605788</v>
          </cell>
          <cell r="L17">
            <v>15279675.73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9549</v>
          </cell>
          <cell r="H18">
            <v>8493.39999999999</v>
          </cell>
          <cell r="I18">
            <v>118.788811188811</v>
          </cell>
          <cell r="J18">
            <v>1343.39999999999</v>
          </cell>
          <cell r="K18">
            <v>156.155294117647</v>
          </cell>
          <cell r="L18">
            <v>35799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4066784.3</v>
          </cell>
          <cell r="H19">
            <v>227306.45</v>
          </cell>
          <cell r="I19">
            <v>35.7077249342182</v>
          </cell>
          <cell r="J19">
            <v>-409268.55</v>
          </cell>
          <cell r="K19">
            <v>91.5845874804187</v>
          </cell>
          <cell r="L19">
            <v>-373683.7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94870294.93</v>
          </cell>
          <cell r="H20">
            <v>7002643.74000001</v>
          </cell>
          <cell r="I20">
            <v>65.8192634954449</v>
          </cell>
          <cell r="J20">
            <v>-3636557.25999999</v>
          </cell>
          <cell r="K20">
            <v>104.154425665002</v>
          </cell>
          <cell r="L20">
            <v>3784107.93000001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3364794.55</v>
          </cell>
          <cell r="H21">
            <v>2146968.05</v>
          </cell>
          <cell r="I21">
            <v>68.6394997905937</v>
          </cell>
          <cell r="J21">
            <v>-980921.949999999</v>
          </cell>
          <cell r="K21">
            <v>116.796350413127</v>
          </cell>
          <cell r="L21">
            <v>3360064.55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8560433.95</v>
          </cell>
          <cell r="H22">
            <v>1891107.76000001</v>
          </cell>
          <cell r="I22">
            <v>28.1459074521235</v>
          </cell>
          <cell r="J22">
            <v>-4827836.24</v>
          </cell>
          <cell r="K22">
            <v>91.3356464567663</v>
          </cell>
          <cell r="L22">
            <v>-3657950.05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764410.75</v>
          </cell>
          <cell r="H23">
            <v>547032.81</v>
          </cell>
          <cell r="I23">
            <v>52.8396273435915</v>
          </cell>
          <cell r="J23">
            <v>-488237.19</v>
          </cell>
          <cell r="K23">
            <v>102.424387882871</v>
          </cell>
          <cell r="L23">
            <v>136443.75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30684602.77</v>
          </cell>
          <cell r="H24">
            <v>2544296.99</v>
          </cell>
          <cell r="I24">
            <v>74.1458915323269</v>
          </cell>
          <cell r="J24">
            <v>-887177.010000002</v>
          </cell>
          <cell r="K24">
            <v>106.05828518279</v>
          </cell>
          <cell r="L24">
            <v>1752772.77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80585802.72</v>
          </cell>
          <cell r="H25">
            <v>6032339.77</v>
          </cell>
          <cell r="I25">
            <v>47.8919805298943</v>
          </cell>
          <cell r="J25">
            <v>-6563380.23</v>
          </cell>
          <cell r="K25">
            <v>92.8951366200243</v>
          </cell>
          <cell r="L25">
            <v>-6163413.28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7385307.45</v>
          </cell>
          <cell r="H26">
            <v>3510061.82</v>
          </cell>
          <cell r="I26">
            <v>51.1121103279884</v>
          </cell>
          <cell r="J26">
            <v>-3357316.18</v>
          </cell>
          <cell r="K26">
            <v>96.3448433955586</v>
          </cell>
          <cell r="L26">
            <v>-1797716.55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3273232.26</v>
          </cell>
          <cell r="H27">
            <v>2278803.19</v>
          </cell>
          <cell r="I27">
            <v>43.2372075876373</v>
          </cell>
          <cell r="J27">
            <v>-2991664.81</v>
          </cell>
          <cell r="K27">
            <v>97.7337894746019</v>
          </cell>
          <cell r="L27">
            <v>-1003401.74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</v>
          </cell>
          <cell r="I28">
            <v>-25.1513733468973</v>
          </cell>
          <cell r="J28">
            <v>-6151.19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26303121.47</v>
          </cell>
          <cell r="H29">
            <v>10158460.38</v>
          </cell>
          <cell r="I29">
            <v>71.01289296057</v>
          </cell>
          <cell r="J29">
            <v>-4146632.62000001</v>
          </cell>
          <cell r="K29">
            <v>98.0784990266629</v>
          </cell>
          <cell r="L29">
            <v>-2474462.53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5800370.37</v>
          </cell>
          <cell r="H30">
            <v>2320574.49</v>
          </cell>
          <cell r="I30">
            <v>59.4544836157618</v>
          </cell>
          <cell r="J30">
            <v>-1582536.51</v>
          </cell>
          <cell r="K30">
            <v>101.465021769407</v>
          </cell>
          <cell r="L30">
            <v>516910.369999997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5780543.85</v>
          </cell>
          <cell r="H31">
            <v>2594137.45</v>
          </cell>
          <cell r="I31">
            <v>63.5771254564616</v>
          </cell>
          <cell r="J31">
            <v>-1486162.55</v>
          </cell>
          <cell r="K31">
            <v>100.934485034938</v>
          </cell>
          <cell r="L31">
            <v>238684.850000002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6731493.63</v>
          </cell>
          <cell r="H32">
            <v>1737787.37</v>
          </cell>
          <cell r="I32">
            <v>49.5080883551161</v>
          </cell>
          <cell r="J32">
            <v>-1772320.63</v>
          </cell>
          <cell r="K32">
            <v>96.5321320467002</v>
          </cell>
          <cell r="L32">
            <v>-960315.370000001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9136137.05</v>
          </cell>
          <cell r="H33">
            <v>3909849.54</v>
          </cell>
          <cell r="I33">
            <v>58.3925152550716</v>
          </cell>
          <cell r="J33">
            <v>-2785956.46</v>
          </cell>
          <cell r="K33">
            <v>104.75614523362</v>
          </cell>
          <cell r="L33">
            <v>2230882.05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06807.57</v>
          </cell>
          <cell r="H34">
            <v>8801.80000000002</v>
          </cell>
          <cell r="I34">
            <v>33.3401515151516</v>
          </cell>
          <cell r="J34">
            <v>-17598.2</v>
          </cell>
          <cell r="K34">
            <v>116.445703828829</v>
          </cell>
          <cell r="L34">
            <v>29207.5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449244.28</v>
          </cell>
          <cell r="H35">
            <v>236398.28</v>
          </cell>
          <cell r="I35">
            <v>36.5609957530785</v>
          </cell>
          <cell r="J35">
            <v>-410187.72</v>
          </cell>
          <cell r="K35">
            <v>104.581321718911</v>
          </cell>
          <cell r="L35">
            <v>238711.28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2285883.35</v>
          </cell>
          <cell r="H36">
            <v>1597300.07</v>
          </cell>
          <cell r="I36">
            <v>78.7870003674721</v>
          </cell>
          <cell r="J36">
            <v>-430064.93</v>
          </cell>
          <cell r="K36">
            <v>104.833195371902</v>
          </cell>
          <cell r="L36">
            <v>566424.35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30096481.53</v>
          </cell>
          <cell r="H37">
            <v>1802175.84</v>
          </cell>
          <cell r="I37">
            <v>48.0264786088497</v>
          </cell>
          <cell r="J37">
            <v>-1950287.16</v>
          </cell>
          <cell r="K37">
            <v>99.2632111115234</v>
          </cell>
          <cell r="L37">
            <v>-223393.469999999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6954069.82</v>
          </cell>
          <cell r="H38">
            <v>1780450.57</v>
          </cell>
          <cell r="I38">
            <v>70.7615822895992</v>
          </cell>
          <cell r="J38">
            <v>-735675.43</v>
          </cell>
          <cell r="K38">
            <v>106.274699849176</v>
          </cell>
          <cell r="L38">
            <v>1001006.82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704319.06</v>
          </cell>
          <cell r="H39">
            <v>867901.85</v>
          </cell>
          <cell r="I39">
            <v>43.5956324090818</v>
          </cell>
          <cell r="J39">
            <v>-1122898.15</v>
          </cell>
          <cell r="K39">
            <v>92.2129969194892</v>
          </cell>
          <cell r="L39">
            <v>-988380.94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2092332.18</v>
          </cell>
          <cell r="H40">
            <v>1136592.26</v>
          </cell>
          <cell r="I40">
            <v>54.6744553201888</v>
          </cell>
          <cell r="J40">
            <v>-942243.74</v>
          </cell>
          <cell r="K40">
            <v>114.271713887818</v>
          </cell>
          <cell r="L40">
            <v>1510245.18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6779265.17</v>
          </cell>
          <cell r="H41">
            <v>1364912.55</v>
          </cell>
          <cell r="I41">
            <v>102.925034103172</v>
          </cell>
          <cell r="J41">
            <v>38789.5500000026</v>
          </cell>
          <cell r="K41">
            <v>106.761636319074</v>
          </cell>
          <cell r="L41">
            <v>1062697.17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568534.92</v>
          </cell>
          <cell r="H42">
            <v>1258247.68</v>
          </cell>
          <cell r="I42">
            <v>52.2724562179724</v>
          </cell>
          <cell r="J42">
            <v>-1148847.32</v>
          </cell>
          <cell r="K42">
            <v>94.5638767018055</v>
          </cell>
          <cell r="L42">
            <v>-1182408.08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7244775.06</v>
          </cell>
          <cell r="H43">
            <v>2709129.85</v>
          </cell>
          <cell r="I43">
            <v>63.9408536509092</v>
          </cell>
          <cell r="J43">
            <v>-1527801.15</v>
          </cell>
          <cell r="K43">
            <v>104.1253981538</v>
          </cell>
          <cell r="L43">
            <v>1475620.06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6768702.72</v>
          </cell>
          <cell r="H44">
            <v>1584026.81</v>
          </cell>
          <cell r="I44">
            <v>33.0932057288718</v>
          </cell>
          <cell r="J44">
            <v>-3202535.19</v>
          </cell>
          <cell r="K44">
            <v>86.9506291185807</v>
          </cell>
          <cell r="L44">
            <v>-2516612.28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8486409.49</v>
          </cell>
          <cell r="H45">
            <v>1040286.04</v>
          </cell>
          <cell r="I45">
            <v>50.2141255973355</v>
          </cell>
          <cell r="J45">
            <v>-1031413.96</v>
          </cell>
          <cell r="K45">
            <v>106.263916738208</v>
          </cell>
          <cell r="L45">
            <v>1089714.49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847830.43</v>
          </cell>
          <cell r="H46">
            <v>463587.899999999</v>
          </cell>
          <cell r="I46">
            <v>63.2309599735939</v>
          </cell>
          <cell r="J46">
            <v>-269578.100000001</v>
          </cell>
          <cell r="K46">
            <v>100.029644887428</v>
          </cell>
          <cell r="L46">
            <v>2029.4299999997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6131073.69</v>
          </cell>
          <cell r="H47">
            <v>677316.560000001</v>
          </cell>
          <cell r="I47">
            <v>58.7280575040536</v>
          </cell>
          <cell r="J47">
            <v>-475993.44</v>
          </cell>
          <cell r="K47">
            <v>93.8336770238048</v>
          </cell>
          <cell r="L47">
            <v>-402906.31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602985.13</v>
          </cell>
          <cell r="H48">
            <v>362638.94</v>
          </cell>
          <cell r="I48">
            <v>16.2814466213565</v>
          </cell>
          <cell r="J48">
            <v>-1864675.06</v>
          </cell>
          <cell r="K48">
            <v>79.2006596351484</v>
          </cell>
          <cell r="L48">
            <v>-1734047.87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1960080.98</v>
          </cell>
          <cell r="H49">
            <v>1516805.67</v>
          </cell>
          <cell r="I49">
            <v>48.8518716174522</v>
          </cell>
          <cell r="J49">
            <v>-1588102.33</v>
          </cell>
          <cell r="K49">
            <v>119.464367381387</v>
          </cell>
          <cell r="L49">
            <v>3577962.98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603179.93</v>
          </cell>
          <cell r="H50">
            <v>527026.83</v>
          </cell>
          <cell r="I50">
            <v>48.2801710515106</v>
          </cell>
          <cell r="J50">
            <v>-564574.17</v>
          </cell>
          <cell r="K50">
            <v>102.063367326803</v>
          </cell>
          <cell r="L50">
            <v>153709.93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691572.77</v>
          </cell>
          <cell r="H51">
            <v>308363.029999999</v>
          </cell>
          <cell r="I51">
            <v>50.7543337283559</v>
          </cell>
          <cell r="J51">
            <v>-299196.970000001</v>
          </cell>
          <cell r="K51">
            <v>95.8599727960909</v>
          </cell>
          <cell r="L51">
            <v>-245809.23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7811025.5</v>
          </cell>
          <cell r="H52">
            <v>2933601.59</v>
          </cell>
          <cell r="I52">
            <v>94.5408182404126</v>
          </cell>
          <cell r="J52">
            <v>-169398.409999996</v>
          </cell>
          <cell r="K52">
            <v>110.773431878487</v>
          </cell>
          <cell r="L52">
            <v>3677366.5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4283173.92</v>
          </cell>
          <cell r="H53">
            <v>2895426.35</v>
          </cell>
          <cell r="I53">
            <v>58.8883466444789</v>
          </cell>
          <cell r="J53">
            <v>-2021380.65</v>
          </cell>
          <cell r="K53">
            <v>102.500470963777</v>
          </cell>
          <cell r="L53">
            <v>1080275.92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5582430.18</v>
          </cell>
          <cell r="H54">
            <v>1377572.81</v>
          </cell>
          <cell r="I54">
            <v>42.9451425453978</v>
          </cell>
          <cell r="J54">
            <v>-1830177.19</v>
          </cell>
          <cell r="K54">
            <v>104.741515617245</v>
          </cell>
          <cell r="L54">
            <v>1158084.18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3797008.98</v>
          </cell>
          <cell r="H55">
            <v>2419333.4</v>
          </cell>
          <cell r="I55">
            <v>62.5283561521336</v>
          </cell>
          <cell r="J55">
            <v>-1449844.6</v>
          </cell>
          <cell r="K55">
            <v>106.709813300138</v>
          </cell>
          <cell r="L55">
            <v>2753914.98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8812807.5</v>
          </cell>
          <cell r="H56">
            <v>3213047.15</v>
          </cell>
          <cell r="I56">
            <v>46.2259058374995</v>
          </cell>
          <cell r="J56">
            <v>-3737702.85</v>
          </cell>
          <cell r="K56">
            <v>94.8005031265276</v>
          </cell>
          <cell r="L56">
            <v>-2677222.5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7244611.76</v>
          </cell>
          <cell r="H57">
            <v>683885.83</v>
          </cell>
          <cell r="I57">
            <v>86.4284470360457</v>
          </cell>
          <cell r="J57">
            <v>-107388.17</v>
          </cell>
          <cell r="K57">
            <v>101.935051299506</v>
          </cell>
          <cell r="L57">
            <v>137525.76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40017035.41</v>
          </cell>
          <cell r="H58">
            <v>2544228.20999999</v>
          </cell>
          <cell r="I58">
            <v>57.6516059313285</v>
          </cell>
          <cell r="J58">
            <v>-1868880.79000001</v>
          </cell>
          <cell r="K58">
            <v>104.407661423607</v>
          </cell>
          <cell r="L58">
            <v>1689354.41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9400361.34</v>
          </cell>
          <cell r="H59">
            <v>985269.789999999</v>
          </cell>
          <cell r="I59">
            <v>86.6991360618923</v>
          </cell>
          <cell r="J59">
            <v>-151154.210000001</v>
          </cell>
          <cell r="K59">
            <v>107.889957162447</v>
          </cell>
          <cell r="L59">
            <v>687445.34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9099723.45</v>
          </cell>
          <cell r="H60">
            <v>527146.239999998</v>
          </cell>
          <cell r="I60">
            <v>32.2630662831262</v>
          </cell>
          <cell r="J60">
            <v>-1106753.76</v>
          </cell>
          <cell r="K60">
            <v>96.3660982023682</v>
          </cell>
          <cell r="L60">
            <v>-343144.550000001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476699.28</v>
          </cell>
          <cell r="H61">
            <v>337579.409999999</v>
          </cell>
          <cell r="I61">
            <v>49.3568899168951</v>
          </cell>
          <cell r="J61">
            <v>-346376.590000001</v>
          </cell>
          <cell r="K61">
            <v>103.933136143138</v>
          </cell>
          <cell r="L61">
            <v>320783.279999999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9363672.58</v>
          </cell>
          <cell r="H62">
            <v>565664.67</v>
          </cell>
          <cell r="I62">
            <v>92.1878536505867</v>
          </cell>
          <cell r="J62">
            <v>-47935.3300000001</v>
          </cell>
          <cell r="K62">
            <v>108.85206784311</v>
          </cell>
          <cell r="L62">
            <v>761472.58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354127.13</v>
          </cell>
          <cell r="H63">
            <v>363805.149999999</v>
          </cell>
          <cell r="I63">
            <v>45.6885524042035</v>
          </cell>
          <cell r="J63">
            <v>-432466.850000001</v>
          </cell>
          <cell r="K63">
            <v>103.968862317542</v>
          </cell>
          <cell r="L63">
            <v>204386.13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790580.1</v>
          </cell>
          <cell r="H64">
            <v>611027.44</v>
          </cell>
          <cell r="I64">
            <v>41.523838777854</v>
          </cell>
          <cell r="J64">
            <v>-860482.560000001</v>
          </cell>
          <cell r="K64">
            <v>101.591067779225</v>
          </cell>
          <cell r="L64">
            <v>153335.1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764216.64</v>
          </cell>
          <cell r="H65">
            <v>502660.819999999</v>
          </cell>
          <cell r="I65">
            <v>39.5015221884307</v>
          </cell>
          <cell r="J65">
            <v>-769849.180000001</v>
          </cell>
          <cell r="K65">
            <v>106.577835613355</v>
          </cell>
          <cell r="L65">
            <v>479196.64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20866666.08</v>
          </cell>
          <cell r="H66">
            <v>1338887.47</v>
          </cell>
          <cell r="I66">
            <v>48.3093715790013</v>
          </cell>
          <cell r="J66">
            <v>-1432598.53</v>
          </cell>
          <cell r="K66">
            <v>96.4828133279451</v>
          </cell>
          <cell r="L66">
            <v>-760673.920000002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4241781.1</v>
          </cell>
          <cell r="H67">
            <v>2272252.39</v>
          </cell>
          <cell r="I67">
            <v>30.5365488743519</v>
          </cell>
          <cell r="J67">
            <v>-5168838.61</v>
          </cell>
          <cell r="K67">
            <v>109.947185725056</v>
          </cell>
          <cell r="L67">
            <v>4002660.1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8720689.44</v>
          </cell>
          <cell r="H68">
            <v>3404194.84</v>
          </cell>
          <cell r="I68">
            <v>22.7301549528269</v>
          </cell>
          <cell r="J68">
            <v>-11572363.16</v>
          </cell>
          <cell r="K68">
            <v>97.3230757695336</v>
          </cell>
          <cell r="L68">
            <v>-1615144.56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10068516.9</v>
          </cell>
          <cell r="H69">
            <v>628871.83</v>
          </cell>
          <cell r="I69">
            <v>39.2578706535989</v>
          </cell>
          <cell r="J69">
            <v>-973028.17</v>
          </cell>
          <cell r="K69">
            <v>91.0354150090416</v>
          </cell>
          <cell r="L69">
            <v>-991483.1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275616.75</v>
          </cell>
          <cell r="H70">
            <v>165950.54</v>
          </cell>
          <cell r="I70">
            <v>21.3112289713625</v>
          </cell>
          <cell r="J70">
            <v>-612749.46</v>
          </cell>
          <cell r="K70">
            <v>87.5931990363065</v>
          </cell>
          <cell r="L70">
            <v>-605603.25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379928.98</v>
          </cell>
          <cell r="H71">
            <v>229293.69</v>
          </cell>
          <cell r="I71">
            <v>30.1807061926775</v>
          </cell>
          <cell r="J71">
            <v>-530442.31</v>
          </cell>
          <cell r="K71">
            <v>102.116408064716</v>
          </cell>
          <cell r="L71">
            <v>90775.9800000005</v>
          </cell>
        </row>
        <row r="72">
          <cell r="B72">
            <v>10163961430</v>
          </cell>
          <cell r="C72">
            <v>7508140746</v>
          </cell>
          <cell r="D72">
            <v>868752994</v>
          </cell>
        </row>
        <row r="72">
          <cell r="G72">
            <v>7603408637.75</v>
          </cell>
          <cell r="H72">
            <v>508843809.7</v>
          </cell>
          <cell r="I72">
            <v>58.5717474603604</v>
          </cell>
          <cell r="J72">
            <v>-359909184.3</v>
          </cell>
          <cell r="K72">
            <v>101.268861293001</v>
          </cell>
          <cell r="L72">
            <v>95267891.7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учету"/>
      <sheetName val="MO"/>
      <sheetName val="MO (2)"/>
      <sheetName val="MO (3)"/>
      <sheetName val="лицензии всього держ."/>
      <sheetName val="лицензии ТЮТЮН держ"/>
      <sheetName val="лизензии всього_звед"/>
      <sheetName val="лицензии_ТЮТЮН_звед"/>
      <sheetName val="вода"/>
      <sheetName val="Держмито_держ"/>
      <sheetName val="Держмито_звед"/>
      <sheetName val="Земля"/>
      <sheetName val="Лист3"/>
      <sheetName val="Прибутковий"/>
      <sheetName val="Акцизний збір"/>
      <sheetName val="ПРИБУТОК_звед."/>
      <sheetName val="ПРИБУТОК_держ."/>
      <sheetName val="ПДВ _юрид"/>
      <sheetName val="ПДВ_физ"/>
      <sheetName val="ПДВ"/>
      <sheetName val="Кориг_Зведений"/>
      <sheetName val="кориг. Держ. наростаючим"/>
      <sheetName val="кориг. Держ. ЛИПЕНЬ"/>
      <sheetName val="Від управлінь_Зведений"/>
      <sheetName val="Від  управлінь_Державний"/>
      <sheetName val="Відх. звед. скор. від 181"/>
      <sheetName val="Відх. держ.  скориг. від 181"/>
      <sheetName val="Відх. 3 від 4"/>
      <sheetName val="Відх. дод.3 від 181"/>
      <sheetName val="Відх.дод.4 від 181"/>
      <sheetName val="Z1_D2"/>
      <sheetName val="Z1_(340)"/>
      <sheetName val="D2_(340)"/>
      <sheetName val="Z3_(23)"/>
      <sheetName val="D4_(23)"/>
      <sheetName val="Z3_(23)_bezNadolug"/>
      <sheetName val="D4_(23)_bezNadolug"/>
      <sheetName val="D5_(23)"/>
      <sheetName val="Лист1"/>
      <sheetName val="Лист2"/>
      <sheetName val="#ССЫЛКА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Дод_1"/>
      <sheetName val="Всього"/>
      <sheetName val="Приб"/>
      <sheetName val="ПДВ"/>
      <sheetName val="ПДВвідш"/>
      <sheetName val="Акциз ін"/>
      <sheetName val="Акциз нп"/>
      <sheetName val="Ліс"/>
      <sheetName val="Вода"/>
      <sheetName val="ГРРвсього"/>
      <sheetName val="ГРР заг"/>
      <sheetName val="ГРР сп"/>
      <sheetName val="Надра"/>
      <sheetName val="140609"/>
      <sheetName val="Ліцен"/>
      <sheetName val="Част"/>
      <sheetName val="Нафта"/>
      <sheetName val="Газ"/>
      <sheetName val="Конд"/>
      <sheetName val="Майно"/>
      <sheetName val="Реклама"/>
      <sheetName val="Забр"/>
      <sheetName val="Вино"/>
      <sheetName val="Цілов"/>
      <sheetName val="Інші за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ДВ_ЗФ"/>
      <sheetName val="АкцизЗФ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 (2)"/>
      <sheetName val="Диаграмма1"/>
      <sheetName val="Рейтинг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8" activeCellId="0" sqref="F9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s="2" customFormat="true" ht="18.75" hidden="false" customHeight="false" outlineLevel="0" collapsed="false">
      <c r="A2" s="3" t="str">
        <f aca="false">[30]вспомогат!A2</f>
        <v>Щоденний моніторинг виконання за помісячним розписом доходів станом на 21.09.2018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J3" s="4" t="s">
        <v>0</v>
      </c>
    </row>
    <row r="5" s="2" customFormat="tru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2" customFormat="tru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30]вспомогат!G6</f>
        <v>Фактично надійшло на 21.09.2018</v>
      </c>
      <c r="F6" s="9"/>
      <c r="G6" s="8" t="s">
        <v>5</v>
      </c>
      <c r="H6" s="8"/>
      <c r="I6" s="8"/>
      <c r="J6" s="8"/>
    </row>
    <row r="7" s="2" customFormat="tru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s="2" customFormat="tru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30]вспомогат!D8</f>
        <v>вересень</v>
      </c>
      <c r="E8" s="11" t="s">
        <v>10</v>
      </c>
      <c r="F8" s="13" t="str">
        <f aca="false">[30]вспомогат!H8</f>
        <v>за вересень</v>
      </c>
      <c r="G8" s="14" t="str">
        <f aca="false">[30]вспомогат!I8</f>
        <v>за вересень</v>
      </c>
      <c r="H8" s="14"/>
      <c r="I8" s="14" t="str">
        <f aca="false">[30]вспомогат!K8</f>
        <v>за 9 місяців</v>
      </c>
      <c r="J8" s="14"/>
    </row>
    <row r="9" s="2" customFormat="true" ht="12.75" hidden="false" customHeight="false" outlineLevel="0" collapsed="false">
      <c r="A9" s="5"/>
      <c r="B9" s="15" t="str">
        <f aca="false">[30]вспомогат!B9</f>
        <v> рік </v>
      </c>
      <c r="C9" s="16" t="str">
        <f aca="false">[30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s="2" customFormat="true" ht="12.75" hidden="false" customHeight="false" outlineLevel="0" collapsed="false">
      <c r="A10" s="22" t="s">
        <v>13</v>
      </c>
      <c r="B10" s="23" t="n">
        <f aca="false">[30]вспомогат!B10</f>
        <v>1886282709</v>
      </c>
      <c r="C10" s="23" t="n">
        <f aca="false">[30]вспомогат!C10</f>
        <v>1391272569</v>
      </c>
      <c r="D10" s="23" t="n">
        <f aca="false">[30]вспомогат!D10</f>
        <v>122190960</v>
      </c>
      <c r="E10" s="23" t="n">
        <f aca="false">[30]вспомогат!G10</f>
        <v>1442149349.15</v>
      </c>
      <c r="F10" s="23" t="n">
        <f aca="false">[30]вспомогат!H10</f>
        <v>88325558.3600001</v>
      </c>
      <c r="G10" s="24" t="n">
        <f aca="false">[30]вспомогат!I10</f>
        <v>72.2848550825692</v>
      </c>
      <c r="H10" s="25" t="n">
        <f aca="false">[30]вспомогат!J10</f>
        <v>-33865401.6399999</v>
      </c>
      <c r="I10" s="26" t="n">
        <f aca="false">[30]вспомогат!K10</f>
        <v>103.656852099554</v>
      </c>
      <c r="J10" s="27" t="n">
        <f aca="false">[30]вспомогат!L10</f>
        <v>50876780.1500001</v>
      </c>
    </row>
    <row r="11" s="2" customFormat="tru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s="2" customFormat="true" ht="12.75" hidden="false" customHeight="false" outlineLevel="0" collapsed="false">
      <c r="A12" s="22" t="s">
        <v>14</v>
      </c>
      <c r="B12" s="23" t="n">
        <f aca="false">[30]вспомогат!B11</f>
        <v>4607500000</v>
      </c>
      <c r="C12" s="23" t="n">
        <f aca="false">[30]вспомогат!C11</f>
        <v>3426610000</v>
      </c>
      <c r="D12" s="28" t="n">
        <f aca="false">[30]вспомогат!D11</f>
        <v>390780000</v>
      </c>
      <c r="E12" s="23" t="n">
        <f aca="false">[30]вспомогат!G11</f>
        <v>3458184998.35</v>
      </c>
      <c r="F12" s="28" t="n">
        <f aca="false">[30]вспомогат!H11</f>
        <v>232960927.6</v>
      </c>
      <c r="G12" s="29" t="n">
        <f aca="false">[30]вспомогат!I11</f>
        <v>59.6143424944982</v>
      </c>
      <c r="H12" s="25" t="n">
        <f aca="false">[30]вспомогат!J11</f>
        <v>-157819072.4</v>
      </c>
      <c r="I12" s="26" t="n">
        <f aca="false">[30]вспомогат!K11</f>
        <v>100.921464606419</v>
      </c>
      <c r="J12" s="27" t="n">
        <f aca="false">[30]вспомогат!L11</f>
        <v>31574998.3499999</v>
      </c>
    </row>
    <row r="13" s="2" customFormat="true" ht="12.75" hidden="false" customHeight="false" outlineLevel="0" collapsed="false">
      <c r="A13" s="22" t="s">
        <v>15</v>
      </c>
      <c r="B13" s="23" t="n">
        <f aca="false">[30]вспомогат!B12</f>
        <v>398598510</v>
      </c>
      <c r="C13" s="23" t="n">
        <f aca="false">[30]вспомогат!C12</f>
        <v>293364313</v>
      </c>
      <c r="D13" s="28" t="n">
        <f aca="false">[30]вспомогат!D12</f>
        <v>33826342</v>
      </c>
      <c r="E13" s="23" t="n">
        <f aca="false">[30]вспомогат!G12</f>
        <v>299235816.11</v>
      </c>
      <c r="F13" s="28" t="n">
        <f aca="false">[30]вспомогат!H12</f>
        <v>19123702.51</v>
      </c>
      <c r="G13" s="29" t="n">
        <f aca="false">[30]вспомогат!I12</f>
        <v>56.5349410527452</v>
      </c>
      <c r="H13" s="25" t="n">
        <f aca="false">[30]вспомогат!J12</f>
        <v>-14702639.49</v>
      </c>
      <c r="I13" s="26" t="n">
        <f aca="false">[30]вспомогат!K12</f>
        <v>102.001437410691</v>
      </c>
      <c r="J13" s="27" t="n">
        <f aca="false">[30]вспомогат!L12</f>
        <v>5871503.11000001</v>
      </c>
    </row>
    <row r="14" s="2" customFormat="true" ht="12.75" hidden="false" customHeight="false" outlineLevel="0" collapsed="false">
      <c r="A14" s="22" t="s">
        <v>16</v>
      </c>
      <c r="B14" s="23" t="n">
        <f aca="false">[30]вспомогат!B13</f>
        <v>537323448</v>
      </c>
      <c r="C14" s="23" t="n">
        <f aca="false">[30]вспомогат!C13</f>
        <v>406942123</v>
      </c>
      <c r="D14" s="28" t="n">
        <f aca="false">[30]вспомогат!D13</f>
        <v>62212226</v>
      </c>
      <c r="E14" s="23" t="n">
        <f aca="false">[30]вспомогат!G13</f>
        <v>404013953.62</v>
      </c>
      <c r="F14" s="28" t="n">
        <f aca="false">[30]вспомогат!H13</f>
        <v>28094654.49</v>
      </c>
      <c r="G14" s="29" t="n">
        <f aca="false">[30]вспомогат!I13</f>
        <v>45.1593783029079</v>
      </c>
      <c r="H14" s="25" t="n">
        <f aca="false">[30]вспомогат!J13</f>
        <v>-34117571.51</v>
      </c>
      <c r="I14" s="26" t="n">
        <f aca="false">[30]вспомогат!K13</f>
        <v>99.2804457404376</v>
      </c>
      <c r="J14" s="27" t="n">
        <f aca="false">[30]вспомогат!L13</f>
        <v>-2928169.38</v>
      </c>
    </row>
    <row r="15" s="2" customFormat="true" ht="12.75" hidden="false" customHeight="false" outlineLevel="0" collapsed="false">
      <c r="A15" s="22" t="s">
        <v>17</v>
      </c>
      <c r="B15" s="23" t="n">
        <f aca="false">[30]вспомогат!B14</f>
        <v>535300000</v>
      </c>
      <c r="C15" s="23" t="n">
        <f aca="false">[30]вспомогат!C14</f>
        <v>399590080</v>
      </c>
      <c r="D15" s="28" t="n">
        <f aca="false">[30]вспомогат!D14</f>
        <v>42015080</v>
      </c>
      <c r="E15" s="23" t="n">
        <f aca="false">[30]вспомогат!G14</f>
        <v>385360625.6</v>
      </c>
      <c r="F15" s="28" t="n">
        <f aca="false">[30]вспомогат!H14</f>
        <v>24102916.97</v>
      </c>
      <c r="G15" s="29" t="n">
        <f aca="false">[30]вспомогат!I14</f>
        <v>57.367299955159</v>
      </c>
      <c r="H15" s="25" t="n">
        <f aca="false">[30]вспомогат!J14</f>
        <v>-17912163.03</v>
      </c>
      <c r="I15" s="26" t="n">
        <f aca="false">[30]вспомогат!K14</f>
        <v>96.4389870739534</v>
      </c>
      <c r="J15" s="27" t="n">
        <f aca="false">[30]вспомогат!L14</f>
        <v>-14229454.4</v>
      </c>
    </row>
    <row r="16" s="2" customFormat="true" ht="12.75" hidden="false" customHeight="false" outlineLevel="0" collapsed="false">
      <c r="A16" s="22" t="s">
        <v>18</v>
      </c>
      <c r="B16" s="23" t="n">
        <f aca="false">[30]вспомогат!B15</f>
        <v>75491400</v>
      </c>
      <c r="C16" s="23" t="n">
        <f aca="false">[30]вспомогат!C15</f>
        <v>55489590</v>
      </c>
      <c r="D16" s="28" t="n">
        <f aca="false">[30]вспомогат!D15</f>
        <v>6565450</v>
      </c>
      <c r="E16" s="23" t="n">
        <f aca="false">[30]вспомогат!G15</f>
        <v>54742801.46</v>
      </c>
      <c r="F16" s="28" t="n">
        <f aca="false">[30]вспомогат!H15</f>
        <v>4698816.49</v>
      </c>
      <c r="G16" s="29" t="n">
        <f aca="false">[30]вспомогат!I15</f>
        <v>71.5688412827758</v>
      </c>
      <c r="H16" s="25" t="n">
        <f aca="false">[30]вспомогат!J15</f>
        <v>-1866633.51</v>
      </c>
      <c r="I16" s="26" t="n">
        <f aca="false">[30]вспомогат!K15</f>
        <v>98.6541826313729</v>
      </c>
      <c r="J16" s="27" t="n">
        <f aca="false">[30]вспомогат!L15</f>
        <v>-746788.539999999</v>
      </c>
    </row>
    <row r="17" s="2" customFormat="tru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601538195.14</v>
      </c>
      <c r="F17" s="31" t="n">
        <f aca="false">SUM(F12:F16)</f>
        <v>308981018.06</v>
      </c>
      <c r="G17" s="32" t="n">
        <f aca="false">F17/D17*100</f>
        <v>57.7104106477221</v>
      </c>
      <c r="H17" s="31" t="n">
        <f aca="false">SUM(H12:H16)</f>
        <v>-226418079.94</v>
      </c>
      <c r="I17" s="33" t="n">
        <f aca="false">E17/C17*100</f>
        <v>100.426497288254</v>
      </c>
      <c r="J17" s="31" t="n">
        <f aca="false">SUM(J12:J16)</f>
        <v>19542089.14</v>
      </c>
    </row>
    <row r="18" s="2" customFormat="true" ht="20.25" hidden="false" customHeight="true" outlineLevel="0" collapsed="false">
      <c r="A18" s="22" t="s">
        <v>20</v>
      </c>
      <c r="B18" s="34" t="n">
        <f aca="false">[30]вспомогат!B16</f>
        <v>43518951</v>
      </c>
      <c r="C18" s="34" t="n">
        <f aca="false">[30]вспомогат!C16</f>
        <v>30113164</v>
      </c>
      <c r="D18" s="35" t="n">
        <f aca="false">[30]вспомогат!D16</f>
        <v>4852387</v>
      </c>
      <c r="E18" s="34" t="n">
        <f aca="false">[30]вспомогат!G16</f>
        <v>30475399.22</v>
      </c>
      <c r="F18" s="35" t="n">
        <f aca="false">[30]вспомогат!H16</f>
        <v>1968667.96</v>
      </c>
      <c r="G18" s="36" t="n">
        <f aca="false">[30]вспомогат!I16</f>
        <v>40.5711242734761</v>
      </c>
      <c r="H18" s="37" t="n">
        <f aca="false">[30]вспомогат!J16</f>
        <v>-2883719.04</v>
      </c>
      <c r="I18" s="38" t="n">
        <f aca="false">[30]вспомогат!K16</f>
        <v>101.202913184413</v>
      </c>
      <c r="J18" s="39" t="n">
        <f aca="false">[30]вспомогат!L16</f>
        <v>362235.219999999</v>
      </c>
    </row>
    <row r="19" s="2" customFormat="true" ht="12.75" hidden="false" customHeight="false" outlineLevel="0" collapsed="false">
      <c r="A19" s="22" t="s">
        <v>21</v>
      </c>
      <c r="B19" s="23" t="n">
        <f aca="false">[30]вспомогат!B17</f>
        <v>248496848</v>
      </c>
      <c r="C19" s="23" t="n">
        <f aca="false">[30]вспомогат!C17</f>
        <v>178702685</v>
      </c>
      <c r="D19" s="28" t="n">
        <f aca="false">[30]вспомогат!D17</f>
        <v>23506789</v>
      </c>
      <c r="E19" s="23" t="n">
        <f aca="false">[30]вспомогат!G17</f>
        <v>193982360.73</v>
      </c>
      <c r="F19" s="28" t="n">
        <f aca="false">[30]вспомогат!H17</f>
        <v>15418276.15</v>
      </c>
      <c r="G19" s="29" t="n">
        <f aca="false">[30]вспомогат!I17</f>
        <v>65.5907369994259</v>
      </c>
      <c r="H19" s="25" t="n">
        <f aca="false">[30]вспомогат!J17</f>
        <v>-8088512.85000002</v>
      </c>
      <c r="I19" s="26" t="n">
        <f aca="false">[30]вспомогат!K17</f>
        <v>108.550333605788</v>
      </c>
      <c r="J19" s="27" t="n">
        <f aca="false">[30]вспомогат!L17</f>
        <v>15279675.73</v>
      </c>
    </row>
    <row r="20" s="2" customFormat="true" ht="12.75" hidden="false" customHeight="false" outlineLevel="0" collapsed="false">
      <c r="A20" s="22" t="s">
        <v>22</v>
      </c>
      <c r="B20" s="23" t="n">
        <f aca="false">[30]вспомогат!B18</f>
        <v>85000</v>
      </c>
      <c r="C20" s="23" t="n">
        <f aca="false">[30]вспомогат!C18</f>
        <v>63750</v>
      </c>
      <c r="D20" s="28" t="n">
        <f aca="false">[30]вспомогат!D18</f>
        <v>7150</v>
      </c>
      <c r="E20" s="23" t="n">
        <f aca="false">[30]вспомогат!G18</f>
        <v>99549</v>
      </c>
      <c r="F20" s="28" t="n">
        <f aca="false">[30]вспомогат!H18</f>
        <v>8493.39999999999</v>
      </c>
      <c r="G20" s="29" t="n">
        <f aca="false">[30]вспомогат!I18</f>
        <v>118.788811188811</v>
      </c>
      <c r="H20" s="25" t="n">
        <f aca="false">[30]вспомогат!J18</f>
        <v>1343.39999999999</v>
      </c>
      <c r="I20" s="26" t="n">
        <f aca="false">[30]вспомогат!K18</f>
        <v>156.155294117647</v>
      </c>
      <c r="J20" s="27" t="n">
        <f aca="false">[30]вспомогат!L18</f>
        <v>35799</v>
      </c>
    </row>
    <row r="21" s="2" customFormat="true" ht="12.75" hidden="false" customHeight="false" outlineLevel="0" collapsed="false">
      <c r="A21" s="22" t="s">
        <v>23</v>
      </c>
      <c r="B21" s="23" t="n">
        <f aca="false">[30]вспомогат!B19</f>
        <v>5432240</v>
      </c>
      <c r="C21" s="23" t="n">
        <f aca="false">[30]вспомогат!C19</f>
        <v>4440468</v>
      </c>
      <c r="D21" s="28" t="n">
        <f aca="false">[30]вспомогат!D19</f>
        <v>636575</v>
      </c>
      <c r="E21" s="23" t="n">
        <f aca="false">[30]вспомогат!G19</f>
        <v>4066784.3</v>
      </c>
      <c r="F21" s="28" t="n">
        <f aca="false">[30]вспомогат!H19</f>
        <v>227306.45</v>
      </c>
      <c r="G21" s="29" t="n">
        <f aca="false">[30]вспомогат!I19</f>
        <v>35.7077249342182</v>
      </c>
      <c r="H21" s="25" t="n">
        <f aca="false">[30]вспомогат!J19</f>
        <v>-409268.55</v>
      </c>
      <c r="I21" s="26" t="n">
        <f aca="false">[30]вспомогат!K19</f>
        <v>91.5845874804187</v>
      </c>
      <c r="J21" s="27" t="n">
        <f aca="false">[30]вспомогат!L19</f>
        <v>-373683.7</v>
      </c>
    </row>
    <row r="22" s="2" customFormat="true" ht="12.75" hidden="false" customHeight="false" outlineLevel="0" collapsed="false">
      <c r="A22" s="22" t="s">
        <v>24</v>
      </c>
      <c r="B22" s="23" t="n">
        <f aca="false">[30]вспомогат!B20</f>
        <v>128518370</v>
      </c>
      <c r="C22" s="23" t="n">
        <f aca="false">[30]вспомогат!C20</f>
        <v>91086187</v>
      </c>
      <c r="D22" s="28" t="n">
        <f aca="false">[30]вспомогат!D20</f>
        <v>10639201</v>
      </c>
      <c r="E22" s="23" t="n">
        <f aca="false">[30]вспомогат!G20</f>
        <v>94870294.93</v>
      </c>
      <c r="F22" s="28" t="n">
        <f aca="false">[30]вспомогат!H20</f>
        <v>7002643.74000001</v>
      </c>
      <c r="G22" s="29" t="n">
        <f aca="false">[30]вспомогат!I20</f>
        <v>65.8192634954449</v>
      </c>
      <c r="H22" s="25" t="n">
        <f aca="false">[30]вспомогат!J20</f>
        <v>-3636557.25999999</v>
      </c>
      <c r="I22" s="26" t="n">
        <f aca="false">[30]вспомогат!K20</f>
        <v>104.154425665002</v>
      </c>
      <c r="J22" s="27" t="n">
        <f aca="false">[30]вспомогат!L20</f>
        <v>3784107.93000001</v>
      </c>
    </row>
    <row r="23" s="2" customFormat="true" ht="12.75" hidden="false" customHeight="false" outlineLevel="0" collapsed="false">
      <c r="A23" s="22" t="s">
        <v>25</v>
      </c>
      <c r="B23" s="23" t="n">
        <f aca="false">[30]вспомогат!B21</f>
        <v>28202520</v>
      </c>
      <c r="C23" s="23" t="n">
        <f aca="false">[30]вспомогат!C21</f>
        <v>20004730</v>
      </c>
      <c r="D23" s="28" t="n">
        <f aca="false">[30]вспомогат!D21</f>
        <v>3127890</v>
      </c>
      <c r="E23" s="23" t="n">
        <f aca="false">[30]вспомогат!G21</f>
        <v>23364794.55</v>
      </c>
      <c r="F23" s="28" t="n">
        <f aca="false">[30]вспомогат!H21</f>
        <v>2146968.05</v>
      </c>
      <c r="G23" s="29" t="n">
        <f aca="false">[30]вспомогат!I21</f>
        <v>68.6394997905937</v>
      </c>
      <c r="H23" s="25" t="n">
        <f aca="false">[30]вспомогат!J21</f>
        <v>-980921.949999999</v>
      </c>
      <c r="I23" s="26" t="n">
        <f aca="false">[30]вспомогат!K21</f>
        <v>116.796350413127</v>
      </c>
      <c r="J23" s="27" t="n">
        <f aca="false">[30]вспомогат!L21</f>
        <v>3360064.55</v>
      </c>
    </row>
    <row r="24" s="2" customFormat="true" ht="12.75" hidden="false" customHeight="false" outlineLevel="0" collapsed="false">
      <c r="A24" s="22" t="s">
        <v>26</v>
      </c>
      <c r="B24" s="23" t="n">
        <f aca="false">[30]вспомогат!B22</f>
        <v>55894128</v>
      </c>
      <c r="C24" s="23" t="n">
        <f aca="false">[30]вспомогат!C22</f>
        <v>42218384</v>
      </c>
      <c r="D24" s="28" t="n">
        <f aca="false">[30]вспомогат!D22</f>
        <v>6718944</v>
      </c>
      <c r="E24" s="23" t="n">
        <f aca="false">[30]вспомогат!G22</f>
        <v>38560433.95</v>
      </c>
      <c r="F24" s="28" t="n">
        <f aca="false">[30]вспомогат!H22</f>
        <v>1891107.76000001</v>
      </c>
      <c r="G24" s="29" t="n">
        <f aca="false">[30]вспомогат!I22</f>
        <v>28.1459074521235</v>
      </c>
      <c r="H24" s="25" t="n">
        <f aca="false">[30]вспомогат!J22</f>
        <v>-4827836.24</v>
      </c>
      <c r="I24" s="26" t="n">
        <f aca="false">[30]вспомогат!K22</f>
        <v>91.3356464567663</v>
      </c>
      <c r="J24" s="27" t="n">
        <f aca="false">[30]вспомогат!L22</f>
        <v>-3657950.05</v>
      </c>
    </row>
    <row r="25" s="2" customFormat="true" ht="12.75" hidden="false" customHeight="false" outlineLevel="0" collapsed="false">
      <c r="A25" s="22" t="s">
        <v>27</v>
      </c>
      <c r="B25" s="23" t="n">
        <f aca="false">[30]вспомогат!B23</f>
        <v>9603300</v>
      </c>
      <c r="C25" s="23" t="n">
        <f aca="false">[30]вспомогат!C23</f>
        <v>5627967</v>
      </c>
      <c r="D25" s="28" t="n">
        <f aca="false">[30]вспомогат!D23</f>
        <v>1035270</v>
      </c>
      <c r="E25" s="23" t="n">
        <f aca="false">[30]вспомогат!G23</f>
        <v>5764410.75</v>
      </c>
      <c r="F25" s="28" t="n">
        <f aca="false">[30]вспомогат!H23</f>
        <v>547032.81</v>
      </c>
      <c r="G25" s="29" t="n">
        <f aca="false">[30]вспомогат!I23</f>
        <v>52.8396273435915</v>
      </c>
      <c r="H25" s="25" t="n">
        <f aca="false">[30]вспомогат!J23</f>
        <v>-488237.19</v>
      </c>
      <c r="I25" s="26" t="n">
        <f aca="false">[30]вспомогат!K23</f>
        <v>102.424387882871</v>
      </c>
      <c r="J25" s="27" t="n">
        <f aca="false">[30]вспомогат!L23</f>
        <v>136443.75</v>
      </c>
    </row>
    <row r="26" s="2" customFormat="true" ht="12.75" hidden="false" customHeight="false" outlineLevel="0" collapsed="false">
      <c r="A26" s="22" t="s">
        <v>28</v>
      </c>
      <c r="B26" s="23" t="n">
        <f aca="false">[30]вспомогат!B24</f>
        <v>44969480</v>
      </c>
      <c r="C26" s="23" t="n">
        <f aca="false">[30]вспомогат!C24</f>
        <v>28931830</v>
      </c>
      <c r="D26" s="28" t="n">
        <f aca="false">[30]вспомогат!D24</f>
        <v>3431474</v>
      </c>
      <c r="E26" s="23" t="n">
        <f aca="false">[30]вспомогат!G24</f>
        <v>30684602.77</v>
      </c>
      <c r="F26" s="28" t="n">
        <f aca="false">[30]вспомогат!H24</f>
        <v>2544296.99</v>
      </c>
      <c r="G26" s="29" t="n">
        <f aca="false">[30]вспомогат!I24</f>
        <v>74.1458915323269</v>
      </c>
      <c r="H26" s="25" t="n">
        <f aca="false">[30]вспомогат!J24</f>
        <v>-887177.010000002</v>
      </c>
      <c r="I26" s="26" t="n">
        <f aca="false">[30]вспомогат!K24</f>
        <v>106.05828518279</v>
      </c>
      <c r="J26" s="27" t="n">
        <f aca="false">[30]вспомогат!L24</f>
        <v>1752772.77</v>
      </c>
    </row>
    <row r="27" s="2" customFormat="true" ht="12.75" hidden="false" customHeight="false" outlineLevel="0" collapsed="false">
      <c r="A27" s="22" t="s">
        <v>29</v>
      </c>
      <c r="B27" s="23" t="n">
        <f aca="false">[30]вспомогат!B25</f>
        <v>120604600</v>
      </c>
      <c r="C27" s="23" t="n">
        <f aca="false">[30]вспомогат!C25</f>
        <v>86749216</v>
      </c>
      <c r="D27" s="28" t="n">
        <f aca="false">[30]вспомогат!D25</f>
        <v>12595720</v>
      </c>
      <c r="E27" s="23" t="n">
        <f aca="false">[30]вспомогат!G25</f>
        <v>80585802.72</v>
      </c>
      <c r="F27" s="28" t="n">
        <f aca="false">[30]вспомогат!H25</f>
        <v>6032339.77</v>
      </c>
      <c r="G27" s="29" t="n">
        <f aca="false">[30]вспомогат!I25</f>
        <v>47.8919805298943</v>
      </c>
      <c r="H27" s="25" t="n">
        <f aca="false">[30]вспомогат!J25</f>
        <v>-6563380.23</v>
      </c>
      <c r="I27" s="26" t="n">
        <f aca="false">[30]вспомогат!K25</f>
        <v>92.8951366200243</v>
      </c>
      <c r="J27" s="27" t="n">
        <f aca="false">[30]вспомогат!L25</f>
        <v>-6163413.28</v>
      </c>
    </row>
    <row r="28" s="2" customFormat="true" ht="12.75" hidden="false" customHeight="false" outlineLevel="0" collapsed="false">
      <c r="A28" s="22" t="s">
        <v>30</v>
      </c>
      <c r="B28" s="23" t="n">
        <f aca="false">[30]вспомогат!B26</f>
        <v>67532937</v>
      </c>
      <c r="C28" s="23" t="n">
        <f aca="false">[30]вспомогат!C26</f>
        <v>49183024</v>
      </c>
      <c r="D28" s="28" t="n">
        <f aca="false">[30]вспомогат!D26</f>
        <v>6867378</v>
      </c>
      <c r="E28" s="23" t="n">
        <f aca="false">[30]вспомогат!G26</f>
        <v>47385307.45</v>
      </c>
      <c r="F28" s="28" t="n">
        <f aca="false">[30]вспомогат!H26</f>
        <v>3510061.82</v>
      </c>
      <c r="G28" s="29" t="n">
        <f aca="false">[30]вспомогат!I26</f>
        <v>51.1121103279884</v>
      </c>
      <c r="H28" s="25" t="n">
        <f aca="false">[30]вспомогат!J26</f>
        <v>-3357316.18</v>
      </c>
      <c r="I28" s="26" t="n">
        <f aca="false">[30]вспомогат!K26</f>
        <v>96.3448433955586</v>
      </c>
      <c r="J28" s="27" t="n">
        <f aca="false">[30]вспомогат!L26</f>
        <v>-1797716.55</v>
      </c>
    </row>
    <row r="29" s="2" customFormat="true" ht="12.75" hidden="false" customHeight="false" outlineLevel="0" collapsed="false">
      <c r="A29" s="22" t="s">
        <v>31</v>
      </c>
      <c r="B29" s="23" t="n">
        <f aca="false">[30]вспомогат!B27</f>
        <v>63078928</v>
      </c>
      <c r="C29" s="23" t="n">
        <f aca="false">[30]вспомогат!C27</f>
        <v>44276634</v>
      </c>
      <c r="D29" s="28" t="n">
        <f aca="false">[30]вспомогат!D27</f>
        <v>5270468</v>
      </c>
      <c r="E29" s="23" t="n">
        <f aca="false">[30]вспомогат!G27</f>
        <v>43273232.26</v>
      </c>
      <c r="F29" s="28" t="n">
        <f aca="false">[30]вспомогат!H27</f>
        <v>2278803.19</v>
      </c>
      <c r="G29" s="29" t="n">
        <f aca="false">[30]вспомогат!I27</f>
        <v>43.2372075876373</v>
      </c>
      <c r="H29" s="25" t="n">
        <f aca="false">[30]вспомогат!J27</f>
        <v>-2991664.81</v>
      </c>
      <c r="I29" s="26" t="n">
        <f aca="false">[30]вспомогат!K27</f>
        <v>97.7337894746019</v>
      </c>
      <c r="J29" s="27" t="n">
        <f aca="false">[30]вспомогат!L27</f>
        <v>-1003401.74</v>
      </c>
    </row>
    <row r="30" s="2" customFormat="true" ht="12.75" hidden="false" customHeight="false" outlineLevel="0" collapsed="false">
      <c r="A30" s="22" t="s">
        <v>32</v>
      </c>
      <c r="B30" s="23" t="n">
        <f aca="false">[30]вспомогат!B28</f>
        <v>88000</v>
      </c>
      <c r="C30" s="23" t="n">
        <f aca="false">[30]вспомогат!C28</f>
        <v>66920</v>
      </c>
      <c r="D30" s="28" t="n">
        <f aca="false">[30]вспомогат!D28</f>
        <v>4915</v>
      </c>
      <c r="E30" s="23" t="n">
        <f aca="false">[30]вспомогат!G28</f>
        <v>32233.36</v>
      </c>
      <c r="F30" s="28" t="n">
        <f aca="false">[30]вспомогат!H28</f>
        <v>-1236.19</v>
      </c>
      <c r="G30" s="29" t="n">
        <f aca="false">[30]вспомогат!I28</f>
        <v>-25.1513733468973</v>
      </c>
      <c r="H30" s="25" t="n">
        <f aca="false">[30]вспомогат!J28</f>
        <v>-6151.19</v>
      </c>
      <c r="I30" s="26" t="n">
        <f aca="false">[30]вспомогат!K28</f>
        <v>48.1670053795577</v>
      </c>
      <c r="J30" s="27" t="n">
        <f aca="false">[30]вспомогат!L28</f>
        <v>-34686.64</v>
      </c>
    </row>
    <row r="31" s="2" customFormat="true" ht="12.75" hidden="false" customHeight="false" outlineLevel="0" collapsed="false">
      <c r="A31" s="22" t="s">
        <v>33</v>
      </c>
      <c r="B31" s="23" t="n">
        <f aca="false">[30]вспомогат!B29</f>
        <v>168812193</v>
      </c>
      <c r="C31" s="23" t="n">
        <f aca="false">[30]вспомогат!C29</f>
        <v>128777584</v>
      </c>
      <c r="D31" s="28" t="n">
        <f aca="false">[30]вспомогат!D29</f>
        <v>14305093</v>
      </c>
      <c r="E31" s="23" t="n">
        <f aca="false">[30]вспомогат!G29</f>
        <v>126303121.47</v>
      </c>
      <c r="F31" s="28" t="n">
        <f aca="false">[30]вспомогат!H29</f>
        <v>10158460.38</v>
      </c>
      <c r="G31" s="29" t="n">
        <f aca="false">[30]вспомогат!I29</f>
        <v>71.01289296057</v>
      </c>
      <c r="H31" s="25" t="n">
        <f aca="false">[30]вспомогат!J29</f>
        <v>-4146632.62000001</v>
      </c>
      <c r="I31" s="26" t="n">
        <f aca="false">[30]вспомогат!K29</f>
        <v>98.0784990266629</v>
      </c>
      <c r="J31" s="27" t="n">
        <f aca="false">[30]вспомогат!L29</f>
        <v>-2474462.53</v>
      </c>
    </row>
    <row r="32" s="2" customFormat="true" ht="12.75" hidden="false" customHeight="false" outlineLevel="0" collapsed="false">
      <c r="A32" s="22" t="s">
        <v>34</v>
      </c>
      <c r="B32" s="23" t="n">
        <f aca="false">[30]вспомогат!B30</f>
        <v>45896811</v>
      </c>
      <c r="C32" s="23" t="n">
        <f aca="false">[30]вспомогат!C30</f>
        <v>35283460</v>
      </c>
      <c r="D32" s="28" t="n">
        <f aca="false">[30]вспомогат!D30</f>
        <v>3903111</v>
      </c>
      <c r="E32" s="23" t="n">
        <f aca="false">[30]вспомогат!G30</f>
        <v>35800370.37</v>
      </c>
      <c r="F32" s="28" t="n">
        <f aca="false">[30]вспомогат!H30</f>
        <v>2320574.49</v>
      </c>
      <c r="G32" s="29" t="n">
        <f aca="false">[30]вспомогат!I30</f>
        <v>59.4544836157618</v>
      </c>
      <c r="H32" s="25" t="n">
        <f aca="false">[30]вспомогат!J30</f>
        <v>-1582536.51</v>
      </c>
      <c r="I32" s="26" t="n">
        <f aca="false">[30]вспомогат!K30</f>
        <v>101.465021769407</v>
      </c>
      <c r="J32" s="27" t="n">
        <f aca="false">[30]вспомогат!L30</f>
        <v>516910.369999997</v>
      </c>
    </row>
    <row r="33" s="2" customFormat="true" ht="12.75" hidden="false" customHeight="false" outlineLevel="0" collapsed="false">
      <c r="A33" s="22" t="s">
        <v>35</v>
      </c>
      <c r="B33" s="23" t="n">
        <f aca="false">[30]вспомогат!B31</f>
        <v>39914977</v>
      </c>
      <c r="C33" s="23" t="n">
        <f aca="false">[30]вспомогат!C31</f>
        <v>25541859</v>
      </c>
      <c r="D33" s="28" t="n">
        <f aca="false">[30]вспомогат!D31</f>
        <v>4080300</v>
      </c>
      <c r="E33" s="23" t="n">
        <f aca="false">[30]вспомогат!G31</f>
        <v>25780543.85</v>
      </c>
      <c r="F33" s="28" t="n">
        <f aca="false">[30]вспомогат!H31</f>
        <v>2594137.45</v>
      </c>
      <c r="G33" s="29" t="n">
        <f aca="false">[30]вспомогат!I31</f>
        <v>63.5771254564616</v>
      </c>
      <c r="H33" s="25" t="n">
        <f aca="false">[30]вспомогат!J31</f>
        <v>-1486162.55</v>
      </c>
      <c r="I33" s="26" t="n">
        <f aca="false">[30]вспомогат!K31</f>
        <v>100.934485034938</v>
      </c>
      <c r="J33" s="27" t="n">
        <f aca="false">[30]вспомогат!L31</f>
        <v>238684.850000002</v>
      </c>
    </row>
    <row r="34" s="2" customFormat="true" ht="12.75" hidden="false" customHeight="false" outlineLevel="0" collapsed="false">
      <c r="A34" s="22" t="s">
        <v>36</v>
      </c>
      <c r="B34" s="23" t="n">
        <f aca="false">[30]вспомогат!B32</f>
        <v>35712897</v>
      </c>
      <c r="C34" s="23" t="n">
        <f aca="false">[30]вспомогат!C32</f>
        <v>27691809</v>
      </c>
      <c r="D34" s="28" t="n">
        <f aca="false">[30]вспомогат!D32</f>
        <v>3510108</v>
      </c>
      <c r="E34" s="23" t="n">
        <f aca="false">[30]вспомогат!G32</f>
        <v>26731493.63</v>
      </c>
      <c r="F34" s="28" t="n">
        <f aca="false">[30]вспомогат!H32</f>
        <v>1737787.37</v>
      </c>
      <c r="G34" s="29" t="n">
        <f aca="false">[30]вспомогат!I32</f>
        <v>49.5080883551161</v>
      </c>
      <c r="H34" s="25" t="n">
        <f aca="false">[30]вспомогат!J32</f>
        <v>-1772320.63</v>
      </c>
      <c r="I34" s="26" t="n">
        <f aca="false">[30]вспомогат!K32</f>
        <v>96.5321320467002</v>
      </c>
      <c r="J34" s="27" t="n">
        <f aca="false">[30]вспомогат!L32</f>
        <v>-960315.370000001</v>
      </c>
    </row>
    <row r="35" s="2" customFormat="true" ht="12.75" hidden="false" customHeight="false" outlineLevel="0" collapsed="false">
      <c r="A35" s="22" t="s">
        <v>37</v>
      </c>
      <c r="B35" s="23" t="n">
        <f aca="false">[30]вспомогат!B33</f>
        <v>65058418</v>
      </c>
      <c r="C35" s="23" t="n">
        <f aca="false">[30]вспомогат!C33</f>
        <v>46905255</v>
      </c>
      <c r="D35" s="28" t="n">
        <f aca="false">[30]вспомогат!D33</f>
        <v>6695806</v>
      </c>
      <c r="E35" s="23" t="n">
        <f aca="false">[30]вспомогат!G33</f>
        <v>49136137.05</v>
      </c>
      <c r="F35" s="28" t="n">
        <f aca="false">[30]вспомогат!H33</f>
        <v>3909849.54</v>
      </c>
      <c r="G35" s="29" t="n">
        <f aca="false">[30]вспомогат!I33</f>
        <v>58.3925152550716</v>
      </c>
      <c r="H35" s="25" t="n">
        <f aca="false">[30]вспомогат!J33</f>
        <v>-2785956.46</v>
      </c>
      <c r="I35" s="26" t="n">
        <f aca="false">[30]вспомогат!K33</f>
        <v>104.75614523362</v>
      </c>
      <c r="J35" s="27" t="n">
        <f aca="false">[30]вспомогат!L33</f>
        <v>2230882.05</v>
      </c>
    </row>
    <row r="36" s="2" customFormat="true" ht="12.75" hidden="false" customHeight="false" outlineLevel="0" collapsed="false">
      <c r="A36" s="22" t="s">
        <v>38</v>
      </c>
      <c r="B36" s="23" t="n">
        <f aca="false">[30]вспомогат!B34</f>
        <v>252000</v>
      </c>
      <c r="C36" s="23" t="n">
        <f aca="false">[30]вспомогат!C34</f>
        <v>177600</v>
      </c>
      <c r="D36" s="28" t="n">
        <f aca="false">[30]вспомогат!D34</f>
        <v>26400</v>
      </c>
      <c r="E36" s="23" t="n">
        <f aca="false">[30]вспомогат!G34</f>
        <v>206807.57</v>
      </c>
      <c r="F36" s="28" t="n">
        <f aca="false">[30]вспомогат!H34</f>
        <v>8801.80000000002</v>
      </c>
      <c r="G36" s="29" t="n">
        <f aca="false">[30]вспомогат!I34</f>
        <v>33.3401515151516</v>
      </c>
      <c r="H36" s="25" t="n">
        <f aca="false">[30]вспомогат!J34</f>
        <v>-17598.2</v>
      </c>
      <c r="I36" s="26" t="n">
        <f aca="false">[30]вспомогат!K34</f>
        <v>116.445703828829</v>
      </c>
      <c r="J36" s="27" t="n">
        <f aca="false">[30]вспомогат!L34</f>
        <v>29207.57</v>
      </c>
    </row>
    <row r="37" s="2" customFormat="true" ht="12.75" hidden="false" customHeight="false" outlineLevel="0" collapsed="false">
      <c r="A37" s="22" t="s">
        <v>39</v>
      </c>
      <c r="B37" s="23" t="n">
        <f aca="false">[30]вспомогат!B35</f>
        <v>7775400</v>
      </c>
      <c r="C37" s="23" t="n">
        <f aca="false">[30]вспомогат!C35</f>
        <v>5210533</v>
      </c>
      <c r="D37" s="28" t="n">
        <f aca="false">[30]вспомогат!D35</f>
        <v>646586</v>
      </c>
      <c r="E37" s="23" t="n">
        <f aca="false">[30]вспомогат!G35</f>
        <v>5449244.28</v>
      </c>
      <c r="F37" s="28" t="n">
        <f aca="false">[30]вспомогат!H35</f>
        <v>236398.28</v>
      </c>
      <c r="G37" s="29" t="n">
        <f aca="false">[30]вспомогат!I35</f>
        <v>36.5609957530785</v>
      </c>
      <c r="H37" s="25" t="n">
        <f aca="false">[30]вспомогат!J35</f>
        <v>-410187.72</v>
      </c>
      <c r="I37" s="26" t="n">
        <f aca="false">[30]вспомогат!K35</f>
        <v>104.581321718911</v>
      </c>
      <c r="J37" s="27" t="n">
        <f aca="false">[30]вспомогат!L35</f>
        <v>238711.28</v>
      </c>
    </row>
    <row r="38" s="2" customFormat="true" ht="18.75" hidden="false" customHeight="true" outlineLevel="0" collapsed="false">
      <c r="A38" s="40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62552924.21</v>
      </c>
      <c r="F38" s="31" t="n">
        <f aca="false">SUM(F18:F37)</f>
        <v>64540771.21</v>
      </c>
      <c r="G38" s="32" t="n">
        <f aca="false">F38/D38*100</f>
        <v>57.6970036222897</v>
      </c>
      <c r="H38" s="31" t="n">
        <f aca="false">SUM(H18:H37)</f>
        <v>-47320793.79</v>
      </c>
      <c r="I38" s="33" t="n">
        <f aca="false">E38/C38*100</f>
        <v>101.351251263172</v>
      </c>
      <c r="J38" s="31" t="n">
        <f aca="false">SUM(J18:J37)</f>
        <v>11499865.21</v>
      </c>
    </row>
    <row r="39" s="2" customFormat="true" ht="12" hidden="false" customHeight="true" outlineLevel="0" collapsed="false">
      <c r="A39" s="41" t="s">
        <v>41</v>
      </c>
      <c r="B39" s="23" t="n">
        <f aca="false">[30]вспомогат!B36</f>
        <v>15969215</v>
      </c>
      <c r="C39" s="23" t="n">
        <f aca="false">[30]вспомогат!C36</f>
        <v>11719459</v>
      </c>
      <c r="D39" s="28" t="n">
        <f aca="false">[30]вспомогат!D36</f>
        <v>2027365</v>
      </c>
      <c r="E39" s="23" t="n">
        <f aca="false">[30]вспомогат!G36</f>
        <v>12285883.35</v>
      </c>
      <c r="F39" s="28" t="n">
        <f aca="false">[30]вспомогат!H36</f>
        <v>1597300.07</v>
      </c>
      <c r="G39" s="29" t="n">
        <f aca="false">[30]вспомогат!I36</f>
        <v>78.7870003674721</v>
      </c>
      <c r="H39" s="25" t="n">
        <f aca="false">[30]вспомогат!J36</f>
        <v>-430064.93</v>
      </c>
      <c r="I39" s="26" t="n">
        <f aca="false">[30]вспомогат!K36</f>
        <v>104.833195371902</v>
      </c>
      <c r="J39" s="27" t="n">
        <f aca="false">[30]вспомогат!L36</f>
        <v>566424.35</v>
      </c>
    </row>
    <row r="40" s="2" customFormat="true" ht="12.75" hidden="false" customHeight="true" outlineLevel="0" collapsed="false">
      <c r="A40" s="41" t="s">
        <v>42</v>
      </c>
      <c r="B40" s="23" t="n">
        <f aca="false">[30]вспомогат!B37</f>
        <v>42440358</v>
      </c>
      <c r="C40" s="23" t="n">
        <f aca="false">[30]вспомогат!C37</f>
        <v>30319875</v>
      </c>
      <c r="D40" s="28" t="n">
        <f aca="false">[30]вспомогат!D37</f>
        <v>3752463</v>
      </c>
      <c r="E40" s="23" t="n">
        <f aca="false">[30]вспомогат!G37</f>
        <v>30096481.53</v>
      </c>
      <c r="F40" s="28" t="n">
        <f aca="false">[30]вспомогат!H37</f>
        <v>1802175.84</v>
      </c>
      <c r="G40" s="29" t="n">
        <f aca="false">[30]вспомогат!I37</f>
        <v>48.0264786088497</v>
      </c>
      <c r="H40" s="25" t="n">
        <f aca="false">[30]вспомогат!J37</f>
        <v>-1950287.16</v>
      </c>
      <c r="I40" s="26" t="n">
        <f aca="false">[30]вспомогат!K37</f>
        <v>99.2632111115234</v>
      </c>
      <c r="J40" s="27" t="n">
        <f aca="false">[30]вспомогат!L37</f>
        <v>-223393.469999999</v>
      </c>
    </row>
    <row r="41" s="2" customFormat="true" ht="12.75" hidden="false" customHeight="true" outlineLevel="0" collapsed="false">
      <c r="A41" s="41" t="s">
        <v>43</v>
      </c>
      <c r="B41" s="23" t="n">
        <f aca="false">[30]вспомогат!B38</f>
        <v>22013547</v>
      </c>
      <c r="C41" s="23" t="n">
        <f aca="false">[30]вспомогат!C38</f>
        <v>15953063</v>
      </c>
      <c r="D41" s="28" t="n">
        <f aca="false">[30]вспомогат!D38</f>
        <v>2516126</v>
      </c>
      <c r="E41" s="23" t="n">
        <f aca="false">[30]вспомогат!G38</f>
        <v>16954069.82</v>
      </c>
      <c r="F41" s="28" t="n">
        <f aca="false">[30]вспомогат!H38</f>
        <v>1780450.57</v>
      </c>
      <c r="G41" s="29" t="n">
        <f aca="false">[30]вспомогат!I38</f>
        <v>70.7615822895992</v>
      </c>
      <c r="H41" s="25" t="n">
        <f aca="false">[30]вспомогат!J38</f>
        <v>-735675.43</v>
      </c>
      <c r="I41" s="26" t="n">
        <f aca="false">[30]вспомогат!K38</f>
        <v>106.274699849176</v>
      </c>
      <c r="J41" s="27" t="n">
        <f aca="false">[30]вспомогат!L38</f>
        <v>1001006.82</v>
      </c>
    </row>
    <row r="42" s="2" customFormat="true" ht="12.75" hidden="false" customHeight="true" outlineLevel="0" collapsed="false">
      <c r="A42" s="41" t="s">
        <v>44</v>
      </c>
      <c r="B42" s="23" t="n">
        <f aca="false">[30]вспомогат!B39</f>
        <v>19072094</v>
      </c>
      <c r="C42" s="23" t="n">
        <f aca="false">[30]вспомогат!C39</f>
        <v>12692700</v>
      </c>
      <c r="D42" s="28" t="n">
        <f aca="false">[30]вспомогат!D39</f>
        <v>1990800</v>
      </c>
      <c r="E42" s="23" t="n">
        <f aca="false">[30]вспомогат!G39</f>
        <v>11704319.06</v>
      </c>
      <c r="F42" s="28" t="n">
        <f aca="false">[30]вспомогат!H39</f>
        <v>867901.85</v>
      </c>
      <c r="G42" s="29" t="n">
        <f aca="false">[30]вспомогат!I39</f>
        <v>43.5956324090818</v>
      </c>
      <c r="H42" s="25" t="n">
        <f aca="false">[30]вспомогат!J39</f>
        <v>-1122898.15</v>
      </c>
      <c r="I42" s="26" t="n">
        <f aca="false">[30]вспомогат!K39</f>
        <v>92.2129969194892</v>
      </c>
      <c r="J42" s="27" t="n">
        <f aca="false">[30]вспомогат!L39</f>
        <v>-988380.94</v>
      </c>
    </row>
    <row r="43" s="2" customFormat="true" ht="12" hidden="false" customHeight="true" outlineLevel="0" collapsed="false">
      <c r="A43" s="41" t="s">
        <v>45</v>
      </c>
      <c r="B43" s="23" t="n">
        <f aca="false">[30]вспомогат!B40</f>
        <v>16826730</v>
      </c>
      <c r="C43" s="23" t="n">
        <f aca="false">[30]вспомогат!C40</f>
        <v>10582087</v>
      </c>
      <c r="D43" s="28" t="n">
        <f aca="false">[30]вспомогат!D40</f>
        <v>2078836</v>
      </c>
      <c r="E43" s="23" t="n">
        <f aca="false">[30]вспомогат!G40</f>
        <v>12092332.18</v>
      </c>
      <c r="F43" s="28" t="n">
        <f aca="false">[30]вспомогат!H40</f>
        <v>1136592.26</v>
      </c>
      <c r="G43" s="29" t="n">
        <f aca="false">[30]вспомогат!I40</f>
        <v>54.6744553201888</v>
      </c>
      <c r="H43" s="25" t="n">
        <f aca="false">[30]вспомогат!J40</f>
        <v>-942243.74</v>
      </c>
      <c r="I43" s="26" t="n">
        <f aca="false">[30]вспомогат!K40</f>
        <v>114.271713887818</v>
      </c>
      <c r="J43" s="27" t="n">
        <f aca="false">[30]вспомогат!L40</f>
        <v>1510245.18</v>
      </c>
    </row>
    <row r="44" s="2" customFormat="true" ht="14.25" hidden="false" customHeight="true" outlineLevel="0" collapsed="false">
      <c r="A44" s="41" t="s">
        <v>46</v>
      </c>
      <c r="B44" s="23" t="n">
        <f aca="false">[30]вспомогат!B41</f>
        <v>19103480</v>
      </c>
      <c r="C44" s="23" t="n">
        <f aca="false">[30]вспомогат!C41</f>
        <v>15716568</v>
      </c>
      <c r="D44" s="28" t="n">
        <f aca="false">[30]вспомогат!D41</f>
        <v>1326123</v>
      </c>
      <c r="E44" s="23" t="n">
        <f aca="false">[30]вспомогат!G41</f>
        <v>16779265.17</v>
      </c>
      <c r="F44" s="28" t="n">
        <f aca="false">[30]вспомогат!H41</f>
        <v>1364912.55</v>
      </c>
      <c r="G44" s="29" t="n">
        <f aca="false">[30]вспомогат!I41</f>
        <v>102.925034103172</v>
      </c>
      <c r="H44" s="25" t="n">
        <f aca="false">[30]вспомогат!J41</f>
        <v>38789.5500000026</v>
      </c>
      <c r="I44" s="26" t="n">
        <f aca="false">[30]вспомогат!K41</f>
        <v>106.761636319074</v>
      </c>
      <c r="J44" s="27" t="n">
        <f aca="false">[30]вспомогат!L41</f>
        <v>1062697.17</v>
      </c>
    </row>
    <row r="45" s="2" customFormat="true" ht="14.25" hidden="false" customHeight="true" outlineLevel="0" collapsed="false">
      <c r="A45" s="42" t="s">
        <v>47</v>
      </c>
      <c r="B45" s="23" t="n">
        <f aca="false">[30]вспомогат!B42</f>
        <v>28681097</v>
      </c>
      <c r="C45" s="23" t="n">
        <f aca="false">[30]вспомогат!C42</f>
        <v>21750943</v>
      </c>
      <c r="D45" s="28" t="n">
        <f aca="false">[30]вспомогат!D42</f>
        <v>2407095</v>
      </c>
      <c r="E45" s="23" t="n">
        <f aca="false">[30]вспомогат!G42</f>
        <v>20568534.92</v>
      </c>
      <c r="F45" s="28" t="n">
        <f aca="false">[30]вспомогат!H42</f>
        <v>1258247.68</v>
      </c>
      <c r="G45" s="29" t="n">
        <f aca="false">[30]вспомогат!I42</f>
        <v>52.2724562179724</v>
      </c>
      <c r="H45" s="25" t="n">
        <f aca="false">[30]вспомогат!J42</f>
        <v>-1148847.32</v>
      </c>
      <c r="I45" s="26" t="n">
        <f aca="false">[30]вспомогат!K42</f>
        <v>94.5638767018055</v>
      </c>
      <c r="J45" s="27" t="n">
        <f aca="false">[30]вспомогат!L42</f>
        <v>-1182408.08</v>
      </c>
    </row>
    <row r="46" s="2" customFormat="true" ht="14.25" hidden="false" customHeight="true" outlineLevel="0" collapsed="false">
      <c r="A46" s="42" t="s">
        <v>48</v>
      </c>
      <c r="B46" s="23" t="n">
        <f aca="false">[30]вспомогат!B43</f>
        <v>50187500</v>
      </c>
      <c r="C46" s="23" t="n">
        <f aca="false">[30]вспомогат!C43</f>
        <v>35769155</v>
      </c>
      <c r="D46" s="28" t="n">
        <f aca="false">[30]вспомогат!D43</f>
        <v>4236931</v>
      </c>
      <c r="E46" s="23" t="n">
        <f aca="false">[30]вспомогат!G43</f>
        <v>37244775.06</v>
      </c>
      <c r="F46" s="28" t="n">
        <f aca="false">[30]вспомогат!H43</f>
        <v>2709129.85</v>
      </c>
      <c r="G46" s="29" t="n">
        <f aca="false">[30]вспомогат!I43</f>
        <v>63.9408536509092</v>
      </c>
      <c r="H46" s="25" t="n">
        <f aca="false">[30]вспомогат!J43</f>
        <v>-1527801.15</v>
      </c>
      <c r="I46" s="26" t="n">
        <f aca="false">[30]вспомогат!K43</f>
        <v>104.1253981538</v>
      </c>
      <c r="J46" s="27" t="n">
        <f aca="false">[30]вспомогат!L43</f>
        <v>1475620.06</v>
      </c>
    </row>
    <row r="47" s="2" customFormat="true" ht="14.25" hidden="false" customHeight="true" outlineLevel="0" collapsed="false">
      <c r="A47" s="42" t="s">
        <v>49</v>
      </c>
      <c r="B47" s="23" t="n">
        <f aca="false">[30]вспомогат!B44</f>
        <v>27068682</v>
      </c>
      <c r="C47" s="23" t="n">
        <f aca="false">[30]вспомогат!C44</f>
        <v>19285315</v>
      </c>
      <c r="D47" s="28" t="n">
        <f aca="false">[30]вспомогат!D44</f>
        <v>4786562</v>
      </c>
      <c r="E47" s="23" t="n">
        <f aca="false">[30]вспомогат!G44</f>
        <v>16768702.72</v>
      </c>
      <c r="F47" s="28" t="n">
        <f aca="false">[30]вспомогат!H44</f>
        <v>1584026.81</v>
      </c>
      <c r="G47" s="29" t="n">
        <f aca="false">[30]вспомогат!I44</f>
        <v>33.0932057288718</v>
      </c>
      <c r="H47" s="25" t="n">
        <f aca="false">[30]вспомогат!J44</f>
        <v>-3202535.19</v>
      </c>
      <c r="I47" s="26" t="n">
        <f aca="false">[30]вспомогат!K44</f>
        <v>86.9506291185807</v>
      </c>
      <c r="J47" s="27" t="n">
        <f aca="false">[30]вспомогат!L44</f>
        <v>-2516612.28</v>
      </c>
    </row>
    <row r="48" s="2" customFormat="true" ht="14.25" hidden="false" customHeight="true" outlineLevel="0" collapsed="false">
      <c r="A48" s="42" t="s">
        <v>50</v>
      </c>
      <c r="B48" s="23" t="n">
        <f aca="false">[30]вспомогат!B45</f>
        <v>24451316</v>
      </c>
      <c r="C48" s="23" t="n">
        <f aca="false">[30]вспомогат!C45</f>
        <v>17396695</v>
      </c>
      <c r="D48" s="28" t="n">
        <f aca="false">[30]вспомогат!D45</f>
        <v>2071700</v>
      </c>
      <c r="E48" s="23" t="n">
        <f aca="false">[30]вспомогат!G45</f>
        <v>18486409.49</v>
      </c>
      <c r="F48" s="28" t="n">
        <f aca="false">[30]вспомогат!H45</f>
        <v>1040286.04</v>
      </c>
      <c r="G48" s="29" t="n">
        <f aca="false">[30]вспомогат!I45</f>
        <v>50.2141255973355</v>
      </c>
      <c r="H48" s="25" t="n">
        <f aca="false">[30]вспомогат!J45</f>
        <v>-1031413.96</v>
      </c>
      <c r="I48" s="26" t="n">
        <f aca="false">[30]вспомогат!K45</f>
        <v>106.263916738208</v>
      </c>
      <c r="J48" s="27" t="n">
        <f aca="false">[30]вспомогат!L45</f>
        <v>1089714.49</v>
      </c>
    </row>
    <row r="49" s="2" customFormat="true" ht="14.25" hidden="false" customHeight="true" outlineLevel="0" collapsed="false">
      <c r="A49" s="42" t="s">
        <v>51</v>
      </c>
      <c r="B49" s="23" t="n">
        <f aca="false">[30]вспомогат!B46</f>
        <v>8404782</v>
      </c>
      <c r="C49" s="23" t="n">
        <f aca="false">[30]вспомогат!C46</f>
        <v>6845801</v>
      </c>
      <c r="D49" s="28" t="n">
        <f aca="false">[30]вспомогат!D46</f>
        <v>733166</v>
      </c>
      <c r="E49" s="23" t="n">
        <f aca="false">[30]вспомогат!G46</f>
        <v>6847830.43</v>
      </c>
      <c r="F49" s="28" t="n">
        <f aca="false">[30]вспомогат!H46</f>
        <v>463587.899999999</v>
      </c>
      <c r="G49" s="29" t="n">
        <f aca="false">[30]вспомогат!I46</f>
        <v>63.2309599735939</v>
      </c>
      <c r="H49" s="25" t="n">
        <f aca="false">[30]вспомогат!J46</f>
        <v>-269578.100000001</v>
      </c>
      <c r="I49" s="26" t="n">
        <f aca="false">[30]вспомогат!K46</f>
        <v>100.029644887428</v>
      </c>
      <c r="J49" s="27" t="n">
        <f aca="false">[30]вспомогат!L46</f>
        <v>2029.4299999997</v>
      </c>
    </row>
    <row r="50" s="2" customFormat="true" ht="14.25" hidden="false" customHeight="true" outlineLevel="0" collapsed="false">
      <c r="A50" s="42" t="s">
        <v>52</v>
      </c>
      <c r="B50" s="23" t="n">
        <f aca="false">[30]вспомогат!B47</f>
        <v>9297400</v>
      </c>
      <c r="C50" s="23" t="n">
        <f aca="false">[30]вспомогат!C47</f>
        <v>6533980</v>
      </c>
      <c r="D50" s="28" t="n">
        <f aca="false">[30]вспомогат!D47</f>
        <v>1153310</v>
      </c>
      <c r="E50" s="23" t="n">
        <f aca="false">[30]вспомогат!G47</f>
        <v>6131073.69</v>
      </c>
      <c r="F50" s="28" t="n">
        <f aca="false">[30]вспомогат!H47</f>
        <v>677316.560000001</v>
      </c>
      <c r="G50" s="29" t="n">
        <f aca="false">[30]вспомогат!I47</f>
        <v>58.7280575040536</v>
      </c>
      <c r="H50" s="25" t="n">
        <f aca="false">[30]вспомогат!J47</f>
        <v>-475993.44</v>
      </c>
      <c r="I50" s="26" t="n">
        <f aca="false">[30]вспомогат!K47</f>
        <v>93.8336770238048</v>
      </c>
      <c r="J50" s="27" t="n">
        <f aca="false">[30]вспомогат!L47</f>
        <v>-402906.31</v>
      </c>
    </row>
    <row r="51" s="2" customFormat="true" ht="14.25" hidden="false" customHeight="true" outlineLevel="0" collapsed="false">
      <c r="A51" s="42" t="s">
        <v>53</v>
      </c>
      <c r="B51" s="23" t="n">
        <f aca="false">[30]вспомогат!B48</f>
        <v>10646930</v>
      </c>
      <c r="C51" s="23" t="n">
        <f aca="false">[30]вспомогат!C48</f>
        <v>8337033</v>
      </c>
      <c r="D51" s="28" t="n">
        <f aca="false">[30]вспомогат!D48</f>
        <v>2227314</v>
      </c>
      <c r="E51" s="23" t="n">
        <f aca="false">[30]вспомогат!G48</f>
        <v>6602985.13</v>
      </c>
      <c r="F51" s="28" t="n">
        <f aca="false">[30]вспомогат!H48</f>
        <v>362638.94</v>
      </c>
      <c r="G51" s="29" t="n">
        <f aca="false">[30]вспомогат!I48</f>
        <v>16.2814466213565</v>
      </c>
      <c r="H51" s="25" t="n">
        <f aca="false">[30]вспомогат!J48</f>
        <v>-1864675.06</v>
      </c>
      <c r="I51" s="26" t="n">
        <f aca="false">[30]вспомогат!K48</f>
        <v>79.2006596351484</v>
      </c>
      <c r="J51" s="27" t="n">
        <f aca="false">[30]вспомогат!L48</f>
        <v>-1734047.87</v>
      </c>
    </row>
    <row r="52" s="2" customFormat="true" ht="14.25" hidden="false" customHeight="true" outlineLevel="0" collapsed="false">
      <c r="A52" s="42" t="s">
        <v>54</v>
      </c>
      <c r="B52" s="23" t="n">
        <f aca="false">[30]вспомогат!B49</f>
        <v>26835600</v>
      </c>
      <c r="C52" s="23" t="n">
        <f aca="false">[30]вспомогат!C49</f>
        <v>18382118</v>
      </c>
      <c r="D52" s="28" t="n">
        <f aca="false">[30]вспомогат!D49</f>
        <v>3104908</v>
      </c>
      <c r="E52" s="23" t="n">
        <f aca="false">[30]вспомогат!G49</f>
        <v>21960080.98</v>
      </c>
      <c r="F52" s="28" t="n">
        <f aca="false">[30]вспомогат!H49</f>
        <v>1516805.67</v>
      </c>
      <c r="G52" s="29" t="n">
        <f aca="false">[30]вспомогат!I49</f>
        <v>48.8518716174522</v>
      </c>
      <c r="H52" s="25" t="n">
        <f aca="false">[30]вспомогат!J49</f>
        <v>-1588102.33</v>
      </c>
      <c r="I52" s="26" t="n">
        <f aca="false">[30]вспомогат!K49</f>
        <v>119.464367381387</v>
      </c>
      <c r="J52" s="27" t="n">
        <f aca="false">[30]вспомогат!L49</f>
        <v>3577962.98</v>
      </c>
    </row>
    <row r="53" s="2" customFormat="true" ht="14.25" hidden="false" customHeight="true" outlineLevel="0" collapsed="false">
      <c r="A53" s="42" t="s">
        <v>55</v>
      </c>
      <c r="B53" s="23" t="n">
        <f aca="false">[30]вспомогат!B50</f>
        <v>10680400</v>
      </c>
      <c r="C53" s="23" t="n">
        <f aca="false">[30]вспомогат!C50</f>
        <v>7449470</v>
      </c>
      <c r="D53" s="28" t="n">
        <f aca="false">[30]вспомогат!D50</f>
        <v>1091601</v>
      </c>
      <c r="E53" s="23" t="n">
        <f aca="false">[30]вспомогат!G50</f>
        <v>7603179.93</v>
      </c>
      <c r="F53" s="28" t="n">
        <f aca="false">[30]вспомогат!H50</f>
        <v>527026.83</v>
      </c>
      <c r="G53" s="29" t="n">
        <f aca="false">[30]вспомогат!I50</f>
        <v>48.2801710515106</v>
      </c>
      <c r="H53" s="25" t="n">
        <f aca="false">[30]вспомогат!J50</f>
        <v>-564574.17</v>
      </c>
      <c r="I53" s="26" t="n">
        <f aca="false">[30]вспомогат!K50</f>
        <v>102.063367326803</v>
      </c>
      <c r="J53" s="27" t="n">
        <f aca="false">[30]вспомогат!L50</f>
        <v>153709.93</v>
      </c>
    </row>
    <row r="54" s="2" customFormat="true" ht="14.25" hidden="false" customHeight="true" outlineLevel="0" collapsed="false">
      <c r="A54" s="42" t="s">
        <v>56</v>
      </c>
      <c r="B54" s="23" t="n">
        <f aca="false">[30]вспомогат!B51</f>
        <v>8362532</v>
      </c>
      <c r="C54" s="23" t="n">
        <f aca="false">[30]вспомогат!C51</f>
        <v>5937382</v>
      </c>
      <c r="D54" s="28" t="n">
        <f aca="false">[30]вспомогат!D51</f>
        <v>607560</v>
      </c>
      <c r="E54" s="23" t="n">
        <f aca="false">[30]вспомогат!G51</f>
        <v>5691572.77</v>
      </c>
      <c r="F54" s="28" t="n">
        <f aca="false">[30]вспомогат!H51</f>
        <v>308363.029999999</v>
      </c>
      <c r="G54" s="29" t="n">
        <f aca="false">[30]вспомогат!I51</f>
        <v>50.7543337283559</v>
      </c>
      <c r="H54" s="25" t="n">
        <f aca="false">[30]вспомогат!J51</f>
        <v>-299196.970000001</v>
      </c>
      <c r="I54" s="26" t="n">
        <f aca="false">[30]вспомогат!K51</f>
        <v>95.8599727960909</v>
      </c>
      <c r="J54" s="27" t="n">
        <f aca="false">[30]вспомогат!L51</f>
        <v>-245809.23</v>
      </c>
    </row>
    <row r="55" s="2" customFormat="true" ht="14.25" hidden="false" customHeight="true" outlineLevel="0" collapsed="false">
      <c r="A55" s="42" t="s">
        <v>57</v>
      </c>
      <c r="B55" s="23" t="n">
        <f aca="false">[30]вспомогат!B52</f>
        <v>47761408</v>
      </c>
      <c r="C55" s="23" t="n">
        <f aca="false">[30]вспомогат!C52</f>
        <v>34133659</v>
      </c>
      <c r="D55" s="28" t="n">
        <f aca="false">[30]вспомогат!D52</f>
        <v>3103000</v>
      </c>
      <c r="E55" s="23" t="n">
        <f aca="false">[30]вспомогат!G52</f>
        <v>37811025.5</v>
      </c>
      <c r="F55" s="28" t="n">
        <f aca="false">[30]вспомогат!H52</f>
        <v>2933601.59</v>
      </c>
      <c r="G55" s="29" t="n">
        <f aca="false">[30]вспомогат!I52</f>
        <v>94.5408182404126</v>
      </c>
      <c r="H55" s="25" t="n">
        <f aca="false">[30]вспомогат!J52</f>
        <v>-169398.409999996</v>
      </c>
      <c r="I55" s="26" t="n">
        <f aca="false">[30]вспомогат!K52</f>
        <v>110.773431878487</v>
      </c>
      <c r="J55" s="27" t="n">
        <f aca="false">[30]вспомогат!L52</f>
        <v>3677366.5</v>
      </c>
    </row>
    <row r="56" s="2" customFormat="true" ht="14.25" hidden="false" customHeight="true" outlineLevel="0" collapsed="false">
      <c r="A56" s="42" t="s">
        <v>58</v>
      </c>
      <c r="B56" s="23" t="n">
        <f aca="false">[30]вспомогат!B53</f>
        <v>61512246</v>
      </c>
      <c r="C56" s="23" t="n">
        <f aca="false">[30]вспомогат!C53</f>
        <v>43202898</v>
      </c>
      <c r="D56" s="28" t="n">
        <f aca="false">[30]вспомогат!D53</f>
        <v>4916807</v>
      </c>
      <c r="E56" s="23" t="n">
        <f aca="false">[30]вспомогат!G53</f>
        <v>44283173.92</v>
      </c>
      <c r="F56" s="28" t="n">
        <f aca="false">[30]вспомогат!H53</f>
        <v>2895426.35</v>
      </c>
      <c r="G56" s="29" t="n">
        <f aca="false">[30]вспомогат!I53</f>
        <v>58.8883466444789</v>
      </c>
      <c r="H56" s="25" t="n">
        <f aca="false">[30]вспомогат!J53</f>
        <v>-2021380.65</v>
      </c>
      <c r="I56" s="26" t="n">
        <f aca="false">[30]вспомогат!K53</f>
        <v>102.500470963777</v>
      </c>
      <c r="J56" s="27" t="n">
        <f aca="false">[30]вспомогат!L53</f>
        <v>1080275.92</v>
      </c>
    </row>
    <row r="57" s="2" customFormat="true" ht="14.25" hidden="false" customHeight="true" outlineLevel="0" collapsed="false">
      <c r="A57" s="42" t="s">
        <v>59</v>
      </c>
      <c r="B57" s="23" t="n">
        <f aca="false">[30]вспомогат!B54</f>
        <v>35605896</v>
      </c>
      <c r="C57" s="23" t="n">
        <f aca="false">[30]вспомогат!C54</f>
        <v>24424346</v>
      </c>
      <c r="D57" s="28" t="n">
        <f aca="false">[30]вспомогат!D54</f>
        <v>3207750</v>
      </c>
      <c r="E57" s="23" t="n">
        <f aca="false">[30]вспомогат!G54</f>
        <v>25582430.18</v>
      </c>
      <c r="F57" s="28" t="n">
        <f aca="false">[30]вспомогат!H54</f>
        <v>1377572.81</v>
      </c>
      <c r="G57" s="29" t="n">
        <f aca="false">[30]вспомогат!I54</f>
        <v>42.9451425453978</v>
      </c>
      <c r="H57" s="25" t="n">
        <f aca="false">[30]вспомогат!J54</f>
        <v>-1830177.19</v>
      </c>
      <c r="I57" s="26" t="n">
        <f aca="false">[30]вспомогат!K54</f>
        <v>104.741515617245</v>
      </c>
      <c r="J57" s="27" t="n">
        <f aca="false">[30]вспомогат!L54</f>
        <v>1158084.18</v>
      </c>
    </row>
    <row r="58" s="2" customFormat="true" ht="14.25" hidden="false" customHeight="true" outlineLevel="0" collapsed="false">
      <c r="A58" s="42" t="s">
        <v>60</v>
      </c>
      <c r="B58" s="23" t="n">
        <f aca="false">[30]вспомогат!B55</f>
        <v>58788000</v>
      </c>
      <c r="C58" s="23" t="n">
        <f aca="false">[30]вспомогат!C55</f>
        <v>41043094</v>
      </c>
      <c r="D58" s="28" t="n">
        <f aca="false">[30]вспомогат!D55</f>
        <v>3869178</v>
      </c>
      <c r="E58" s="23" t="n">
        <f aca="false">[30]вспомогат!G55</f>
        <v>43797008.98</v>
      </c>
      <c r="F58" s="28" t="n">
        <f aca="false">[30]вспомогат!H55</f>
        <v>2419333.4</v>
      </c>
      <c r="G58" s="29" t="n">
        <f aca="false">[30]вспомогат!I55</f>
        <v>62.5283561521336</v>
      </c>
      <c r="H58" s="25" t="n">
        <f aca="false">[30]вспомогат!J55</f>
        <v>-1449844.6</v>
      </c>
      <c r="I58" s="26" t="n">
        <f aca="false">[30]вспомогат!K55</f>
        <v>106.709813300138</v>
      </c>
      <c r="J58" s="27" t="n">
        <f aca="false">[30]вспомогат!L55</f>
        <v>2753914.98</v>
      </c>
    </row>
    <row r="59" s="2" customFormat="true" ht="14.25" hidden="false" customHeight="true" outlineLevel="0" collapsed="false">
      <c r="A59" s="42" t="s">
        <v>61</v>
      </c>
      <c r="B59" s="23" t="n">
        <f aca="false">[30]вспомогат!B56</f>
        <v>68926670</v>
      </c>
      <c r="C59" s="23" t="n">
        <f aca="false">[30]вспомогат!C56</f>
        <v>51490030</v>
      </c>
      <c r="D59" s="28" t="n">
        <f aca="false">[30]вспомогат!D56</f>
        <v>6950750</v>
      </c>
      <c r="E59" s="23" t="n">
        <f aca="false">[30]вспомогат!G56</f>
        <v>48812807.5</v>
      </c>
      <c r="F59" s="28" t="n">
        <f aca="false">[30]вспомогат!H56</f>
        <v>3213047.15</v>
      </c>
      <c r="G59" s="29" t="n">
        <f aca="false">[30]вспомогат!I56</f>
        <v>46.2259058374995</v>
      </c>
      <c r="H59" s="25" t="n">
        <f aca="false">[30]вспомогат!J56</f>
        <v>-3737702.85</v>
      </c>
      <c r="I59" s="26" t="n">
        <f aca="false">[30]вспомогат!K56</f>
        <v>94.8005031265276</v>
      </c>
      <c r="J59" s="27" t="n">
        <f aca="false">[30]вспомогат!L56</f>
        <v>-2677222.5</v>
      </c>
    </row>
    <row r="60" s="2" customFormat="true" ht="14.25" hidden="false" customHeight="true" outlineLevel="0" collapsed="false">
      <c r="A60" s="42" t="s">
        <v>62</v>
      </c>
      <c r="B60" s="23" t="n">
        <f aca="false">[30]вспомогат!B57</f>
        <v>11259375</v>
      </c>
      <c r="C60" s="23" t="n">
        <f aca="false">[30]вспомогат!C57</f>
        <v>7107086</v>
      </c>
      <c r="D60" s="28" t="n">
        <f aca="false">[30]вспомогат!D57</f>
        <v>791274</v>
      </c>
      <c r="E60" s="23" t="n">
        <f aca="false">[30]вспомогат!G57</f>
        <v>7244611.76</v>
      </c>
      <c r="F60" s="28" t="n">
        <f aca="false">[30]вспомогат!H57</f>
        <v>683885.83</v>
      </c>
      <c r="G60" s="29" t="n">
        <f aca="false">[30]вспомогат!I57</f>
        <v>86.4284470360457</v>
      </c>
      <c r="H60" s="25" t="n">
        <f aca="false">[30]вспомогат!J57</f>
        <v>-107388.17</v>
      </c>
      <c r="I60" s="26" t="n">
        <f aca="false">[30]вспомогат!K57</f>
        <v>101.935051299506</v>
      </c>
      <c r="J60" s="27" t="n">
        <f aca="false">[30]вспомогат!L57</f>
        <v>137525.76</v>
      </c>
    </row>
    <row r="61" s="2" customFormat="true" ht="14.25" hidden="false" customHeight="true" outlineLevel="0" collapsed="false">
      <c r="A61" s="42" t="s">
        <v>63</v>
      </c>
      <c r="B61" s="23" t="n">
        <f aca="false">[30]вспомогат!B58</f>
        <v>50529461</v>
      </c>
      <c r="C61" s="23" t="n">
        <f aca="false">[30]вспомогат!C58</f>
        <v>38327681</v>
      </c>
      <c r="D61" s="28" t="n">
        <f aca="false">[30]вспомогат!D58</f>
        <v>4413109</v>
      </c>
      <c r="E61" s="23" t="n">
        <f aca="false">[30]вспомогат!G58</f>
        <v>40017035.41</v>
      </c>
      <c r="F61" s="28" t="n">
        <f aca="false">[30]вспомогат!H58</f>
        <v>2544228.20999999</v>
      </c>
      <c r="G61" s="29" t="n">
        <f aca="false">[30]вспомогат!I58</f>
        <v>57.6516059313285</v>
      </c>
      <c r="H61" s="25" t="n">
        <f aca="false">[30]вспомогат!J58</f>
        <v>-1868880.79000001</v>
      </c>
      <c r="I61" s="26" t="n">
        <f aca="false">[30]вспомогат!K58</f>
        <v>104.407661423607</v>
      </c>
      <c r="J61" s="27" t="n">
        <f aca="false">[30]вспомогат!L58</f>
        <v>1689354.41</v>
      </c>
    </row>
    <row r="62" s="2" customFormat="true" ht="14.25" hidden="false" customHeight="true" outlineLevel="0" collapsed="false">
      <c r="A62" s="42" t="s">
        <v>64</v>
      </c>
      <c r="B62" s="23" t="n">
        <f aca="false">[30]вспомогат!B59</f>
        <v>12324400</v>
      </c>
      <c r="C62" s="23" t="n">
        <f aca="false">[30]вспомогат!C59</f>
        <v>8712916</v>
      </c>
      <c r="D62" s="28" t="n">
        <f aca="false">[30]вспомогат!D59</f>
        <v>1136424</v>
      </c>
      <c r="E62" s="23" t="n">
        <f aca="false">[30]вспомогат!G59</f>
        <v>9400361.34</v>
      </c>
      <c r="F62" s="28" t="n">
        <f aca="false">[30]вспомогат!H59</f>
        <v>985269.789999999</v>
      </c>
      <c r="G62" s="29" t="n">
        <f aca="false">[30]вспомогат!I59</f>
        <v>86.6991360618923</v>
      </c>
      <c r="H62" s="25" t="n">
        <f aca="false">[30]вспомогат!J59</f>
        <v>-151154.210000001</v>
      </c>
      <c r="I62" s="26" t="n">
        <f aca="false">[30]вспомогат!K59</f>
        <v>107.889957162447</v>
      </c>
      <c r="J62" s="27" t="n">
        <f aca="false">[30]вспомогат!L59</f>
        <v>687445.34</v>
      </c>
    </row>
    <row r="63" s="2" customFormat="true" ht="14.25" hidden="false" customHeight="true" outlineLevel="0" collapsed="false">
      <c r="A63" s="42" t="s">
        <v>65</v>
      </c>
      <c r="B63" s="23" t="n">
        <f aca="false">[30]вспомогат!B60</f>
        <v>14504968</v>
      </c>
      <c r="C63" s="23" t="n">
        <f aca="false">[30]вспомогат!C60</f>
        <v>9442868</v>
      </c>
      <c r="D63" s="28" t="n">
        <f aca="false">[30]вспомогат!D60</f>
        <v>1633900</v>
      </c>
      <c r="E63" s="23" t="n">
        <f aca="false">[30]вспомогат!G60</f>
        <v>9099723.45</v>
      </c>
      <c r="F63" s="28" t="n">
        <f aca="false">[30]вспомогат!H60</f>
        <v>527146.239999998</v>
      </c>
      <c r="G63" s="29" t="n">
        <f aca="false">[30]вспомогат!I60</f>
        <v>32.2630662831262</v>
      </c>
      <c r="H63" s="25" t="n">
        <f aca="false">[30]вспомогат!J60</f>
        <v>-1106753.76</v>
      </c>
      <c r="I63" s="26" t="n">
        <f aca="false">[30]вспомогат!K60</f>
        <v>96.3660982023682</v>
      </c>
      <c r="J63" s="27" t="n">
        <f aca="false">[30]вспомогат!L60</f>
        <v>-343144.550000001</v>
      </c>
    </row>
    <row r="64" s="2" customFormat="true" ht="14.25" hidden="false" customHeight="true" outlineLevel="0" collapsed="false">
      <c r="A64" s="42" t="s">
        <v>66</v>
      </c>
      <c r="B64" s="23" t="n">
        <f aca="false">[30]вспомогат!B61</f>
        <v>10990554</v>
      </c>
      <c r="C64" s="23" t="n">
        <f aca="false">[30]вспомогат!C61</f>
        <v>8155916</v>
      </c>
      <c r="D64" s="28" t="n">
        <f aca="false">[30]вспомогат!D61</f>
        <v>683956</v>
      </c>
      <c r="E64" s="23" t="n">
        <f aca="false">[30]вспомогат!G61</f>
        <v>8476699.28</v>
      </c>
      <c r="F64" s="28" t="n">
        <f aca="false">[30]вспомогат!H61</f>
        <v>337579.409999999</v>
      </c>
      <c r="G64" s="29" t="n">
        <f aca="false">[30]вспомогат!I61</f>
        <v>49.3568899168951</v>
      </c>
      <c r="H64" s="25" t="n">
        <f aca="false">[30]вспомогат!J61</f>
        <v>-346376.590000001</v>
      </c>
      <c r="I64" s="26" t="n">
        <f aca="false">[30]вспомогат!K61</f>
        <v>103.933136143138</v>
      </c>
      <c r="J64" s="27" t="n">
        <f aca="false">[30]вспомогат!L61</f>
        <v>320783.279999999</v>
      </c>
    </row>
    <row r="65" s="2" customFormat="true" ht="14.25" hidden="false" customHeight="true" outlineLevel="0" collapsed="false">
      <c r="A65" s="42" t="s">
        <v>67</v>
      </c>
      <c r="B65" s="23" t="n">
        <f aca="false">[30]вспомогат!B62</f>
        <v>11278820</v>
      </c>
      <c r="C65" s="23" t="n">
        <f aca="false">[30]вспомогат!C62</f>
        <v>8602200</v>
      </c>
      <c r="D65" s="28" t="n">
        <f aca="false">[30]вспомогат!D62</f>
        <v>613600</v>
      </c>
      <c r="E65" s="23" t="n">
        <f aca="false">[30]вспомогат!G62</f>
        <v>9363672.58</v>
      </c>
      <c r="F65" s="28" t="n">
        <f aca="false">[30]вспомогат!H62</f>
        <v>565664.67</v>
      </c>
      <c r="G65" s="29" t="n">
        <f aca="false">[30]вспомогат!I62</f>
        <v>92.1878536505867</v>
      </c>
      <c r="H65" s="25" t="n">
        <f aca="false">[30]вспомогат!J62</f>
        <v>-47935.3300000001</v>
      </c>
      <c r="I65" s="26" t="n">
        <f aca="false">[30]вспомогат!K62</f>
        <v>108.85206784311</v>
      </c>
      <c r="J65" s="27" t="n">
        <f aca="false">[30]вспомогат!L62</f>
        <v>761472.58</v>
      </c>
    </row>
    <row r="66" s="2" customFormat="true" ht="14.25" hidden="false" customHeight="true" outlineLevel="0" collapsed="false">
      <c r="A66" s="42" t="s">
        <v>68</v>
      </c>
      <c r="B66" s="23" t="n">
        <f aca="false">[30]вспомогат!B63</f>
        <v>8609022</v>
      </c>
      <c r="C66" s="23" t="n">
        <f aca="false">[30]вспомогат!C63</f>
        <v>5149741</v>
      </c>
      <c r="D66" s="28" t="n">
        <f aca="false">[30]вспомогат!D63</f>
        <v>796272</v>
      </c>
      <c r="E66" s="23" t="n">
        <f aca="false">[30]вспомогат!G63</f>
        <v>5354127.13</v>
      </c>
      <c r="F66" s="28" t="n">
        <f aca="false">[30]вспомогат!H63</f>
        <v>363805.149999999</v>
      </c>
      <c r="G66" s="29" t="n">
        <f aca="false">[30]вспомогат!I63</f>
        <v>45.6885524042035</v>
      </c>
      <c r="H66" s="25" t="n">
        <f aca="false">[30]вспомогат!J63</f>
        <v>-432466.850000001</v>
      </c>
      <c r="I66" s="26" t="n">
        <f aca="false">[30]вспомогат!K63</f>
        <v>103.968862317542</v>
      </c>
      <c r="J66" s="27" t="n">
        <f aca="false">[30]вспомогат!L63</f>
        <v>204386.13</v>
      </c>
    </row>
    <row r="67" s="2" customFormat="true" ht="14.25" hidden="false" customHeight="true" outlineLevel="0" collapsed="false">
      <c r="A67" s="42" t="s">
        <v>69</v>
      </c>
      <c r="B67" s="23" t="n">
        <f aca="false">[30]вспомогат!B64</f>
        <v>12876455</v>
      </c>
      <c r="C67" s="23" t="n">
        <f aca="false">[30]вспомогат!C64</f>
        <v>9637245</v>
      </c>
      <c r="D67" s="28" t="n">
        <f aca="false">[30]вспомогат!D64</f>
        <v>1471510</v>
      </c>
      <c r="E67" s="23" t="n">
        <f aca="false">[30]вспомогат!G64</f>
        <v>9790580.1</v>
      </c>
      <c r="F67" s="28" t="n">
        <f aca="false">[30]вспомогат!H64</f>
        <v>611027.44</v>
      </c>
      <c r="G67" s="29" t="n">
        <f aca="false">[30]вспомогат!I64</f>
        <v>41.523838777854</v>
      </c>
      <c r="H67" s="25" t="n">
        <f aca="false">[30]вспомогат!J64</f>
        <v>-860482.560000001</v>
      </c>
      <c r="I67" s="26" t="n">
        <f aca="false">[30]вспомогат!K64</f>
        <v>101.591067779225</v>
      </c>
      <c r="J67" s="27" t="n">
        <f aca="false">[30]вспомогат!L64</f>
        <v>153335.1</v>
      </c>
    </row>
    <row r="68" s="2" customFormat="true" ht="14.25" hidden="false" customHeight="true" outlineLevel="0" collapsed="false">
      <c r="A68" s="42" t="s">
        <v>70</v>
      </c>
      <c r="B68" s="23" t="n">
        <f aca="false">[30]вспомогат!B65</f>
        <v>10633820</v>
      </c>
      <c r="C68" s="23" t="n">
        <f aca="false">[30]вспомогат!C65</f>
        <v>7285020</v>
      </c>
      <c r="D68" s="28" t="n">
        <f aca="false">[30]вспомогат!D65</f>
        <v>1272510</v>
      </c>
      <c r="E68" s="23" t="n">
        <f aca="false">[30]вспомогат!G65</f>
        <v>7764216.64</v>
      </c>
      <c r="F68" s="28" t="n">
        <f aca="false">[30]вспомогат!H65</f>
        <v>502660.819999999</v>
      </c>
      <c r="G68" s="29" t="n">
        <f aca="false">[30]вспомогат!I65</f>
        <v>39.5015221884307</v>
      </c>
      <c r="H68" s="25" t="n">
        <f aca="false">[30]вспомогат!J65</f>
        <v>-769849.180000001</v>
      </c>
      <c r="I68" s="26" t="n">
        <f aca="false">[30]вспомогат!K65</f>
        <v>106.577835613355</v>
      </c>
      <c r="J68" s="27" t="n">
        <f aca="false">[30]вспомогат!L65</f>
        <v>479196.64</v>
      </c>
    </row>
    <row r="69" s="2" customFormat="true" ht="14.25" hidden="false" customHeight="true" outlineLevel="0" collapsed="false">
      <c r="A69" s="42" t="s">
        <v>71</v>
      </c>
      <c r="B69" s="23" t="n">
        <f aca="false">[30]вспомогат!B66</f>
        <v>29107532</v>
      </c>
      <c r="C69" s="23" t="n">
        <f aca="false">[30]вспомогат!C66</f>
        <v>21627340</v>
      </c>
      <c r="D69" s="28" t="n">
        <f aca="false">[30]вспомогат!D66</f>
        <v>2771486</v>
      </c>
      <c r="E69" s="23" t="n">
        <f aca="false">[30]вспомогат!G66</f>
        <v>20866666.08</v>
      </c>
      <c r="F69" s="28" t="n">
        <f aca="false">[30]вспомогат!H66</f>
        <v>1338887.47</v>
      </c>
      <c r="G69" s="29" t="n">
        <f aca="false">[30]вспомогат!I66</f>
        <v>48.3093715790013</v>
      </c>
      <c r="H69" s="25" t="n">
        <f aca="false">[30]вспомогат!J66</f>
        <v>-1432598.53</v>
      </c>
      <c r="I69" s="26" t="n">
        <f aca="false">[30]вспомогат!K66</f>
        <v>96.4828133279451</v>
      </c>
      <c r="J69" s="27" t="n">
        <f aca="false">[30]вспомогат!L66</f>
        <v>-760673.920000002</v>
      </c>
    </row>
    <row r="70" s="2" customFormat="true" ht="14.25" hidden="false" customHeight="true" outlineLevel="0" collapsed="false">
      <c r="A70" s="42" t="s">
        <v>72</v>
      </c>
      <c r="B70" s="23" t="n">
        <f aca="false">[30]вспомогат!B67</f>
        <v>49335300</v>
      </c>
      <c r="C70" s="23" t="n">
        <f aca="false">[30]вспомогат!C67</f>
        <v>40239121</v>
      </c>
      <c r="D70" s="28" t="n">
        <f aca="false">[30]вспомогат!D67</f>
        <v>7441091</v>
      </c>
      <c r="E70" s="23" t="n">
        <f aca="false">[30]вспомогат!G67</f>
        <v>44241781.1</v>
      </c>
      <c r="F70" s="28" t="n">
        <f aca="false">[30]вспомогат!H67</f>
        <v>2272252.39</v>
      </c>
      <c r="G70" s="29" t="n">
        <f aca="false">[30]вспомогат!I67</f>
        <v>30.5365488743519</v>
      </c>
      <c r="H70" s="25" t="n">
        <f aca="false">[30]вспомогат!J67</f>
        <v>-5168838.61</v>
      </c>
      <c r="I70" s="26" t="n">
        <f aca="false">[30]вспомогат!K67</f>
        <v>109.947185725056</v>
      </c>
      <c r="J70" s="27" t="n">
        <f aca="false">[30]вспомогат!L67</f>
        <v>4002660.1</v>
      </c>
    </row>
    <row r="71" s="2" customFormat="true" ht="14.25" hidden="false" customHeight="true" outlineLevel="0" collapsed="false">
      <c r="A71" s="42" t="s">
        <v>73</v>
      </c>
      <c r="B71" s="23" t="n">
        <f aca="false">[30]вспомогат!B68</f>
        <v>81405890</v>
      </c>
      <c r="C71" s="23" t="n">
        <f aca="false">[30]вспомогат!C68</f>
        <v>60335834</v>
      </c>
      <c r="D71" s="28" t="n">
        <f aca="false">[30]вспомогат!D68</f>
        <v>14976558</v>
      </c>
      <c r="E71" s="23" t="n">
        <f aca="false">[30]вспомогат!G68</f>
        <v>58720689.44</v>
      </c>
      <c r="F71" s="28" t="n">
        <f aca="false">[30]вспомогат!H68</f>
        <v>3404194.84</v>
      </c>
      <c r="G71" s="29" t="n">
        <f aca="false">[30]вспомогат!I68</f>
        <v>22.7301549528269</v>
      </c>
      <c r="H71" s="25" t="n">
        <f aca="false">[30]вспомогат!J68</f>
        <v>-11572363.16</v>
      </c>
      <c r="I71" s="26" t="n">
        <f aca="false">[30]вспомогат!K68</f>
        <v>97.3230757695336</v>
      </c>
      <c r="J71" s="27" t="n">
        <f aca="false">[30]вспомогат!L68</f>
        <v>-1615144.56</v>
      </c>
    </row>
    <row r="72" s="2" customFormat="true" ht="14.25" hidden="false" customHeight="true" outlineLevel="0" collapsed="false">
      <c r="A72" s="42" t="s">
        <v>74</v>
      </c>
      <c r="B72" s="23" t="n">
        <f aca="false">[30]вспомогат!B69</f>
        <v>14752300</v>
      </c>
      <c r="C72" s="23" t="n">
        <f aca="false">[30]вспомогат!C69</f>
        <v>11060000</v>
      </c>
      <c r="D72" s="28" t="n">
        <f aca="false">[30]вспомогат!D69</f>
        <v>1601900</v>
      </c>
      <c r="E72" s="23" t="n">
        <f aca="false">[30]вспомогат!G69</f>
        <v>10068516.9</v>
      </c>
      <c r="F72" s="28" t="n">
        <f aca="false">[30]вспомогат!H69</f>
        <v>628871.83</v>
      </c>
      <c r="G72" s="29" t="n">
        <f aca="false">[30]вспомогат!I69</f>
        <v>39.2578706535989</v>
      </c>
      <c r="H72" s="25" t="n">
        <f aca="false">[30]вспомогат!J69</f>
        <v>-973028.17</v>
      </c>
      <c r="I72" s="26" t="n">
        <f aca="false">[30]вспомогат!K69</f>
        <v>91.0354150090416</v>
      </c>
      <c r="J72" s="27" t="n">
        <f aca="false">[30]вспомогат!L69</f>
        <v>-991483.1</v>
      </c>
    </row>
    <row r="73" s="2" customFormat="true" ht="14.25" hidden="false" customHeight="true" outlineLevel="0" collapsed="false">
      <c r="A73" s="42" t="s">
        <v>75</v>
      </c>
      <c r="B73" s="23" t="n">
        <f aca="false">[30]вспомогат!B70</f>
        <v>6871900</v>
      </c>
      <c r="C73" s="23" t="n">
        <f aca="false">[30]вспомогат!C70</f>
        <v>4881220</v>
      </c>
      <c r="D73" s="28" t="n">
        <f aca="false">[30]вспомогат!D70</f>
        <v>778700</v>
      </c>
      <c r="E73" s="23" t="n">
        <f aca="false">[30]вспомогат!G70</f>
        <v>4275616.75</v>
      </c>
      <c r="F73" s="28" t="n">
        <f aca="false">[30]вспомогат!H70</f>
        <v>165950.54</v>
      </c>
      <c r="G73" s="29" t="n">
        <f aca="false">[30]вспомогат!I70</f>
        <v>21.3112289713625</v>
      </c>
      <c r="H73" s="25" t="n">
        <f aca="false">[30]вспомогат!J70</f>
        <v>-612749.46</v>
      </c>
      <c r="I73" s="26" t="n">
        <f aca="false">[30]вспомогат!K70</f>
        <v>87.5931990363065</v>
      </c>
      <c r="J73" s="27" t="n">
        <f aca="false">[30]вспомогат!L70</f>
        <v>-605603.25</v>
      </c>
    </row>
    <row r="74" s="2" customFormat="true" ht="14.25" hidden="false" customHeight="true" outlineLevel="0" collapsed="false">
      <c r="A74" s="42" t="s">
        <v>76</v>
      </c>
      <c r="B74" s="23" t="n">
        <f aca="false">[30]вспомогат!B71</f>
        <v>6901685</v>
      </c>
      <c r="C74" s="23" t="n">
        <f aca="false">[30]вспомогат!C71</f>
        <v>4289153</v>
      </c>
      <c r="D74" s="28" t="n">
        <f aca="false">[30]вспомогат!D71</f>
        <v>759736</v>
      </c>
      <c r="E74" s="23" t="n">
        <f aca="false">[30]вспомогат!G71</f>
        <v>4379928.98</v>
      </c>
      <c r="F74" s="28" t="n">
        <f aca="false">[30]вспомогат!H71</f>
        <v>229293.69</v>
      </c>
      <c r="G74" s="29" t="n">
        <f aca="false">[30]вспомогат!I71</f>
        <v>30.1807061926775</v>
      </c>
      <c r="H74" s="25" t="n">
        <f aca="false">[30]вспомогат!J71</f>
        <v>-530442.31</v>
      </c>
      <c r="I74" s="26" t="n">
        <f aca="false">[30]вспомогат!K71</f>
        <v>102.116408064716</v>
      </c>
      <c r="J74" s="27" t="n">
        <f aca="false">[30]вспомогат!L71</f>
        <v>90775.9800000005</v>
      </c>
    </row>
    <row r="75" s="2" customFormat="true" ht="15" hidden="false" customHeight="true" outlineLevel="0" collapsed="false">
      <c r="A75" s="40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97168169.25</v>
      </c>
      <c r="F75" s="31" t="n">
        <f aca="false">SUM(F39:F74)</f>
        <v>46996462.07</v>
      </c>
      <c r="G75" s="32" t="n">
        <f aca="false">F75/D75*100</f>
        <v>47.3271029359705</v>
      </c>
      <c r="H75" s="31" t="n">
        <f aca="false">SUM(H39:H74)</f>
        <v>-52304908.93</v>
      </c>
      <c r="I75" s="33" t="n">
        <f aca="false">E75/C75*100</f>
        <v>101.952147719754</v>
      </c>
      <c r="J75" s="31" t="n">
        <f aca="false">SUM(J39:J74)</f>
        <v>13349157.25</v>
      </c>
    </row>
    <row r="76" s="2" customFormat="true" ht="15.75" hidden="false" customHeight="true" outlineLevel="0" collapsed="false">
      <c r="A76" s="43" t="s">
        <v>78</v>
      </c>
      <c r="B76" s="44" t="n">
        <f aca="false">[30]вспомогат!B72</f>
        <v>10163961430</v>
      </c>
      <c r="C76" s="44" t="n">
        <f aca="false">[30]вспомогат!C72</f>
        <v>7508140746</v>
      </c>
      <c r="D76" s="44" t="n">
        <f aca="false">[30]вспомогат!D72</f>
        <v>868752994</v>
      </c>
      <c r="E76" s="44" t="n">
        <f aca="false">[30]вспомогат!G72</f>
        <v>7603408637.75</v>
      </c>
      <c r="F76" s="44" t="n">
        <f aca="false">[30]вспомогат!H72</f>
        <v>508843809.7</v>
      </c>
      <c r="G76" s="45" t="n">
        <f aca="false">[30]вспомогат!I72</f>
        <v>58.5717474603604</v>
      </c>
      <c r="H76" s="44" t="n">
        <f aca="false">[30]вспомогат!J72</f>
        <v>-359909184.3</v>
      </c>
      <c r="I76" s="45" t="n">
        <f aca="false">[30]вспомогат!K72</f>
        <v>101.268861293001</v>
      </c>
      <c r="J76" s="44" t="n">
        <f aca="false">[30]вспомогат!L72</f>
        <v>95267891.75</v>
      </c>
    </row>
    <row r="78" s="2" customFormat="true" ht="12.75" hidden="false" customHeight="false" outlineLevel="0" collapsed="false">
      <c r="A78" s="1"/>
      <c r="B78" s="46"/>
      <c r="E78" s="47"/>
    </row>
    <row r="79" s="2" customFormat="true" ht="12.75" hidden="false" customHeight="false" outlineLevel="0" collapsed="false">
      <c r="A79" s="1"/>
      <c r="G79" s="48"/>
    </row>
    <row r="80" s="2" customFormat="true" ht="12.75" hidden="false" customHeight="false" outlineLevel="0" collapsed="false">
      <c r="A80" s="1"/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1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7:21:20Z</dcterms:created>
  <dc:creator>08dohod1</dc:creator>
  <dc:description/>
  <dc:language>en-US</dc:language>
  <cp:lastModifiedBy>08dohod1</cp:lastModifiedBy>
  <dcterms:modified xsi:type="dcterms:W3CDTF">2018-09-24T07:21:44Z</dcterms:modified>
  <cp:revision>0</cp:revision>
  <dc:subject/>
  <dc:title/>
</cp:coreProperties>
</file>