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409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4.09.2018</v>
          </cell>
        </row>
        <row r="6">
          <cell r="G6" t="str">
            <v>Фактично надійшло на 24.09.2018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1886282709</v>
          </cell>
          <cell r="C10">
            <v>1391272569</v>
          </cell>
          <cell r="D10">
            <v>122190960</v>
          </cell>
        </row>
        <row r="10">
          <cell r="G10">
            <v>1444740012.04</v>
          </cell>
          <cell r="H10">
            <v>90916221.25</v>
          </cell>
          <cell r="I10">
            <v>74.4050306585692</v>
          </cell>
          <cell r="J10">
            <v>-31274738.75</v>
          </cell>
          <cell r="K10">
            <v>103.843060247959</v>
          </cell>
          <cell r="L10">
            <v>53467443.04</v>
          </cell>
        </row>
        <row r="11">
          <cell r="B11">
            <v>4607500000</v>
          </cell>
          <cell r="C11">
            <v>3426610000</v>
          </cell>
          <cell r="D11">
            <v>390780000</v>
          </cell>
        </row>
        <row r="11">
          <cell r="G11">
            <v>3467696494.22</v>
          </cell>
          <cell r="H11">
            <v>242472423.47</v>
          </cell>
          <cell r="I11">
            <v>62.0483196350887</v>
          </cell>
          <cell r="J11">
            <v>-148307576.53</v>
          </cell>
          <cell r="K11">
            <v>101.19904203338</v>
          </cell>
          <cell r="L11">
            <v>41086494.2199998</v>
          </cell>
        </row>
        <row r="12">
          <cell r="B12">
            <v>398598510</v>
          </cell>
          <cell r="C12">
            <v>293364313</v>
          </cell>
          <cell r="D12">
            <v>33826342</v>
          </cell>
        </row>
        <row r="12">
          <cell r="G12">
            <v>299814610.67</v>
          </cell>
          <cell r="H12">
            <v>19702497.07</v>
          </cell>
          <cell r="I12">
            <v>58.2460174676883</v>
          </cell>
          <cell r="J12">
            <v>-14123844.93</v>
          </cell>
          <cell r="K12">
            <v>102.198732901094</v>
          </cell>
          <cell r="L12">
            <v>6450297.67000002</v>
          </cell>
        </row>
        <row r="13">
          <cell r="B13">
            <v>537323448</v>
          </cell>
          <cell r="C13">
            <v>406942123</v>
          </cell>
          <cell r="D13">
            <v>62212226</v>
          </cell>
        </row>
        <row r="13">
          <cell r="G13">
            <v>404310439.09</v>
          </cell>
          <cell r="H13">
            <v>28391139.96</v>
          </cell>
          <cell r="I13">
            <v>45.6359493711091</v>
          </cell>
          <cell r="J13">
            <v>-33821086.04</v>
          </cell>
          <cell r="K13">
            <v>99.3533026538027</v>
          </cell>
          <cell r="L13">
            <v>-2631683.91000003</v>
          </cell>
        </row>
        <row r="14">
          <cell r="B14">
            <v>535300000</v>
          </cell>
          <cell r="C14">
            <v>399590080</v>
          </cell>
          <cell r="D14">
            <v>42015080</v>
          </cell>
        </row>
        <row r="14">
          <cell r="G14">
            <v>386452415.21</v>
          </cell>
          <cell r="H14">
            <v>25194706.58</v>
          </cell>
          <cell r="I14">
            <v>59.9658660176298</v>
          </cell>
          <cell r="J14">
            <v>-16820373.42</v>
          </cell>
          <cell r="K14">
            <v>96.712214479899</v>
          </cell>
          <cell r="L14">
            <v>-13137664.79</v>
          </cell>
        </row>
        <row r="15">
          <cell r="B15">
            <v>75491400</v>
          </cell>
          <cell r="C15">
            <v>55489590</v>
          </cell>
          <cell r="D15">
            <v>6565450</v>
          </cell>
        </row>
        <row r="15">
          <cell r="G15">
            <v>54827050.7</v>
          </cell>
          <cell r="H15">
            <v>4783065.73</v>
          </cell>
          <cell r="I15">
            <v>72.8520623871936</v>
          </cell>
          <cell r="J15">
            <v>-1782384.27</v>
          </cell>
          <cell r="K15">
            <v>98.8060115419847</v>
          </cell>
          <cell r="L15">
            <v>-662539.299999997</v>
          </cell>
        </row>
        <row r="16">
          <cell r="B16">
            <v>43518951</v>
          </cell>
          <cell r="C16">
            <v>30113164</v>
          </cell>
          <cell r="D16">
            <v>4852387</v>
          </cell>
        </row>
        <row r="16">
          <cell r="G16">
            <v>31267888.37</v>
          </cell>
          <cell r="H16">
            <v>2761157.11</v>
          </cell>
          <cell r="I16">
            <v>56.9030687370978</v>
          </cell>
          <cell r="J16">
            <v>-2091229.89</v>
          </cell>
          <cell r="K16">
            <v>103.83461654843</v>
          </cell>
          <cell r="L16">
            <v>1154724.37</v>
          </cell>
        </row>
        <row r="17">
          <cell r="B17">
            <v>248496848</v>
          </cell>
          <cell r="C17">
            <v>178702685</v>
          </cell>
          <cell r="D17">
            <v>23506789</v>
          </cell>
        </row>
        <row r="17">
          <cell r="G17">
            <v>194740911.46</v>
          </cell>
          <cell r="H17">
            <v>16176826.88</v>
          </cell>
          <cell r="I17">
            <v>68.8176802029405</v>
          </cell>
          <cell r="J17">
            <v>-7329962.12000001</v>
          </cell>
          <cell r="K17">
            <v>108.97481000915</v>
          </cell>
          <cell r="L17">
            <v>16038226.46</v>
          </cell>
        </row>
        <row r="18">
          <cell r="B18">
            <v>85000</v>
          </cell>
          <cell r="C18">
            <v>63750</v>
          </cell>
          <cell r="D18">
            <v>7150</v>
          </cell>
        </row>
        <row r="18">
          <cell r="G18">
            <v>100165.7</v>
          </cell>
          <cell r="H18">
            <v>9110.09999999999</v>
          </cell>
          <cell r="I18">
            <v>127.413986013986</v>
          </cell>
          <cell r="J18">
            <v>1960.09999999999</v>
          </cell>
          <cell r="K18">
            <v>157.122666666667</v>
          </cell>
          <cell r="L18">
            <v>36415.7</v>
          </cell>
        </row>
        <row r="19">
          <cell r="B19">
            <v>5432240</v>
          </cell>
          <cell r="C19">
            <v>4440468</v>
          </cell>
          <cell r="D19">
            <v>636575</v>
          </cell>
        </row>
        <row r="19">
          <cell r="G19">
            <v>4067324.3</v>
          </cell>
          <cell r="H19">
            <v>227846.45</v>
          </cell>
          <cell r="I19">
            <v>35.7925539017397</v>
          </cell>
          <cell r="J19">
            <v>-408728.55</v>
          </cell>
          <cell r="K19">
            <v>91.5967483607584</v>
          </cell>
          <cell r="L19">
            <v>-373143.7</v>
          </cell>
        </row>
        <row r="20">
          <cell r="B20">
            <v>128518370</v>
          </cell>
          <cell r="C20">
            <v>91086187</v>
          </cell>
          <cell r="D20">
            <v>10639201</v>
          </cell>
        </row>
        <row r="20">
          <cell r="G20">
            <v>95385903.63</v>
          </cell>
          <cell r="H20">
            <v>7518252.44</v>
          </cell>
          <cell r="I20">
            <v>70.6655738527733</v>
          </cell>
          <cell r="J20">
            <v>-3120948.56</v>
          </cell>
          <cell r="K20">
            <v>104.720492504533</v>
          </cell>
          <cell r="L20">
            <v>4299716.63</v>
          </cell>
        </row>
        <row r="21">
          <cell r="B21">
            <v>28202520</v>
          </cell>
          <cell r="C21">
            <v>20004730</v>
          </cell>
          <cell r="D21">
            <v>3127890</v>
          </cell>
        </row>
        <row r="21">
          <cell r="G21">
            <v>23370533.33</v>
          </cell>
          <cell r="H21">
            <v>2152706.83</v>
          </cell>
          <cell r="I21">
            <v>68.8229710763485</v>
          </cell>
          <cell r="J21">
            <v>-975183.170000002</v>
          </cell>
          <cell r="K21">
            <v>116.825037528624</v>
          </cell>
          <cell r="L21">
            <v>3365803.33</v>
          </cell>
        </row>
        <row r="22">
          <cell r="B22">
            <v>55894128</v>
          </cell>
          <cell r="C22">
            <v>42218384</v>
          </cell>
          <cell r="D22">
            <v>6718944</v>
          </cell>
        </row>
        <row r="22">
          <cell r="G22">
            <v>38682886.62</v>
          </cell>
          <cell r="H22">
            <v>2013560.43</v>
          </cell>
          <cell r="I22">
            <v>29.9684061959736</v>
          </cell>
          <cell r="J22">
            <v>-4705383.57</v>
          </cell>
          <cell r="K22">
            <v>91.6256923050394</v>
          </cell>
          <cell r="L22">
            <v>-3535497.38</v>
          </cell>
        </row>
        <row r="23">
          <cell r="B23">
            <v>9603300</v>
          </cell>
          <cell r="C23">
            <v>5627967</v>
          </cell>
          <cell r="D23">
            <v>1035270</v>
          </cell>
        </row>
        <row r="23">
          <cell r="G23">
            <v>5766628.09</v>
          </cell>
          <cell r="H23">
            <v>549250.149999999</v>
          </cell>
          <cell r="I23">
            <v>53.0538072193727</v>
          </cell>
          <cell r="J23">
            <v>-486019.850000001</v>
          </cell>
          <cell r="K23">
            <v>102.463786479203</v>
          </cell>
          <cell r="L23">
            <v>138661.09</v>
          </cell>
        </row>
        <row r="24">
          <cell r="B24">
            <v>44969480</v>
          </cell>
          <cell r="C24">
            <v>28931830</v>
          </cell>
          <cell r="D24">
            <v>3431474</v>
          </cell>
        </row>
        <row r="24">
          <cell r="G24">
            <v>30813174.41</v>
          </cell>
          <cell r="H24">
            <v>2672868.63</v>
          </cell>
          <cell r="I24">
            <v>77.8927256916415</v>
          </cell>
          <cell r="J24">
            <v>-758605.370000001</v>
          </cell>
          <cell r="K24">
            <v>106.502680300555</v>
          </cell>
          <cell r="L24">
            <v>1881344.41</v>
          </cell>
        </row>
        <row r="25">
          <cell r="B25">
            <v>120604600</v>
          </cell>
          <cell r="C25">
            <v>86749216</v>
          </cell>
          <cell r="D25">
            <v>12595720</v>
          </cell>
        </row>
        <row r="25">
          <cell r="G25">
            <v>80926621.56</v>
          </cell>
          <cell r="H25">
            <v>6373158.61</v>
          </cell>
          <cell r="I25">
            <v>50.5978110818596</v>
          </cell>
          <cell r="J25">
            <v>-6222561.39</v>
          </cell>
          <cell r="K25">
            <v>93.2880149141636</v>
          </cell>
          <cell r="L25">
            <v>-5822594.44</v>
          </cell>
        </row>
        <row r="26">
          <cell r="B26">
            <v>67532937</v>
          </cell>
          <cell r="C26">
            <v>49183024</v>
          </cell>
          <cell r="D26">
            <v>6867378</v>
          </cell>
        </row>
        <row r="26">
          <cell r="G26">
            <v>47445112.48</v>
          </cell>
          <cell r="H26">
            <v>3569866.84999999</v>
          </cell>
          <cell r="I26">
            <v>51.9829671528201</v>
          </cell>
          <cell r="J26">
            <v>-3297511.15000001</v>
          </cell>
          <cell r="K26">
            <v>96.4664402904547</v>
          </cell>
          <cell r="L26">
            <v>-1737911.52</v>
          </cell>
        </row>
        <row r="27">
          <cell r="B27">
            <v>63078928</v>
          </cell>
          <cell r="C27">
            <v>44276634</v>
          </cell>
          <cell r="D27">
            <v>5270468</v>
          </cell>
        </row>
        <row r="27">
          <cell r="G27">
            <v>43462319.63</v>
          </cell>
          <cell r="H27">
            <v>2467890.56</v>
          </cell>
          <cell r="I27">
            <v>46.8248846212519</v>
          </cell>
          <cell r="J27">
            <v>-2802577.44</v>
          </cell>
          <cell r="K27">
            <v>98.1608485188825</v>
          </cell>
          <cell r="L27">
            <v>-814314.369999997</v>
          </cell>
        </row>
        <row r="28">
          <cell r="B28">
            <v>88000</v>
          </cell>
          <cell r="C28">
            <v>66920</v>
          </cell>
          <cell r="D28">
            <v>4915</v>
          </cell>
        </row>
        <row r="28">
          <cell r="G28">
            <v>32233.36</v>
          </cell>
          <cell r="H28">
            <v>-1236.19</v>
          </cell>
          <cell r="I28">
            <v>-25.1513733468973</v>
          </cell>
          <cell r="J28">
            <v>-6151.19</v>
          </cell>
          <cell r="K28">
            <v>48.1670053795577</v>
          </cell>
          <cell r="L28">
            <v>-34686.64</v>
          </cell>
        </row>
        <row r="29">
          <cell r="B29">
            <v>168812193</v>
          </cell>
          <cell r="C29">
            <v>128777584</v>
          </cell>
          <cell r="D29">
            <v>14305093</v>
          </cell>
        </row>
        <row r="29">
          <cell r="G29">
            <v>126639193.26</v>
          </cell>
          <cell r="H29">
            <v>10494532.17</v>
          </cell>
          <cell r="I29">
            <v>73.3622086203844</v>
          </cell>
          <cell r="J29">
            <v>-3810560.83</v>
          </cell>
          <cell r="K29">
            <v>98.3394697480891</v>
          </cell>
          <cell r="L29">
            <v>-2138390.73999999</v>
          </cell>
        </row>
        <row r="30">
          <cell r="B30">
            <v>45896811</v>
          </cell>
          <cell r="C30">
            <v>35283460</v>
          </cell>
          <cell r="D30">
            <v>3903111</v>
          </cell>
        </row>
        <row r="30">
          <cell r="G30">
            <v>35875604.01</v>
          </cell>
          <cell r="H30">
            <v>2395808.13</v>
          </cell>
          <cell r="I30">
            <v>61.3820137321229</v>
          </cell>
          <cell r="J30">
            <v>-1507302.87</v>
          </cell>
          <cell r="K30">
            <v>101.678248136662</v>
          </cell>
          <cell r="L30">
            <v>592144.009999998</v>
          </cell>
        </row>
        <row r="31">
          <cell r="B31">
            <v>39914977</v>
          </cell>
          <cell r="C31">
            <v>25541859</v>
          </cell>
          <cell r="D31">
            <v>4080300</v>
          </cell>
        </row>
        <row r="31">
          <cell r="G31">
            <v>26205508.55</v>
          </cell>
          <cell r="H31">
            <v>3019102.15</v>
          </cell>
          <cell r="I31">
            <v>73.9921611156043</v>
          </cell>
          <cell r="J31">
            <v>-1061197.85</v>
          </cell>
          <cell r="K31">
            <v>102.598282098417</v>
          </cell>
          <cell r="L31">
            <v>663649.550000001</v>
          </cell>
        </row>
        <row r="32">
          <cell r="B32">
            <v>35712897</v>
          </cell>
          <cell r="C32">
            <v>27691809</v>
          </cell>
          <cell r="D32">
            <v>3510108</v>
          </cell>
        </row>
        <row r="32">
          <cell r="G32">
            <v>26795850.85</v>
          </cell>
          <cell r="H32">
            <v>1802144.59</v>
          </cell>
          <cell r="I32">
            <v>51.3415709716054</v>
          </cell>
          <cell r="J32">
            <v>-1707963.41</v>
          </cell>
          <cell r="K32">
            <v>96.7645373041537</v>
          </cell>
          <cell r="L32">
            <v>-895958.149999999</v>
          </cell>
        </row>
        <row r="33">
          <cell r="B33">
            <v>65058418</v>
          </cell>
          <cell r="C33">
            <v>46905255</v>
          </cell>
          <cell r="D33">
            <v>6695806</v>
          </cell>
        </row>
        <row r="33">
          <cell r="G33">
            <v>49418414.86</v>
          </cell>
          <cell r="H33">
            <v>4192127.35</v>
          </cell>
          <cell r="I33">
            <v>62.6082558246162</v>
          </cell>
          <cell r="J33">
            <v>-2503678.65</v>
          </cell>
          <cell r="K33">
            <v>105.35794946643</v>
          </cell>
          <cell r="L33">
            <v>2513159.86</v>
          </cell>
        </row>
        <row r="34">
          <cell r="B34">
            <v>252000</v>
          </cell>
          <cell r="C34">
            <v>177600</v>
          </cell>
          <cell r="D34">
            <v>26400</v>
          </cell>
        </row>
        <row r="34">
          <cell r="G34">
            <v>214719.97</v>
          </cell>
          <cell r="H34">
            <v>16714.2</v>
          </cell>
          <cell r="I34">
            <v>63.3113636363637</v>
          </cell>
          <cell r="J34">
            <v>-9685.79999999999</v>
          </cell>
          <cell r="K34">
            <v>120.900884009009</v>
          </cell>
          <cell r="L34">
            <v>37119.97</v>
          </cell>
        </row>
        <row r="35">
          <cell r="B35">
            <v>7775400</v>
          </cell>
          <cell r="C35">
            <v>5210533</v>
          </cell>
          <cell r="D35">
            <v>646586</v>
          </cell>
        </row>
        <row r="35">
          <cell r="G35">
            <v>5453138.14</v>
          </cell>
          <cell r="H35">
            <v>240292.14</v>
          </cell>
          <cell r="I35">
            <v>37.1632141741392</v>
          </cell>
          <cell r="J35">
            <v>-406293.86</v>
          </cell>
          <cell r="K35">
            <v>104.656052269509</v>
          </cell>
          <cell r="L35">
            <v>242605.14</v>
          </cell>
        </row>
        <row r="36">
          <cell r="B36">
            <v>15969215</v>
          </cell>
          <cell r="C36">
            <v>11719459</v>
          </cell>
          <cell r="D36">
            <v>2027365</v>
          </cell>
        </row>
        <row r="36">
          <cell r="G36">
            <v>12292418.81</v>
          </cell>
          <cell r="H36">
            <v>1603835.53</v>
          </cell>
          <cell r="I36">
            <v>79.1093626456016</v>
          </cell>
          <cell r="J36">
            <v>-423529.469999999</v>
          </cell>
          <cell r="K36">
            <v>104.888961256659</v>
          </cell>
          <cell r="L36">
            <v>572959.810000001</v>
          </cell>
        </row>
        <row r="37">
          <cell r="B37">
            <v>42440358</v>
          </cell>
          <cell r="C37">
            <v>30319875</v>
          </cell>
          <cell r="D37">
            <v>3752463</v>
          </cell>
        </row>
        <row r="37">
          <cell r="G37">
            <v>30165862.76</v>
          </cell>
          <cell r="H37">
            <v>1871557.07</v>
          </cell>
          <cell r="I37">
            <v>49.875430350679</v>
          </cell>
          <cell r="J37">
            <v>-1880905.93</v>
          </cell>
          <cell r="K37">
            <v>99.4920419691704</v>
          </cell>
          <cell r="L37">
            <v>-154012.239999998</v>
          </cell>
        </row>
        <row r="38">
          <cell r="B38">
            <v>22013547</v>
          </cell>
          <cell r="C38">
            <v>15953063</v>
          </cell>
          <cell r="D38">
            <v>2516126</v>
          </cell>
        </row>
        <row r="38">
          <cell r="G38">
            <v>16964334.13</v>
          </cell>
          <cell r="H38">
            <v>1790714.88</v>
          </cell>
          <cell r="I38">
            <v>71.1695233068614</v>
          </cell>
          <cell r="J38">
            <v>-725411.120000001</v>
          </cell>
          <cell r="K38">
            <v>106.339040534097</v>
          </cell>
          <cell r="L38">
            <v>1011271.13</v>
          </cell>
        </row>
        <row r="39">
          <cell r="B39">
            <v>19072094</v>
          </cell>
          <cell r="C39">
            <v>12692700</v>
          </cell>
          <cell r="D39">
            <v>1990800</v>
          </cell>
        </row>
        <row r="39">
          <cell r="G39">
            <v>11772930.96</v>
          </cell>
          <cell r="H39">
            <v>936513.75</v>
          </cell>
          <cell r="I39">
            <v>47.0420810729355</v>
          </cell>
          <cell r="J39">
            <v>-1054286.25</v>
          </cell>
          <cell r="K39">
            <v>92.7535588172729</v>
          </cell>
          <cell r="L39">
            <v>-919769.039999999</v>
          </cell>
        </row>
        <row r="40">
          <cell r="B40">
            <v>16826730</v>
          </cell>
          <cell r="C40">
            <v>10582087</v>
          </cell>
          <cell r="D40">
            <v>2078836</v>
          </cell>
        </row>
        <row r="40">
          <cell r="G40">
            <v>12143691.99</v>
          </cell>
          <cell r="H40">
            <v>1187952.07</v>
          </cell>
          <cell r="I40">
            <v>57.1450595429365</v>
          </cell>
          <cell r="J40">
            <v>-890883.93</v>
          </cell>
          <cell r="K40">
            <v>114.757060587387</v>
          </cell>
          <cell r="L40">
            <v>1561604.99</v>
          </cell>
        </row>
        <row r="41">
          <cell r="B41">
            <v>19103480</v>
          </cell>
          <cell r="C41">
            <v>15716568</v>
          </cell>
          <cell r="D41">
            <v>1326123</v>
          </cell>
        </row>
        <row r="41">
          <cell r="G41">
            <v>16825006.26</v>
          </cell>
          <cell r="H41">
            <v>1410653.64</v>
          </cell>
          <cell r="I41">
            <v>106.374268450212</v>
          </cell>
          <cell r="J41">
            <v>84530.6400000025</v>
          </cell>
          <cell r="K41">
            <v>107.052673713498</v>
          </cell>
          <cell r="L41">
            <v>1108438.26</v>
          </cell>
        </row>
        <row r="42">
          <cell r="B42">
            <v>28681097</v>
          </cell>
          <cell r="C42">
            <v>21750943</v>
          </cell>
          <cell r="D42">
            <v>2407095</v>
          </cell>
        </row>
        <row r="42">
          <cell r="G42">
            <v>20638392.64</v>
          </cell>
          <cell r="H42">
            <v>1328105.4</v>
          </cell>
          <cell r="I42">
            <v>55.1746150442755</v>
          </cell>
          <cell r="J42">
            <v>-1078989.6</v>
          </cell>
          <cell r="K42">
            <v>94.8850476965528</v>
          </cell>
          <cell r="L42">
            <v>-1112550.36</v>
          </cell>
        </row>
        <row r="43">
          <cell r="B43">
            <v>50187500</v>
          </cell>
          <cell r="C43">
            <v>35769155</v>
          </cell>
          <cell r="D43">
            <v>4236931</v>
          </cell>
        </row>
        <row r="43">
          <cell r="G43">
            <v>37320517.68</v>
          </cell>
          <cell r="H43">
            <v>2784872.47</v>
          </cell>
          <cell r="I43">
            <v>65.7285301554356</v>
          </cell>
          <cell r="J43">
            <v>-1452058.53</v>
          </cell>
          <cell r="K43">
            <v>104.337152163645</v>
          </cell>
          <cell r="L43">
            <v>1551362.68</v>
          </cell>
        </row>
        <row r="44">
          <cell r="B44">
            <v>27068682</v>
          </cell>
          <cell r="C44">
            <v>19285315</v>
          </cell>
          <cell r="D44">
            <v>4786562</v>
          </cell>
        </row>
        <row r="44">
          <cell r="G44">
            <v>16924861.34</v>
          </cell>
          <cell r="H44">
            <v>1740185.43</v>
          </cell>
          <cell r="I44">
            <v>36.3556437793974</v>
          </cell>
          <cell r="J44">
            <v>-3046376.57</v>
          </cell>
          <cell r="K44">
            <v>87.7603572459148</v>
          </cell>
          <cell r="L44">
            <v>-2360453.66</v>
          </cell>
        </row>
        <row r="45">
          <cell r="B45">
            <v>24451316</v>
          </cell>
          <cell r="C45">
            <v>17396695</v>
          </cell>
          <cell r="D45">
            <v>2071700</v>
          </cell>
        </row>
        <row r="45">
          <cell r="G45">
            <v>18505031.9</v>
          </cell>
          <cell r="H45">
            <v>1058908.45</v>
          </cell>
          <cell r="I45">
            <v>51.1130207076314</v>
          </cell>
          <cell r="J45">
            <v>-1012791.55</v>
          </cell>
          <cell r="K45">
            <v>106.370962415562</v>
          </cell>
          <cell r="L45">
            <v>1108336.9</v>
          </cell>
        </row>
        <row r="46">
          <cell r="B46">
            <v>8404782</v>
          </cell>
          <cell r="C46">
            <v>6845801</v>
          </cell>
          <cell r="D46">
            <v>733166</v>
          </cell>
        </row>
        <row r="46">
          <cell r="G46">
            <v>6870871.64</v>
          </cell>
          <cell r="H46">
            <v>486629.109999999</v>
          </cell>
          <cell r="I46">
            <v>66.373660262478</v>
          </cell>
          <cell r="J46">
            <v>-246536.890000001</v>
          </cell>
          <cell r="K46">
            <v>100.366219234243</v>
          </cell>
          <cell r="L46">
            <v>25070.6399999997</v>
          </cell>
        </row>
        <row r="47">
          <cell r="B47">
            <v>9297400</v>
          </cell>
          <cell r="C47">
            <v>6533980</v>
          </cell>
          <cell r="D47">
            <v>1153310</v>
          </cell>
        </row>
        <row r="47">
          <cell r="G47">
            <v>6134361.72</v>
          </cell>
          <cell r="H47">
            <v>680604.59</v>
          </cell>
          <cell r="I47">
            <v>59.0131525782313</v>
          </cell>
          <cell r="J47">
            <v>-472705.41</v>
          </cell>
          <cell r="K47">
            <v>93.8839990327488</v>
          </cell>
          <cell r="L47">
            <v>-399618.28</v>
          </cell>
        </row>
        <row r="48">
          <cell r="B48">
            <v>10646930</v>
          </cell>
          <cell r="C48">
            <v>8337033</v>
          </cell>
          <cell r="D48">
            <v>2227314</v>
          </cell>
        </row>
        <row r="48">
          <cell r="G48">
            <v>6608751.39</v>
          </cell>
          <cell r="H48">
            <v>368405.199999999</v>
          </cell>
          <cell r="I48">
            <v>16.5403351301163</v>
          </cell>
          <cell r="J48">
            <v>-1858908.8</v>
          </cell>
          <cell r="K48">
            <v>79.2698240489152</v>
          </cell>
          <cell r="L48">
            <v>-1728281.61</v>
          </cell>
        </row>
        <row r="49">
          <cell r="B49">
            <v>26835600</v>
          </cell>
          <cell r="C49">
            <v>18382118</v>
          </cell>
          <cell r="D49">
            <v>3104908</v>
          </cell>
        </row>
        <row r="49">
          <cell r="G49">
            <v>22162904.41</v>
          </cell>
          <cell r="H49">
            <v>1719629.1</v>
          </cell>
          <cell r="I49">
            <v>55.3842207240924</v>
          </cell>
          <cell r="J49">
            <v>-1385278.9</v>
          </cell>
          <cell r="K49">
            <v>120.567740942583</v>
          </cell>
          <cell r="L49">
            <v>3780786.41</v>
          </cell>
        </row>
        <row r="50">
          <cell r="B50">
            <v>10680400</v>
          </cell>
          <cell r="C50">
            <v>7449470</v>
          </cell>
          <cell r="D50">
            <v>1091601</v>
          </cell>
        </row>
        <row r="50">
          <cell r="G50">
            <v>7630382.25</v>
          </cell>
          <cell r="H50">
            <v>554229.15</v>
          </cell>
          <cell r="I50">
            <v>50.7721365224107</v>
          </cell>
          <cell r="J50">
            <v>-537371.85</v>
          </cell>
          <cell r="K50">
            <v>102.428525116552</v>
          </cell>
          <cell r="L50">
            <v>180912.25</v>
          </cell>
        </row>
        <row r="51">
          <cell r="B51">
            <v>8362532</v>
          </cell>
          <cell r="C51">
            <v>5937382</v>
          </cell>
          <cell r="D51">
            <v>607560</v>
          </cell>
        </row>
        <row r="51">
          <cell r="G51">
            <v>5701145.11</v>
          </cell>
          <cell r="H51">
            <v>317935.37</v>
          </cell>
          <cell r="I51">
            <v>52.3298719468036</v>
          </cell>
          <cell r="J51">
            <v>-289624.63</v>
          </cell>
          <cell r="K51">
            <v>96.0211943580521</v>
          </cell>
          <cell r="L51">
            <v>-236236.89</v>
          </cell>
        </row>
        <row r="52">
          <cell r="B52">
            <v>47761408</v>
          </cell>
          <cell r="C52">
            <v>34133659</v>
          </cell>
          <cell r="D52">
            <v>3103000</v>
          </cell>
        </row>
        <row r="52">
          <cell r="G52">
            <v>37845831.76</v>
          </cell>
          <cell r="H52">
            <v>2968407.85</v>
          </cell>
          <cell r="I52">
            <v>95.6625153077667</v>
          </cell>
          <cell r="J52">
            <v>-134592.149999999</v>
          </cell>
          <cell r="K52">
            <v>110.875402370429</v>
          </cell>
          <cell r="L52">
            <v>3712172.76</v>
          </cell>
        </row>
        <row r="53">
          <cell r="B53">
            <v>61512246</v>
          </cell>
          <cell r="C53">
            <v>43202898</v>
          </cell>
          <cell r="D53">
            <v>4916807</v>
          </cell>
        </row>
        <row r="53">
          <cell r="G53">
            <v>44357883.19</v>
          </cell>
          <cell r="H53">
            <v>2970135.62</v>
          </cell>
          <cell r="I53">
            <v>60.4078138515504</v>
          </cell>
          <cell r="J53">
            <v>-1946671.38</v>
          </cell>
          <cell r="K53">
            <v>102.673397488289</v>
          </cell>
          <cell r="L53">
            <v>1154985.19</v>
          </cell>
        </row>
        <row r="54">
          <cell r="B54">
            <v>35605896</v>
          </cell>
          <cell r="C54">
            <v>24424346</v>
          </cell>
          <cell r="D54">
            <v>3207750</v>
          </cell>
        </row>
        <row r="54">
          <cell r="G54">
            <v>25586011.7</v>
          </cell>
          <cell r="H54">
            <v>1381154.33</v>
          </cell>
          <cell r="I54">
            <v>43.0567946379861</v>
          </cell>
          <cell r="J54">
            <v>-1826595.67</v>
          </cell>
          <cell r="K54">
            <v>104.756179346624</v>
          </cell>
          <cell r="L54">
            <v>1161665.7</v>
          </cell>
        </row>
        <row r="55">
          <cell r="B55">
            <v>58788000</v>
          </cell>
          <cell r="C55">
            <v>41043094</v>
          </cell>
          <cell r="D55">
            <v>3869178</v>
          </cell>
        </row>
        <row r="55">
          <cell r="G55">
            <v>43827397.73</v>
          </cell>
          <cell r="H55">
            <v>2449722.15</v>
          </cell>
          <cell r="I55">
            <v>63.3137619928574</v>
          </cell>
          <cell r="J55">
            <v>-1419455.85</v>
          </cell>
          <cell r="K55">
            <v>106.783854379984</v>
          </cell>
          <cell r="L55">
            <v>2784303.73</v>
          </cell>
        </row>
        <row r="56">
          <cell r="B56">
            <v>68926670</v>
          </cell>
          <cell r="C56">
            <v>51490030</v>
          </cell>
          <cell r="D56">
            <v>6950750</v>
          </cell>
        </row>
        <row r="56">
          <cell r="G56">
            <v>48976970.73</v>
          </cell>
          <cell r="H56">
            <v>3377210.38</v>
          </cell>
          <cell r="I56">
            <v>48.5877118296586</v>
          </cell>
          <cell r="J56">
            <v>-3573539.62000001</v>
          </cell>
          <cell r="K56">
            <v>95.1193284020227</v>
          </cell>
          <cell r="L56">
            <v>-2513059.27</v>
          </cell>
        </row>
        <row r="57">
          <cell r="B57">
            <v>11259375</v>
          </cell>
          <cell r="C57">
            <v>7107086</v>
          </cell>
          <cell r="D57">
            <v>791274</v>
          </cell>
        </row>
        <row r="57">
          <cell r="G57">
            <v>7246257.83</v>
          </cell>
          <cell r="H57">
            <v>685531.9</v>
          </cell>
          <cell r="I57">
            <v>86.6364748494201</v>
          </cell>
          <cell r="J57">
            <v>-105742.1</v>
          </cell>
          <cell r="K57">
            <v>101.958212268713</v>
          </cell>
          <cell r="L57">
            <v>139171.83</v>
          </cell>
        </row>
        <row r="58">
          <cell r="B58">
            <v>50529461</v>
          </cell>
          <cell r="C58">
            <v>38327681</v>
          </cell>
          <cell r="D58">
            <v>4413109</v>
          </cell>
        </row>
        <row r="58">
          <cell r="G58">
            <v>40201963.47</v>
          </cell>
          <cell r="H58">
            <v>2729156.27</v>
          </cell>
          <cell r="I58">
            <v>61.8420317739715</v>
          </cell>
          <cell r="J58">
            <v>-1683952.73</v>
          </cell>
          <cell r="K58">
            <v>104.890153594213</v>
          </cell>
          <cell r="L58">
            <v>1874282.47</v>
          </cell>
        </row>
        <row r="59">
          <cell r="B59">
            <v>12324400</v>
          </cell>
          <cell r="C59">
            <v>9283116</v>
          </cell>
          <cell r="D59">
            <v>1706624</v>
          </cell>
        </row>
        <row r="59">
          <cell r="G59">
            <v>9430620.92</v>
          </cell>
          <cell r="H59">
            <v>1015529.37</v>
          </cell>
          <cell r="I59">
            <v>59.5051616524788</v>
          </cell>
          <cell r="J59">
            <v>-691094.630000001</v>
          </cell>
          <cell r="K59">
            <v>101.588959138289</v>
          </cell>
          <cell r="L59">
            <v>147504.92</v>
          </cell>
        </row>
        <row r="60">
          <cell r="B60">
            <v>14504968</v>
          </cell>
          <cell r="C60">
            <v>9442868</v>
          </cell>
          <cell r="D60">
            <v>1633900</v>
          </cell>
        </row>
        <row r="60">
          <cell r="G60">
            <v>9152192.48</v>
          </cell>
          <cell r="H60">
            <v>579615.27</v>
          </cell>
          <cell r="I60">
            <v>35.4743417589815</v>
          </cell>
          <cell r="J60">
            <v>-1054284.73</v>
          </cell>
          <cell r="K60">
            <v>96.9217453849826</v>
          </cell>
          <cell r="L60">
            <v>-290675.52</v>
          </cell>
        </row>
        <row r="61">
          <cell r="B61">
            <v>10990554</v>
          </cell>
          <cell r="C61">
            <v>8155916</v>
          </cell>
          <cell r="D61">
            <v>683956</v>
          </cell>
        </row>
        <row r="61">
          <cell r="G61">
            <v>8546101.93</v>
          </cell>
          <cell r="H61">
            <v>406982.06</v>
          </cell>
          <cell r="I61">
            <v>59.5041289205738</v>
          </cell>
          <cell r="J61">
            <v>-276973.94</v>
          </cell>
          <cell r="K61">
            <v>104.78408470612</v>
          </cell>
          <cell r="L61">
            <v>390185.93</v>
          </cell>
        </row>
        <row r="62">
          <cell r="B62">
            <v>11278820</v>
          </cell>
          <cell r="C62">
            <v>8602200</v>
          </cell>
          <cell r="D62">
            <v>613600</v>
          </cell>
        </row>
        <row r="62">
          <cell r="G62">
            <v>9374535.48</v>
          </cell>
          <cell r="H62">
            <v>576527.57</v>
          </cell>
          <cell r="I62">
            <v>93.9582089308997</v>
          </cell>
          <cell r="J62">
            <v>-37072.4299999997</v>
          </cell>
          <cell r="K62">
            <v>108.978348329497</v>
          </cell>
          <cell r="L62">
            <v>772335.48</v>
          </cell>
        </row>
        <row r="63">
          <cell r="B63">
            <v>8609022</v>
          </cell>
          <cell r="C63">
            <v>5149741</v>
          </cell>
          <cell r="D63">
            <v>796272</v>
          </cell>
        </row>
        <row r="63">
          <cell r="G63">
            <v>5424083.69</v>
          </cell>
          <cell r="H63">
            <v>433761.71</v>
          </cell>
          <cell r="I63">
            <v>54.4740628830349</v>
          </cell>
          <cell r="J63">
            <v>-362510.29</v>
          </cell>
          <cell r="K63">
            <v>105.327310441438</v>
          </cell>
          <cell r="L63">
            <v>274342.69</v>
          </cell>
        </row>
        <row r="64">
          <cell r="B64">
            <v>12876455</v>
          </cell>
          <cell r="C64">
            <v>9637245</v>
          </cell>
          <cell r="D64">
            <v>1471510</v>
          </cell>
        </row>
        <row r="64">
          <cell r="G64">
            <v>10305084.04</v>
          </cell>
          <cell r="H64">
            <v>1125531.38</v>
          </cell>
          <cell r="I64">
            <v>76.4881910418549</v>
          </cell>
          <cell r="J64">
            <v>-345978.620000001</v>
          </cell>
          <cell r="K64">
            <v>106.929771319501</v>
          </cell>
          <cell r="L64">
            <v>667839.039999999</v>
          </cell>
        </row>
        <row r="65">
          <cell r="B65">
            <v>10633820</v>
          </cell>
          <cell r="C65">
            <v>7285020</v>
          </cell>
          <cell r="D65">
            <v>1272510</v>
          </cell>
        </row>
        <row r="65">
          <cell r="G65">
            <v>7765105.29</v>
          </cell>
          <cell r="H65">
            <v>503549.47</v>
          </cell>
          <cell r="I65">
            <v>39.5713566101641</v>
          </cell>
          <cell r="J65">
            <v>-768960.53</v>
          </cell>
          <cell r="K65">
            <v>106.590033932645</v>
          </cell>
          <cell r="L65">
            <v>480085.29</v>
          </cell>
        </row>
        <row r="66">
          <cell r="B66">
            <v>29107532</v>
          </cell>
          <cell r="C66">
            <v>21627340</v>
          </cell>
          <cell r="D66">
            <v>2771486</v>
          </cell>
        </row>
        <row r="66">
          <cell r="G66">
            <v>20883215.37</v>
          </cell>
          <cell r="H66">
            <v>1355436.76</v>
          </cell>
          <cell r="I66">
            <v>48.9064985354428</v>
          </cell>
          <cell r="J66">
            <v>-1416049.24</v>
          </cell>
          <cell r="K66">
            <v>96.5593335565076</v>
          </cell>
          <cell r="L66">
            <v>-744124.629999999</v>
          </cell>
        </row>
        <row r="67">
          <cell r="B67">
            <v>49335300</v>
          </cell>
          <cell r="C67">
            <v>40239121</v>
          </cell>
          <cell r="D67">
            <v>7441091</v>
          </cell>
        </row>
        <row r="67">
          <cell r="G67">
            <v>44431347.46</v>
          </cell>
          <cell r="H67">
            <v>2461818.75</v>
          </cell>
          <cell r="I67">
            <v>33.0841102467367</v>
          </cell>
          <cell r="J67">
            <v>-4979272.25</v>
          </cell>
          <cell r="K67">
            <v>110.418285379544</v>
          </cell>
          <cell r="L67">
            <v>4192226.46</v>
          </cell>
        </row>
        <row r="68">
          <cell r="B68">
            <v>81405890</v>
          </cell>
          <cell r="C68">
            <v>60335834</v>
          </cell>
          <cell r="D68">
            <v>14976558</v>
          </cell>
        </row>
        <row r="68">
          <cell r="G68">
            <v>58925146.08</v>
          </cell>
          <cell r="H68">
            <v>3608651.48</v>
          </cell>
          <cell r="I68">
            <v>24.095332719307</v>
          </cell>
          <cell r="J68">
            <v>-11367906.52</v>
          </cell>
          <cell r="K68">
            <v>97.661940133288</v>
          </cell>
          <cell r="L68">
            <v>-1410687.92</v>
          </cell>
        </row>
        <row r="69">
          <cell r="B69">
            <v>14752300</v>
          </cell>
          <cell r="C69">
            <v>11060000</v>
          </cell>
          <cell r="D69">
            <v>1601900</v>
          </cell>
        </row>
        <row r="69">
          <cell r="G69">
            <v>10209073.58</v>
          </cell>
          <cell r="H69">
            <v>769428.51</v>
          </cell>
          <cell r="I69">
            <v>48.0322435857419</v>
          </cell>
          <cell r="J69">
            <v>-832471.49</v>
          </cell>
          <cell r="K69">
            <v>92.3062710669078</v>
          </cell>
          <cell r="L69">
            <v>-850926.42</v>
          </cell>
        </row>
        <row r="70">
          <cell r="B70">
            <v>6871900</v>
          </cell>
          <cell r="C70">
            <v>4881220</v>
          </cell>
          <cell r="D70">
            <v>778700</v>
          </cell>
        </row>
        <row r="70">
          <cell r="G70">
            <v>4308092.37</v>
          </cell>
          <cell r="H70">
            <v>198426.16</v>
          </cell>
          <cell r="I70">
            <v>25.4817208167459</v>
          </cell>
          <cell r="J70">
            <v>-580273.84</v>
          </cell>
          <cell r="K70">
            <v>88.2585167232782</v>
          </cell>
          <cell r="L70">
            <v>-573127.63</v>
          </cell>
        </row>
        <row r="71">
          <cell r="B71">
            <v>6901685</v>
          </cell>
          <cell r="C71">
            <v>4289153</v>
          </cell>
          <cell r="D71">
            <v>759736</v>
          </cell>
        </row>
        <row r="71">
          <cell r="G71">
            <v>4389253.14</v>
          </cell>
          <cell r="H71">
            <v>238617.85</v>
          </cell>
          <cell r="I71">
            <v>31.4079956721808</v>
          </cell>
          <cell r="J71">
            <v>-521118.15</v>
          </cell>
          <cell r="K71">
            <v>102.333797372115</v>
          </cell>
          <cell r="L71">
            <v>100100.14</v>
          </cell>
        </row>
        <row r="72">
          <cell r="B72">
            <v>10163961430</v>
          </cell>
          <cell r="C72">
            <v>7508710946</v>
          </cell>
          <cell r="D72">
            <v>869323194</v>
          </cell>
        </row>
        <row r="72">
          <cell r="G72">
            <v>7624352787.74</v>
          </cell>
          <cell r="H72">
            <v>529787959.69</v>
          </cell>
          <cell r="I72">
            <v>60.9425773229743</v>
          </cell>
          <cell r="J72">
            <v>-339535234.31</v>
          </cell>
          <cell r="K72">
            <v>101.540102456622</v>
          </cell>
          <cell r="L72">
            <v>115641841.7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F90" activeCellId="0" sqref="F9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4.09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4.09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86282709</v>
      </c>
      <c r="C10" s="23" t="n">
        <f aca="false">[6]вспомогат!C10</f>
        <v>1391272569</v>
      </c>
      <c r="D10" s="23" t="n">
        <f aca="false">[6]вспомогат!D10</f>
        <v>122190960</v>
      </c>
      <c r="E10" s="23" t="n">
        <f aca="false">[6]вспомогат!G10</f>
        <v>1444740012.04</v>
      </c>
      <c r="F10" s="23" t="n">
        <f aca="false">[6]вспомогат!H10</f>
        <v>90916221.25</v>
      </c>
      <c r="G10" s="24" t="n">
        <f aca="false">[6]вспомогат!I10</f>
        <v>74.4050306585692</v>
      </c>
      <c r="H10" s="25" t="n">
        <f aca="false">[6]вспомогат!J10</f>
        <v>-31274738.75</v>
      </c>
      <c r="I10" s="26" t="n">
        <f aca="false">[6]вспомогат!K10</f>
        <v>103.843060247959</v>
      </c>
      <c r="J10" s="27" t="n">
        <f aca="false">[6]вспомогат!L10</f>
        <v>53467443.04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3426610000</v>
      </c>
      <c r="D12" s="28" t="n">
        <f aca="false">[6]вспомогат!D11</f>
        <v>390780000</v>
      </c>
      <c r="E12" s="23" t="n">
        <f aca="false">[6]вспомогат!G11</f>
        <v>3467696494.22</v>
      </c>
      <c r="F12" s="28" t="n">
        <f aca="false">[6]вспомогат!H11</f>
        <v>242472423.47</v>
      </c>
      <c r="G12" s="29" t="n">
        <f aca="false">[6]вспомогат!I11</f>
        <v>62.0483196350887</v>
      </c>
      <c r="H12" s="25" t="n">
        <f aca="false">[6]вспомогат!J11</f>
        <v>-148307576.53</v>
      </c>
      <c r="I12" s="26" t="n">
        <f aca="false">[6]вспомогат!K11</f>
        <v>101.19904203338</v>
      </c>
      <c r="J12" s="27" t="n">
        <f aca="false">[6]вспомогат!L11</f>
        <v>41086494.219999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8598510</v>
      </c>
      <c r="C13" s="23" t="n">
        <f aca="false">[6]вспомогат!C12</f>
        <v>293364313</v>
      </c>
      <c r="D13" s="28" t="n">
        <f aca="false">[6]вспомогат!D12</f>
        <v>33826342</v>
      </c>
      <c r="E13" s="23" t="n">
        <f aca="false">[6]вспомогат!G12</f>
        <v>299814610.67</v>
      </c>
      <c r="F13" s="28" t="n">
        <f aca="false">[6]вспомогат!H12</f>
        <v>19702497.07</v>
      </c>
      <c r="G13" s="29" t="n">
        <f aca="false">[6]вспомогат!I12</f>
        <v>58.2460174676883</v>
      </c>
      <c r="H13" s="25" t="n">
        <f aca="false">[6]вспомогат!J12</f>
        <v>-14123844.93</v>
      </c>
      <c r="I13" s="26" t="n">
        <f aca="false">[6]вспомогат!K12</f>
        <v>102.198732901094</v>
      </c>
      <c r="J13" s="27" t="n">
        <f aca="false">[6]вспомогат!L12</f>
        <v>6450297.6700000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37323448</v>
      </c>
      <c r="C14" s="23" t="n">
        <f aca="false">[6]вспомогат!C13</f>
        <v>406942123</v>
      </c>
      <c r="D14" s="28" t="n">
        <f aca="false">[6]вспомогат!D13</f>
        <v>62212226</v>
      </c>
      <c r="E14" s="23" t="n">
        <f aca="false">[6]вспомогат!G13</f>
        <v>404310439.09</v>
      </c>
      <c r="F14" s="28" t="n">
        <f aca="false">[6]вспомогат!H13</f>
        <v>28391139.96</v>
      </c>
      <c r="G14" s="29" t="n">
        <f aca="false">[6]вспомогат!I13</f>
        <v>45.6359493711091</v>
      </c>
      <c r="H14" s="25" t="n">
        <f aca="false">[6]вспомогат!J13</f>
        <v>-33821086.04</v>
      </c>
      <c r="I14" s="26" t="n">
        <f aca="false">[6]вспомогат!K13</f>
        <v>99.3533026538027</v>
      </c>
      <c r="J14" s="27" t="n">
        <f aca="false">[6]вспомогат!L13</f>
        <v>-2631683.91000003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35300000</v>
      </c>
      <c r="C15" s="23" t="n">
        <f aca="false">[6]вспомогат!C14</f>
        <v>399590080</v>
      </c>
      <c r="D15" s="28" t="n">
        <f aca="false">[6]вспомогат!D14</f>
        <v>42015080</v>
      </c>
      <c r="E15" s="23" t="n">
        <f aca="false">[6]вспомогат!G14</f>
        <v>386452415.21</v>
      </c>
      <c r="F15" s="28" t="n">
        <f aca="false">[6]вспомогат!H14</f>
        <v>25194706.58</v>
      </c>
      <c r="G15" s="29" t="n">
        <f aca="false">[6]вспомогат!I14</f>
        <v>59.9658660176298</v>
      </c>
      <c r="H15" s="25" t="n">
        <f aca="false">[6]вспомогат!J14</f>
        <v>-16820373.42</v>
      </c>
      <c r="I15" s="26" t="n">
        <f aca="false">[6]вспомогат!K14</f>
        <v>96.712214479899</v>
      </c>
      <c r="J15" s="27" t="n">
        <f aca="false">[6]вспомогат!L14</f>
        <v>-13137664.7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55489590</v>
      </c>
      <c r="D16" s="28" t="n">
        <f aca="false">[6]вспомогат!D15</f>
        <v>6565450</v>
      </c>
      <c r="E16" s="23" t="n">
        <f aca="false">[6]вспомогат!G15</f>
        <v>54827050.7</v>
      </c>
      <c r="F16" s="28" t="n">
        <f aca="false">[6]вспомогат!H15</f>
        <v>4783065.73</v>
      </c>
      <c r="G16" s="29" t="n">
        <f aca="false">[6]вспомогат!I15</f>
        <v>72.8520623871936</v>
      </c>
      <c r="H16" s="25" t="n">
        <f aca="false">[6]вспомогат!J15</f>
        <v>-1782384.27</v>
      </c>
      <c r="I16" s="26" t="n">
        <f aca="false">[6]вспомогат!K15</f>
        <v>98.8060115419847</v>
      </c>
      <c r="J16" s="27" t="n">
        <f aca="false">[6]вспомогат!L15</f>
        <v>-662539.299999997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54213358</v>
      </c>
      <c r="C17" s="31" t="n">
        <f aca="false">SUM(C12:C16)</f>
        <v>4581996106</v>
      </c>
      <c r="D17" s="31" t="n">
        <f aca="false">SUM(D12:D16)</f>
        <v>535399098</v>
      </c>
      <c r="E17" s="31" t="n">
        <f aca="false">SUM(E12:E16)</f>
        <v>4613101009.89</v>
      </c>
      <c r="F17" s="31" t="n">
        <f aca="false">SUM(F12:F16)</f>
        <v>320543832.81</v>
      </c>
      <c r="G17" s="32" t="n">
        <f aca="false">F17/D17*100</f>
        <v>59.8700733728169</v>
      </c>
      <c r="H17" s="31" t="n">
        <f aca="false">SUM(H12:H16)</f>
        <v>-214855265.19</v>
      </c>
      <c r="I17" s="33" t="n">
        <f aca="false">E17/C17*100</f>
        <v>100.678850509045</v>
      </c>
      <c r="J17" s="31" t="n">
        <f aca="false">SUM(J12:J16)</f>
        <v>31104903.8899998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518951</v>
      </c>
      <c r="C18" s="34" t="n">
        <f aca="false">[6]вспомогат!C16</f>
        <v>30113164</v>
      </c>
      <c r="D18" s="35" t="n">
        <f aca="false">[6]вспомогат!D16</f>
        <v>4852387</v>
      </c>
      <c r="E18" s="34" t="n">
        <f aca="false">[6]вспомогат!G16</f>
        <v>31267888.37</v>
      </c>
      <c r="F18" s="35" t="n">
        <f aca="false">[6]вспомогат!H16</f>
        <v>2761157.11</v>
      </c>
      <c r="G18" s="36" t="n">
        <f aca="false">[6]вспомогат!I16</f>
        <v>56.9030687370978</v>
      </c>
      <c r="H18" s="37" t="n">
        <f aca="false">[6]вспомогат!J16</f>
        <v>-2091229.89</v>
      </c>
      <c r="I18" s="38" t="n">
        <f aca="false">[6]вспомогат!K16</f>
        <v>103.83461654843</v>
      </c>
      <c r="J18" s="39" t="n">
        <f aca="false">[6]вспомогат!L16</f>
        <v>1154724.37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48496848</v>
      </c>
      <c r="C19" s="23" t="n">
        <f aca="false">[6]вспомогат!C17</f>
        <v>178702685</v>
      </c>
      <c r="D19" s="28" t="n">
        <f aca="false">[6]вспомогат!D17</f>
        <v>23506789</v>
      </c>
      <c r="E19" s="23" t="n">
        <f aca="false">[6]вспомогат!G17</f>
        <v>194740911.46</v>
      </c>
      <c r="F19" s="28" t="n">
        <f aca="false">[6]вспомогат!H17</f>
        <v>16176826.88</v>
      </c>
      <c r="G19" s="29" t="n">
        <f aca="false">[6]вспомогат!I17</f>
        <v>68.8176802029405</v>
      </c>
      <c r="H19" s="25" t="n">
        <f aca="false">[6]вспомогат!J17</f>
        <v>-7329962.12000001</v>
      </c>
      <c r="I19" s="26" t="n">
        <f aca="false">[6]вспомогат!K17</f>
        <v>108.97481000915</v>
      </c>
      <c r="J19" s="27" t="n">
        <f aca="false">[6]вспомогат!L17</f>
        <v>16038226.46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63750</v>
      </c>
      <c r="D20" s="28" t="n">
        <f aca="false">[6]вспомогат!D18</f>
        <v>7150</v>
      </c>
      <c r="E20" s="23" t="n">
        <f aca="false">[6]вспомогат!G18</f>
        <v>100165.7</v>
      </c>
      <c r="F20" s="28" t="n">
        <f aca="false">[6]вспомогат!H18</f>
        <v>9110.09999999999</v>
      </c>
      <c r="G20" s="29" t="n">
        <f aca="false">[6]вспомогат!I18</f>
        <v>127.413986013986</v>
      </c>
      <c r="H20" s="25" t="n">
        <f aca="false">[6]вспомогат!J18</f>
        <v>1960.09999999999</v>
      </c>
      <c r="I20" s="26" t="n">
        <f aca="false">[6]вспомогат!K18</f>
        <v>157.122666666667</v>
      </c>
      <c r="J20" s="27" t="n">
        <f aca="false">[6]вспомогат!L18</f>
        <v>36415.7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432240</v>
      </c>
      <c r="C21" s="23" t="n">
        <f aca="false">[6]вспомогат!C19</f>
        <v>4440468</v>
      </c>
      <c r="D21" s="28" t="n">
        <f aca="false">[6]вспомогат!D19</f>
        <v>636575</v>
      </c>
      <c r="E21" s="23" t="n">
        <f aca="false">[6]вспомогат!G19</f>
        <v>4067324.3</v>
      </c>
      <c r="F21" s="28" t="n">
        <f aca="false">[6]вспомогат!H19</f>
        <v>227846.45</v>
      </c>
      <c r="G21" s="29" t="n">
        <f aca="false">[6]вспомогат!I19</f>
        <v>35.7925539017397</v>
      </c>
      <c r="H21" s="25" t="n">
        <f aca="false">[6]вспомогат!J19</f>
        <v>-408728.55</v>
      </c>
      <c r="I21" s="26" t="n">
        <f aca="false">[6]вспомогат!K19</f>
        <v>91.5967483607584</v>
      </c>
      <c r="J21" s="27" t="n">
        <f aca="false">[6]вспомогат!L19</f>
        <v>-373143.7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8518370</v>
      </c>
      <c r="C22" s="23" t="n">
        <f aca="false">[6]вспомогат!C20</f>
        <v>91086187</v>
      </c>
      <c r="D22" s="28" t="n">
        <f aca="false">[6]вспомогат!D20</f>
        <v>10639201</v>
      </c>
      <c r="E22" s="23" t="n">
        <f aca="false">[6]вспомогат!G20</f>
        <v>95385903.63</v>
      </c>
      <c r="F22" s="28" t="n">
        <f aca="false">[6]вспомогат!H20</f>
        <v>7518252.44</v>
      </c>
      <c r="G22" s="29" t="n">
        <f aca="false">[6]вспомогат!I20</f>
        <v>70.6655738527733</v>
      </c>
      <c r="H22" s="25" t="n">
        <f aca="false">[6]вспомогат!J20</f>
        <v>-3120948.56</v>
      </c>
      <c r="I22" s="26" t="n">
        <f aca="false">[6]вспомогат!K20</f>
        <v>104.720492504533</v>
      </c>
      <c r="J22" s="27" t="n">
        <f aca="false">[6]вспомогат!L20</f>
        <v>4299716.63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8202520</v>
      </c>
      <c r="C23" s="23" t="n">
        <f aca="false">[6]вспомогат!C21</f>
        <v>20004730</v>
      </c>
      <c r="D23" s="28" t="n">
        <f aca="false">[6]вспомогат!D21</f>
        <v>3127890</v>
      </c>
      <c r="E23" s="23" t="n">
        <f aca="false">[6]вспомогат!G21</f>
        <v>23370533.33</v>
      </c>
      <c r="F23" s="28" t="n">
        <f aca="false">[6]вспомогат!H21</f>
        <v>2152706.83</v>
      </c>
      <c r="G23" s="29" t="n">
        <f aca="false">[6]вспомогат!I21</f>
        <v>68.8229710763485</v>
      </c>
      <c r="H23" s="25" t="n">
        <f aca="false">[6]вспомогат!J21</f>
        <v>-975183.170000002</v>
      </c>
      <c r="I23" s="26" t="n">
        <f aca="false">[6]вспомогат!K21</f>
        <v>116.825037528624</v>
      </c>
      <c r="J23" s="27" t="n">
        <f aca="false">[6]вспомогат!L21</f>
        <v>3365803.33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5894128</v>
      </c>
      <c r="C24" s="23" t="n">
        <f aca="false">[6]вспомогат!C22</f>
        <v>42218384</v>
      </c>
      <c r="D24" s="28" t="n">
        <f aca="false">[6]вспомогат!D22</f>
        <v>6718944</v>
      </c>
      <c r="E24" s="23" t="n">
        <f aca="false">[6]вспомогат!G22</f>
        <v>38682886.62</v>
      </c>
      <c r="F24" s="28" t="n">
        <f aca="false">[6]вспомогат!H22</f>
        <v>2013560.43</v>
      </c>
      <c r="G24" s="29" t="n">
        <f aca="false">[6]вспомогат!I22</f>
        <v>29.9684061959736</v>
      </c>
      <c r="H24" s="25" t="n">
        <f aca="false">[6]вспомогат!J22</f>
        <v>-4705383.57</v>
      </c>
      <c r="I24" s="26" t="n">
        <f aca="false">[6]вспомогат!K22</f>
        <v>91.6256923050394</v>
      </c>
      <c r="J24" s="27" t="n">
        <f aca="false">[6]вспомогат!L22</f>
        <v>-3535497.38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603300</v>
      </c>
      <c r="C25" s="23" t="n">
        <f aca="false">[6]вспомогат!C23</f>
        <v>5627967</v>
      </c>
      <c r="D25" s="28" t="n">
        <f aca="false">[6]вспомогат!D23</f>
        <v>1035270</v>
      </c>
      <c r="E25" s="23" t="n">
        <f aca="false">[6]вспомогат!G23</f>
        <v>5766628.09</v>
      </c>
      <c r="F25" s="28" t="n">
        <f aca="false">[6]вспомогат!H23</f>
        <v>549250.149999999</v>
      </c>
      <c r="G25" s="29" t="n">
        <f aca="false">[6]вспомогат!I23</f>
        <v>53.0538072193727</v>
      </c>
      <c r="H25" s="25" t="n">
        <f aca="false">[6]вспомогат!J23</f>
        <v>-486019.850000001</v>
      </c>
      <c r="I25" s="26" t="n">
        <f aca="false">[6]вспомогат!K23</f>
        <v>102.463786479203</v>
      </c>
      <c r="J25" s="27" t="n">
        <f aca="false">[6]вспомогат!L23</f>
        <v>138661.09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4969480</v>
      </c>
      <c r="C26" s="23" t="n">
        <f aca="false">[6]вспомогат!C24</f>
        <v>28931830</v>
      </c>
      <c r="D26" s="28" t="n">
        <f aca="false">[6]вспомогат!D24</f>
        <v>3431474</v>
      </c>
      <c r="E26" s="23" t="n">
        <f aca="false">[6]вспомогат!G24</f>
        <v>30813174.41</v>
      </c>
      <c r="F26" s="28" t="n">
        <f aca="false">[6]вспомогат!H24</f>
        <v>2672868.63</v>
      </c>
      <c r="G26" s="29" t="n">
        <f aca="false">[6]вспомогат!I24</f>
        <v>77.8927256916415</v>
      </c>
      <c r="H26" s="25" t="n">
        <f aca="false">[6]вспомогат!J24</f>
        <v>-758605.370000001</v>
      </c>
      <c r="I26" s="26" t="n">
        <f aca="false">[6]вспомогат!K24</f>
        <v>106.502680300555</v>
      </c>
      <c r="J26" s="27" t="n">
        <f aca="false">[6]вспомогат!L24</f>
        <v>1881344.4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20604600</v>
      </c>
      <c r="C27" s="23" t="n">
        <f aca="false">[6]вспомогат!C25</f>
        <v>86749216</v>
      </c>
      <c r="D27" s="28" t="n">
        <f aca="false">[6]вспомогат!D25</f>
        <v>12595720</v>
      </c>
      <c r="E27" s="23" t="n">
        <f aca="false">[6]вспомогат!G25</f>
        <v>80926621.56</v>
      </c>
      <c r="F27" s="28" t="n">
        <f aca="false">[6]вспомогат!H25</f>
        <v>6373158.61</v>
      </c>
      <c r="G27" s="29" t="n">
        <f aca="false">[6]вспомогат!I25</f>
        <v>50.5978110818596</v>
      </c>
      <c r="H27" s="25" t="n">
        <f aca="false">[6]вспомогат!J25</f>
        <v>-6222561.39</v>
      </c>
      <c r="I27" s="26" t="n">
        <f aca="false">[6]вспомогат!K25</f>
        <v>93.2880149141636</v>
      </c>
      <c r="J27" s="27" t="n">
        <f aca="false">[6]вспомогат!L25</f>
        <v>-5822594.44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7532937</v>
      </c>
      <c r="C28" s="23" t="n">
        <f aca="false">[6]вспомогат!C26</f>
        <v>49183024</v>
      </c>
      <c r="D28" s="28" t="n">
        <f aca="false">[6]вспомогат!D26</f>
        <v>6867378</v>
      </c>
      <c r="E28" s="23" t="n">
        <f aca="false">[6]вспомогат!G26</f>
        <v>47445112.48</v>
      </c>
      <c r="F28" s="28" t="n">
        <f aca="false">[6]вспомогат!H26</f>
        <v>3569866.84999999</v>
      </c>
      <c r="G28" s="29" t="n">
        <f aca="false">[6]вспомогат!I26</f>
        <v>51.9829671528201</v>
      </c>
      <c r="H28" s="25" t="n">
        <f aca="false">[6]вспомогат!J26</f>
        <v>-3297511.15000001</v>
      </c>
      <c r="I28" s="26" t="n">
        <f aca="false">[6]вспомогат!K26</f>
        <v>96.4664402904547</v>
      </c>
      <c r="J28" s="27" t="n">
        <f aca="false">[6]вспомогат!L26</f>
        <v>-1737911.52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3078928</v>
      </c>
      <c r="C29" s="23" t="n">
        <f aca="false">[6]вспомогат!C27</f>
        <v>44276634</v>
      </c>
      <c r="D29" s="28" t="n">
        <f aca="false">[6]вспомогат!D27</f>
        <v>5270468</v>
      </c>
      <c r="E29" s="23" t="n">
        <f aca="false">[6]вспомогат!G27</f>
        <v>43462319.63</v>
      </c>
      <c r="F29" s="28" t="n">
        <f aca="false">[6]вспомогат!H27</f>
        <v>2467890.56</v>
      </c>
      <c r="G29" s="29" t="n">
        <f aca="false">[6]вспомогат!I27</f>
        <v>46.8248846212519</v>
      </c>
      <c r="H29" s="25" t="n">
        <f aca="false">[6]вспомогат!J27</f>
        <v>-2802577.44</v>
      </c>
      <c r="I29" s="26" t="n">
        <f aca="false">[6]вспомогат!K27</f>
        <v>98.1608485188825</v>
      </c>
      <c r="J29" s="27" t="n">
        <f aca="false">[6]вспомогат!L27</f>
        <v>-814314.369999997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66920</v>
      </c>
      <c r="D30" s="28" t="n">
        <f aca="false">[6]вспомогат!D28</f>
        <v>4915</v>
      </c>
      <c r="E30" s="23" t="n">
        <f aca="false">[6]вспомогат!G28</f>
        <v>32233.36</v>
      </c>
      <c r="F30" s="28" t="n">
        <f aca="false">[6]вспомогат!H28</f>
        <v>-1236.19</v>
      </c>
      <c r="G30" s="29" t="n">
        <f aca="false">[6]вспомогат!I28</f>
        <v>-25.1513733468973</v>
      </c>
      <c r="H30" s="25" t="n">
        <f aca="false">[6]вспомогат!J28</f>
        <v>-6151.19</v>
      </c>
      <c r="I30" s="26" t="n">
        <f aca="false">[6]вспомогат!K28</f>
        <v>48.1670053795577</v>
      </c>
      <c r="J30" s="27" t="n">
        <f aca="false">[6]вспомогат!L28</f>
        <v>-34686.64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8812193</v>
      </c>
      <c r="C31" s="23" t="n">
        <f aca="false">[6]вспомогат!C29</f>
        <v>128777584</v>
      </c>
      <c r="D31" s="28" t="n">
        <f aca="false">[6]вспомогат!D29</f>
        <v>14305093</v>
      </c>
      <c r="E31" s="23" t="n">
        <f aca="false">[6]вспомогат!G29</f>
        <v>126639193.26</v>
      </c>
      <c r="F31" s="28" t="n">
        <f aca="false">[6]вспомогат!H29</f>
        <v>10494532.17</v>
      </c>
      <c r="G31" s="29" t="n">
        <f aca="false">[6]вспомогат!I29</f>
        <v>73.3622086203844</v>
      </c>
      <c r="H31" s="25" t="n">
        <f aca="false">[6]вспомогат!J29</f>
        <v>-3810560.83</v>
      </c>
      <c r="I31" s="26" t="n">
        <f aca="false">[6]вспомогат!K29</f>
        <v>98.3394697480891</v>
      </c>
      <c r="J31" s="27" t="n">
        <f aca="false">[6]вспомогат!L29</f>
        <v>-2138390.7399999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896811</v>
      </c>
      <c r="C32" s="23" t="n">
        <f aca="false">[6]вспомогат!C30</f>
        <v>35283460</v>
      </c>
      <c r="D32" s="28" t="n">
        <f aca="false">[6]вспомогат!D30</f>
        <v>3903111</v>
      </c>
      <c r="E32" s="23" t="n">
        <f aca="false">[6]вспомогат!G30</f>
        <v>35875604.01</v>
      </c>
      <c r="F32" s="28" t="n">
        <f aca="false">[6]вспомогат!H30</f>
        <v>2395808.13</v>
      </c>
      <c r="G32" s="29" t="n">
        <f aca="false">[6]вспомогат!I30</f>
        <v>61.3820137321229</v>
      </c>
      <c r="H32" s="25" t="n">
        <f aca="false">[6]вспомогат!J30</f>
        <v>-1507302.87</v>
      </c>
      <c r="I32" s="26" t="n">
        <f aca="false">[6]вспомогат!K30</f>
        <v>101.678248136662</v>
      </c>
      <c r="J32" s="27" t="n">
        <f aca="false">[6]вспомогат!L30</f>
        <v>592144.009999998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914977</v>
      </c>
      <c r="C33" s="23" t="n">
        <f aca="false">[6]вспомогат!C31</f>
        <v>25541859</v>
      </c>
      <c r="D33" s="28" t="n">
        <f aca="false">[6]вспомогат!D31</f>
        <v>4080300</v>
      </c>
      <c r="E33" s="23" t="n">
        <f aca="false">[6]вспомогат!G31</f>
        <v>26205508.55</v>
      </c>
      <c r="F33" s="28" t="n">
        <f aca="false">[6]вспомогат!H31</f>
        <v>3019102.15</v>
      </c>
      <c r="G33" s="29" t="n">
        <f aca="false">[6]вспомогат!I31</f>
        <v>73.9921611156043</v>
      </c>
      <c r="H33" s="25" t="n">
        <f aca="false">[6]вспомогат!J31</f>
        <v>-1061197.85</v>
      </c>
      <c r="I33" s="26" t="n">
        <f aca="false">[6]вспомогат!K31</f>
        <v>102.598282098417</v>
      </c>
      <c r="J33" s="27" t="n">
        <f aca="false">[6]вспомогат!L31</f>
        <v>663649.55000000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5712897</v>
      </c>
      <c r="C34" s="23" t="n">
        <f aca="false">[6]вспомогат!C32</f>
        <v>27691809</v>
      </c>
      <c r="D34" s="28" t="n">
        <f aca="false">[6]вспомогат!D32</f>
        <v>3510108</v>
      </c>
      <c r="E34" s="23" t="n">
        <f aca="false">[6]вспомогат!G32</f>
        <v>26795850.85</v>
      </c>
      <c r="F34" s="28" t="n">
        <f aca="false">[6]вспомогат!H32</f>
        <v>1802144.59</v>
      </c>
      <c r="G34" s="29" t="n">
        <f aca="false">[6]вспомогат!I32</f>
        <v>51.3415709716054</v>
      </c>
      <c r="H34" s="25" t="n">
        <f aca="false">[6]вспомогат!J32</f>
        <v>-1707963.41</v>
      </c>
      <c r="I34" s="26" t="n">
        <f aca="false">[6]вспомогат!K32</f>
        <v>96.7645373041537</v>
      </c>
      <c r="J34" s="27" t="n">
        <f aca="false">[6]вспомогат!L32</f>
        <v>-895958.14999999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5058418</v>
      </c>
      <c r="C35" s="23" t="n">
        <f aca="false">[6]вспомогат!C33</f>
        <v>46905255</v>
      </c>
      <c r="D35" s="28" t="n">
        <f aca="false">[6]вспомогат!D33</f>
        <v>6695806</v>
      </c>
      <c r="E35" s="23" t="n">
        <f aca="false">[6]вспомогат!G33</f>
        <v>49418414.86</v>
      </c>
      <c r="F35" s="28" t="n">
        <f aca="false">[6]вспомогат!H33</f>
        <v>4192127.35</v>
      </c>
      <c r="G35" s="29" t="n">
        <f aca="false">[6]вспомогат!I33</f>
        <v>62.6082558246162</v>
      </c>
      <c r="H35" s="25" t="n">
        <f aca="false">[6]вспомогат!J33</f>
        <v>-2503678.65</v>
      </c>
      <c r="I35" s="26" t="n">
        <f aca="false">[6]вспомогат!K33</f>
        <v>105.35794946643</v>
      </c>
      <c r="J35" s="27" t="n">
        <f aca="false">[6]вспомогат!L33</f>
        <v>2513159.86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177600</v>
      </c>
      <c r="D36" s="28" t="n">
        <f aca="false">[6]вспомогат!D34</f>
        <v>26400</v>
      </c>
      <c r="E36" s="23" t="n">
        <f aca="false">[6]вспомогат!G34</f>
        <v>214719.97</v>
      </c>
      <c r="F36" s="28" t="n">
        <f aca="false">[6]вспомогат!H34</f>
        <v>16714.2</v>
      </c>
      <c r="G36" s="29" t="n">
        <f aca="false">[6]вспомогат!I34</f>
        <v>63.3113636363637</v>
      </c>
      <c r="H36" s="25" t="n">
        <f aca="false">[6]вспомогат!J34</f>
        <v>-9685.79999999999</v>
      </c>
      <c r="I36" s="26" t="n">
        <f aca="false">[6]вспомогат!K34</f>
        <v>120.900884009009</v>
      </c>
      <c r="J36" s="27" t="n">
        <f aca="false">[6]вспомогат!L34</f>
        <v>37119.97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5210533</v>
      </c>
      <c r="D37" s="28" t="n">
        <f aca="false">[6]вспомогат!D35</f>
        <v>646586</v>
      </c>
      <c r="E37" s="23" t="n">
        <f aca="false">[6]вспомогат!G35</f>
        <v>5453138.14</v>
      </c>
      <c r="F37" s="28" t="n">
        <f aca="false">[6]вспомогат!H35</f>
        <v>240292.14</v>
      </c>
      <c r="G37" s="29" t="n">
        <f aca="false">[6]вспомогат!I35</f>
        <v>37.1632141741392</v>
      </c>
      <c r="H37" s="25" t="n">
        <f aca="false">[6]вспомогат!J35</f>
        <v>-406293.86</v>
      </c>
      <c r="I37" s="26" t="n">
        <f aca="false">[6]вспомогат!K35</f>
        <v>104.656052269509</v>
      </c>
      <c r="J37" s="27" t="n">
        <f aca="false">[6]вспомогат!L35</f>
        <v>242605.14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79447998</v>
      </c>
      <c r="C38" s="31" t="n">
        <f aca="false">SUM(C18:C37)</f>
        <v>851053059</v>
      </c>
      <c r="D38" s="31" t="n">
        <f aca="false">SUM(D18:D37)</f>
        <v>111861565</v>
      </c>
      <c r="E38" s="31" t="n">
        <f aca="false">SUM(E18:E37)</f>
        <v>866664132.58</v>
      </c>
      <c r="F38" s="31" t="n">
        <f aca="false">SUM(F18:F37)</f>
        <v>68651979.58</v>
      </c>
      <c r="G38" s="32" t="n">
        <f aca="false">F38/D38*100</f>
        <v>61.3722681065655</v>
      </c>
      <c r="H38" s="31" t="n">
        <f aca="false">SUM(H18:H37)</f>
        <v>-43209585.42</v>
      </c>
      <c r="I38" s="33" t="n">
        <f aca="false">E38/C38*100</f>
        <v>101.834324360263</v>
      </c>
      <c r="J38" s="31" t="n">
        <f aca="false">SUM(J18:J37)</f>
        <v>15611073.58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5969215</v>
      </c>
      <c r="C39" s="23" t="n">
        <f aca="false">[6]вспомогат!C36</f>
        <v>11719459</v>
      </c>
      <c r="D39" s="28" t="n">
        <f aca="false">[6]вспомогат!D36</f>
        <v>2027365</v>
      </c>
      <c r="E39" s="23" t="n">
        <f aca="false">[6]вспомогат!G36</f>
        <v>12292418.81</v>
      </c>
      <c r="F39" s="28" t="n">
        <f aca="false">[6]вспомогат!H36</f>
        <v>1603835.53</v>
      </c>
      <c r="G39" s="29" t="n">
        <f aca="false">[6]вспомогат!I36</f>
        <v>79.1093626456016</v>
      </c>
      <c r="H39" s="25" t="n">
        <f aca="false">[6]вспомогат!J36</f>
        <v>-423529.469999999</v>
      </c>
      <c r="I39" s="26" t="n">
        <f aca="false">[6]вспомогат!K36</f>
        <v>104.888961256659</v>
      </c>
      <c r="J39" s="27" t="n">
        <f aca="false">[6]вспомогат!L36</f>
        <v>572959.810000001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2440358</v>
      </c>
      <c r="C40" s="23" t="n">
        <f aca="false">[6]вспомогат!C37</f>
        <v>30319875</v>
      </c>
      <c r="D40" s="28" t="n">
        <f aca="false">[6]вспомогат!D37</f>
        <v>3752463</v>
      </c>
      <c r="E40" s="23" t="n">
        <f aca="false">[6]вспомогат!G37</f>
        <v>30165862.76</v>
      </c>
      <c r="F40" s="28" t="n">
        <f aca="false">[6]вспомогат!H37</f>
        <v>1871557.07</v>
      </c>
      <c r="G40" s="29" t="n">
        <f aca="false">[6]вспомогат!I37</f>
        <v>49.875430350679</v>
      </c>
      <c r="H40" s="25" t="n">
        <f aca="false">[6]вспомогат!J37</f>
        <v>-1880905.93</v>
      </c>
      <c r="I40" s="26" t="n">
        <f aca="false">[6]вспомогат!K37</f>
        <v>99.4920419691704</v>
      </c>
      <c r="J40" s="27" t="n">
        <f aca="false">[6]вспомогат!L37</f>
        <v>-154012.239999998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013547</v>
      </c>
      <c r="C41" s="23" t="n">
        <f aca="false">[6]вспомогат!C38</f>
        <v>15953063</v>
      </c>
      <c r="D41" s="28" t="n">
        <f aca="false">[6]вспомогат!D38</f>
        <v>2516126</v>
      </c>
      <c r="E41" s="23" t="n">
        <f aca="false">[6]вспомогат!G38</f>
        <v>16964334.13</v>
      </c>
      <c r="F41" s="28" t="n">
        <f aca="false">[6]вспомогат!H38</f>
        <v>1790714.88</v>
      </c>
      <c r="G41" s="29" t="n">
        <f aca="false">[6]вспомогат!I38</f>
        <v>71.1695233068614</v>
      </c>
      <c r="H41" s="25" t="n">
        <f aca="false">[6]вспомогат!J38</f>
        <v>-725411.120000001</v>
      </c>
      <c r="I41" s="26" t="n">
        <f aca="false">[6]вспомогат!K38</f>
        <v>106.339040534097</v>
      </c>
      <c r="J41" s="27" t="n">
        <f aca="false">[6]вспомогат!L38</f>
        <v>1011271.13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9072094</v>
      </c>
      <c r="C42" s="23" t="n">
        <f aca="false">[6]вспомогат!C39</f>
        <v>12692700</v>
      </c>
      <c r="D42" s="28" t="n">
        <f aca="false">[6]вспомогат!D39</f>
        <v>1990800</v>
      </c>
      <c r="E42" s="23" t="n">
        <f aca="false">[6]вспомогат!G39</f>
        <v>11772930.96</v>
      </c>
      <c r="F42" s="28" t="n">
        <f aca="false">[6]вспомогат!H39</f>
        <v>936513.75</v>
      </c>
      <c r="G42" s="29" t="n">
        <f aca="false">[6]вспомогат!I39</f>
        <v>47.0420810729355</v>
      </c>
      <c r="H42" s="25" t="n">
        <f aca="false">[6]вспомогат!J39</f>
        <v>-1054286.25</v>
      </c>
      <c r="I42" s="26" t="n">
        <f aca="false">[6]вспомогат!K39</f>
        <v>92.7535588172729</v>
      </c>
      <c r="J42" s="27" t="n">
        <f aca="false">[6]вспомогат!L39</f>
        <v>-919769.039999999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6826730</v>
      </c>
      <c r="C43" s="23" t="n">
        <f aca="false">[6]вспомогат!C40</f>
        <v>10582087</v>
      </c>
      <c r="D43" s="28" t="n">
        <f aca="false">[6]вспомогат!D40</f>
        <v>2078836</v>
      </c>
      <c r="E43" s="23" t="n">
        <f aca="false">[6]вспомогат!G40</f>
        <v>12143691.99</v>
      </c>
      <c r="F43" s="28" t="n">
        <f aca="false">[6]вспомогат!H40</f>
        <v>1187952.07</v>
      </c>
      <c r="G43" s="29" t="n">
        <f aca="false">[6]вспомогат!I40</f>
        <v>57.1450595429365</v>
      </c>
      <c r="H43" s="25" t="n">
        <f aca="false">[6]вспомогат!J40</f>
        <v>-890883.93</v>
      </c>
      <c r="I43" s="26" t="n">
        <f aca="false">[6]вспомогат!K40</f>
        <v>114.757060587387</v>
      </c>
      <c r="J43" s="27" t="n">
        <f aca="false">[6]вспомогат!L40</f>
        <v>1561604.99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9103480</v>
      </c>
      <c r="C44" s="23" t="n">
        <f aca="false">[6]вспомогат!C41</f>
        <v>15716568</v>
      </c>
      <c r="D44" s="28" t="n">
        <f aca="false">[6]вспомогат!D41</f>
        <v>1326123</v>
      </c>
      <c r="E44" s="23" t="n">
        <f aca="false">[6]вспомогат!G41</f>
        <v>16825006.26</v>
      </c>
      <c r="F44" s="28" t="n">
        <f aca="false">[6]вспомогат!H41</f>
        <v>1410653.64</v>
      </c>
      <c r="G44" s="29" t="n">
        <f aca="false">[6]вспомогат!I41</f>
        <v>106.374268450212</v>
      </c>
      <c r="H44" s="25" t="n">
        <f aca="false">[6]вспомогат!J41</f>
        <v>84530.6400000025</v>
      </c>
      <c r="I44" s="26" t="n">
        <f aca="false">[6]вспомогат!K41</f>
        <v>107.052673713498</v>
      </c>
      <c r="J44" s="27" t="n">
        <f aca="false">[6]вспомогат!L41</f>
        <v>1108438.26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8681097</v>
      </c>
      <c r="C45" s="23" t="n">
        <f aca="false">[6]вспомогат!C42</f>
        <v>21750943</v>
      </c>
      <c r="D45" s="28" t="n">
        <f aca="false">[6]вспомогат!D42</f>
        <v>2407095</v>
      </c>
      <c r="E45" s="23" t="n">
        <f aca="false">[6]вспомогат!G42</f>
        <v>20638392.64</v>
      </c>
      <c r="F45" s="28" t="n">
        <f aca="false">[6]вспомогат!H42</f>
        <v>1328105.4</v>
      </c>
      <c r="G45" s="29" t="n">
        <f aca="false">[6]вспомогат!I42</f>
        <v>55.1746150442755</v>
      </c>
      <c r="H45" s="25" t="n">
        <f aca="false">[6]вспомогат!J42</f>
        <v>-1078989.6</v>
      </c>
      <c r="I45" s="26" t="n">
        <f aca="false">[6]вспомогат!K42</f>
        <v>94.8850476965528</v>
      </c>
      <c r="J45" s="27" t="n">
        <f aca="false">[6]вспомогат!L42</f>
        <v>-1112550.36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0187500</v>
      </c>
      <c r="C46" s="23" t="n">
        <f aca="false">[6]вспомогат!C43</f>
        <v>35769155</v>
      </c>
      <c r="D46" s="28" t="n">
        <f aca="false">[6]вспомогат!D43</f>
        <v>4236931</v>
      </c>
      <c r="E46" s="23" t="n">
        <f aca="false">[6]вспомогат!G43</f>
        <v>37320517.68</v>
      </c>
      <c r="F46" s="28" t="n">
        <f aca="false">[6]вспомогат!H43</f>
        <v>2784872.47</v>
      </c>
      <c r="G46" s="29" t="n">
        <f aca="false">[6]вспомогат!I43</f>
        <v>65.7285301554356</v>
      </c>
      <c r="H46" s="25" t="n">
        <f aca="false">[6]вспомогат!J43</f>
        <v>-1452058.53</v>
      </c>
      <c r="I46" s="26" t="n">
        <f aca="false">[6]вспомогат!K43</f>
        <v>104.337152163645</v>
      </c>
      <c r="J46" s="27" t="n">
        <f aca="false">[6]вспомогат!L43</f>
        <v>1551362.68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068682</v>
      </c>
      <c r="C47" s="23" t="n">
        <f aca="false">[6]вспомогат!C44</f>
        <v>19285315</v>
      </c>
      <c r="D47" s="28" t="n">
        <f aca="false">[6]вспомогат!D44</f>
        <v>4786562</v>
      </c>
      <c r="E47" s="23" t="n">
        <f aca="false">[6]вспомогат!G44</f>
        <v>16924861.34</v>
      </c>
      <c r="F47" s="28" t="n">
        <f aca="false">[6]вспомогат!H44</f>
        <v>1740185.43</v>
      </c>
      <c r="G47" s="29" t="n">
        <f aca="false">[6]вспомогат!I44</f>
        <v>36.3556437793974</v>
      </c>
      <c r="H47" s="25" t="n">
        <f aca="false">[6]вспомогат!J44</f>
        <v>-3046376.57</v>
      </c>
      <c r="I47" s="26" t="n">
        <f aca="false">[6]вспомогат!K44</f>
        <v>87.7603572459148</v>
      </c>
      <c r="J47" s="27" t="n">
        <f aca="false">[6]вспомогат!L44</f>
        <v>-2360453.66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4451316</v>
      </c>
      <c r="C48" s="23" t="n">
        <f aca="false">[6]вспомогат!C45</f>
        <v>17396695</v>
      </c>
      <c r="D48" s="28" t="n">
        <f aca="false">[6]вспомогат!D45</f>
        <v>2071700</v>
      </c>
      <c r="E48" s="23" t="n">
        <f aca="false">[6]вспомогат!G45</f>
        <v>18505031.9</v>
      </c>
      <c r="F48" s="28" t="n">
        <f aca="false">[6]вспомогат!H45</f>
        <v>1058908.45</v>
      </c>
      <c r="G48" s="29" t="n">
        <f aca="false">[6]вспомогат!I45</f>
        <v>51.1130207076314</v>
      </c>
      <c r="H48" s="25" t="n">
        <f aca="false">[6]вспомогат!J45</f>
        <v>-1012791.55</v>
      </c>
      <c r="I48" s="26" t="n">
        <f aca="false">[6]вспомогат!K45</f>
        <v>106.370962415562</v>
      </c>
      <c r="J48" s="27" t="n">
        <f aca="false">[6]вспомогат!L45</f>
        <v>1108336.9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8404782</v>
      </c>
      <c r="C49" s="23" t="n">
        <f aca="false">[6]вспомогат!C46</f>
        <v>6845801</v>
      </c>
      <c r="D49" s="28" t="n">
        <f aca="false">[6]вспомогат!D46</f>
        <v>733166</v>
      </c>
      <c r="E49" s="23" t="n">
        <f aca="false">[6]вспомогат!G46</f>
        <v>6870871.64</v>
      </c>
      <c r="F49" s="28" t="n">
        <f aca="false">[6]вспомогат!H46</f>
        <v>486629.109999999</v>
      </c>
      <c r="G49" s="29" t="n">
        <f aca="false">[6]вспомогат!I46</f>
        <v>66.373660262478</v>
      </c>
      <c r="H49" s="25" t="n">
        <f aca="false">[6]вспомогат!J46</f>
        <v>-246536.890000001</v>
      </c>
      <c r="I49" s="26" t="n">
        <f aca="false">[6]вспомогат!K46</f>
        <v>100.366219234243</v>
      </c>
      <c r="J49" s="27" t="n">
        <f aca="false">[6]вспомогат!L46</f>
        <v>25070.6399999997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9297400</v>
      </c>
      <c r="C50" s="23" t="n">
        <f aca="false">[6]вспомогат!C47</f>
        <v>6533980</v>
      </c>
      <c r="D50" s="28" t="n">
        <f aca="false">[6]вспомогат!D47</f>
        <v>1153310</v>
      </c>
      <c r="E50" s="23" t="n">
        <f aca="false">[6]вспомогат!G47</f>
        <v>6134361.72</v>
      </c>
      <c r="F50" s="28" t="n">
        <f aca="false">[6]вспомогат!H47</f>
        <v>680604.59</v>
      </c>
      <c r="G50" s="29" t="n">
        <f aca="false">[6]вспомогат!I47</f>
        <v>59.0131525782313</v>
      </c>
      <c r="H50" s="25" t="n">
        <f aca="false">[6]вспомогат!J47</f>
        <v>-472705.41</v>
      </c>
      <c r="I50" s="26" t="n">
        <f aca="false">[6]вспомогат!K47</f>
        <v>93.8839990327488</v>
      </c>
      <c r="J50" s="27" t="n">
        <f aca="false">[6]вспомогат!L47</f>
        <v>-399618.28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0646930</v>
      </c>
      <c r="C51" s="23" t="n">
        <f aca="false">[6]вспомогат!C48</f>
        <v>8337033</v>
      </c>
      <c r="D51" s="28" t="n">
        <f aca="false">[6]вспомогат!D48</f>
        <v>2227314</v>
      </c>
      <c r="E51" s="23" t="n">
        <f aca="false">[6]вспомогат!G48</f>
        <v>6608751.39</v>
      </c>
      <c r="F51" s="28" t="n">
        <f aca="false">[6]вспомогат!H48</f>
        <v>368405.199999999</v>
      </c>
      <c r="G51" s="29" t="n">
        <f aca="false">[6]вспомогат!I48</f>
        <v>16.5403351301163</v>
      </c>
      <c r="H51" s="25" t="n">
        <f aca="false">[6]вспомогат!J48</f>
        <v>-1858908.8</v>
      </c>
      <c r="I51" s="26" t="n">
        <f aca="false">[6]вспомогат!K48</f>
        <v>79.2698240489152</v>
      </c>
      <c r="J51" s="27" t="n">
        <f aca="false">[6]вспомогат!L48</f>
        <v>-1728281.61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6835600</v>
      </c>
      <c r="C52" s="23" t="n">
        <f aca="false">[6]вспомогат!C49</f>
        <v>18382118</v>
      </c>
      <c r="D52" s="28" t="n">
        <f aca="false">[6]вспомогат!D49</f>
        <v>3104908</v>
      </c>
      <c r="E52" s="23" t="n">
        <f aca="false">[6]вспомогат!G49</f>
        <v>22162904.41</v>
      </c>
      <c r="F52" s="28" t="n">
        <f aca="false">[6]вспомогат!H49</f>
        <v>1719629.1</v>
      </c>
      <c r="G52" s="29" t="n">
        <f aca="false">[6]вспомогат!I49</f>
        <v>55.3842207240924</v>
      </c>
      <c r="H52" s="25" t="n">
        <f aca="false">[6]вспомогат!J49</f>
        <v>-1385278.9</v>
      </c>
      <c r="I52" s="26" t="n">
        <f aca="false">[6]вспомогат!K49</f>
        <v>120.567740942583</v>
      </c>
      <c r="J52" s="27" t="n">
        <f aca="false">[6]вспомогат!L49</f>
        <v>3780786.41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680400</v>
      </c>
      <c r="C53" s="23" t="n">
        <f aca="false">[6]вспомогат!C50</f>
        <v>7449470</v>
      </c>
      <c r="D53" s="28" t="n">
        <f aca="false">[6]вспомогат!D50</f>
        <v>1091601</v>
      </c>
      <c r="E53" s="23" t="n">
        <f aca="false">[6]вспомогат!G50</f>
        <v>7630382.25</v>
      </c>
      <c r="F53" s="28" t="n">
        <f aca="false">[6]вспомогат!H50</f>
        <v>554229.15</v>
      </c>
      <c r="G53" s="29" t="n">
        <f aca="false">[6]вспомогат!I50</f>
        <v>50.7721365224107</v>
      </c>
      <c r="H53" s="25" t="n">
        <f aca="false">[6]вспомогат!J50</f>
        <v>-537371.85</v>
      </c>
      <c r="I53" s="26" t="n">
        <f aca="false">[6]вспомогат!K50</f>
        <v>102.428525116552</v>
      </c>
      <c r="J53" s="27" t="n">
        <f aca="false">[6]вспомогат!L50</f>
        <v>180912.25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362532</v>
      </c>
      <c r="C54" s="23" t="n">
        <f aca="false">[6]вспомогат!C51</f>
        <v>5937382</v>
      </c>
      <c r="D54" s="28" t="n">
        <f aca="false">[6]вспомогат!D51</f>
        <v>607560</v>
      </c>
      <c r="E54" s="23" t="n">
        <f aca="false">[6]вспомогат!G51</f>
        <v>5701145.11</v>
      </c>
      <c r="F54" s="28" t="n">
        <f aca="false">[6]вспомогат!H51</f>
        <v>317935.37</v>
      </c>
      <c r="G54" s="29" t="n">
        <f aca="false">[6]вспомогат!I51</f>
        <v>52.3298719468036</v>
      </c>
      <c r="H54" s="25" t="n">
        <f aca="false">[6]вспомогат!J51</f>
        <v>-289624.63</v>
      </c>
      <c r="I54" s="26" t="n">
        <f aca="false">[6]вспомогат!K51</f>
        <v>96.0211943580521</v>
      </c>
      <c r="J54" s="27" t="n">
        <f aca="false">[6]вспомогат!L51</f>
        <v>-236236.89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47761408</v>
      </c>
      <c r="C55" s="23" t="n">
        <f aca="false">[6]вспомогат!C52</f>
        <v>34133659</v>
      </c>
      <c r="D55" s="28" t="n">
        <f aca="false">[6]вспомогат!D52</f>
        <v>3103000</v>
      </c>
      <c r="E55" s="23" t="n">
        <f aca="false">[6]вспомогат!G52</f>
        <v>37845831.76</v>
      </c>
      <c r="F55" s="28" t="n">
        <f aca="false">[6]вспомогат!H52</f>
        <v>2968407.85</v>
      </c>
      <c r="G55" s="29" t="n">
        <f aca="false">[6]вспомогат!I52</f>
        <v>95.6625153077667</v>
      </c>
      <c r="H55" s="25" t="n">
        <f aca="false">[6]вспомогат!J52</f>
        <v>-134592.149999999</v>
      </c>
      <c r="I55" s="26" t="n">
        <f aca="false">[6]вспомогат!K52</f>
        <v>110.875402370429</v>
      </c>
      <c r="J55" s="27" t="n">
        <f aca="false">[6]вспомогат!L52</f>
        <v>3712172.76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61512246</v>
      </c>
      <c r="C56" s="23" t="n">
        <f aca="false">[6]вспомогат!C53</f>
        <v>43202898</v>
      </c>
      <c r="D56" s="28" t="n">
        <f aca="false">[6]вспомогат!D53</f>
        <v>4916807</v>
      </c>
      <c r="E56" s="23" t="n">
        <f aca="false">[6]вспомогат!G53</f>
        <v>44357883.19</v>
      </c>
      <c r="F56" s="28" t="n">
        <f aca="false">[6]вспомогат!H53</f>
        <v>2970135.62</v>
      </c>
      <c r="G56" s="29" t="n">
        <f aca="false">[6]вспомогат!I53</f>
        <v>60.4078138515504</v>
      </c>
      <c r="H56" s="25" t="n">
        <f aca="false">[6]вспомогат!J53</f>
        <v>-1946671.38</v>
      </c>
      <c r="I56" s="26" t="n">
        <f aca="false">[6]вспомогат!K53</f>
        <v>102.673397488289</v>
      </c>
      <c r="J56" s="27" t="n">
        <f aca="false">[6]вспомогат!L53</f>
        <v>1154985.19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5605896</v>
      </c>
      <c r="C57" s="23" t="n">
        <f aca="false">[6]вспомогат!C54</f>
        <v>24424346</v>
      </c>
      <c r="D57" s="28" t="n">
        <f aca="false">[6]вспомогат!D54</f>
        <v>3207750</v>
      </c>
      <c r="E57" s="23" t="n">
        <f aca="false">[6]вспомогат!G54</f>
        <v>25586011.7</v>
      </c>
      <c r="F57" s="28" t="n">
        <f aca="false">[6]вспомогат!H54</f>
        <v>1381154.33</v>
      </c>
      <c r="G57" s="29" t="n">
        <f aca="false">[6]вспомогат!I54</f>
        <v>43.0567946379861</v>
      </c>
      <c r="H57" s="25" t="n">
        <f aca="false">[6]вспомогат!J54</f>
        <v>-1826595.67</v>
      </c>
      <c r="I57" s="26" t="n">
        <f aca="false">[6]вспомогат!K54</f>
        <v>104.756179346624</v>
      </c>
      <c r="J57" s="27" t="n">
        <f aca="false">[6]вспомогат!L54</f>
        <v>1161665.7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58788000</v>
      </c>
      <c r="C58" s="23" t="n">
        <f aca="false">[6]вспомогат!C55</f>
        <v>41043094</v>
      </c>
      <c r="D58" s="28" t="n">
        <f aca="false">[6]вспомогат!D55</f>
        <v>3869178</v>
      </c>
      <c r="E58" s="23" t="n">
        <f aca="false">[6]вспомогат!G55</f>
        <v>43827397.73</v>
      </c>
      <c r="F58" s="28" t="n">
        <f aca="false">[6]вспомогат!H55</f>
        <v>2449722.15</v>
      </c>
      <c r="G58" s="29" t="n">
        <f aca="false">[6]вспомогат!I55</f>
        <v>63.3137619928574</v>
      </c>
      <c r="H58" s="25" t="n">
        <f aca="false">[6]вспомогат!J55</f>
        <v>-1419455.85</v>
      </c>
      <c r="I58" s="26" t="n">
        <f aca="false">[6]вспомогат!K55</f>
        <v>106.783854379984</v>
      </c>
      <c r="J58" s="27" t="n">
        <f aca="false">[6]вспомогат!L55</f>
        <v>2784303.73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68926670</v>
      </c>
      <c r="C59" s="23" t="n">
        <f aca="false">[6]вспомогат!C56</f>
        <v>51490030</v>
      </c>
      <c r="D59" s="28" t="n">
        <f aca="false">[6]вспомогат!D56</f>
        <v>6950750</v>
      </c>
      <c r="E59" s="23" t="n">
        <f aca="false">[6]вспомогат!G56</f>
        <v>48976970.73</v>
      </c>
      <c r="F59" s="28" t="n">
        <f aca="false">[6]вспомогат!H56</f>
        <v>3377210.38</v>
      </c>
      <c r="G59" s="29" t="n">
        <f aca="false">[6]вспомогат!I56</f>
        <v>48.5877118296586</v>
      </c>
      <c r="H59" s="25" t="n">
        <f aca="false">[6]вспомогат!J56</f>
        <v>-3573539.62000001</v>
      </c>
      <c r="I59" s="26" t="n">
        <f aca="false">[6]вспомогат!K56</f>
        <v>95.1193284020227</v>
      </c>
      <c r="J59" s="27" t="n">
        <f aca="false">[6]вспомогат!L56</f>
        <v>-2513059.27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1259375</v>
      </c>
      <c r="C60" s="23" t="n">
        <f aca="false">[6]вспомогат!C57</f>
        <v>7107086</v>
      </c>
      <c r="D60" s="28" t="n">
        <f aca="false">[6]вспомогат!D57</f>
        <v>791274</v>
      </c>
      <c r="E60" s="23" t="n">
        <f aca="false">[6]вспомогат!G57</f>
        <v>7246257.83</v>
      </c>
      <c r="F60" s="28" t="n">
        <f aca="false">[6]вспомогат!H57</f>
        <v>685531.9</v>
      </c>
      <c r="G60" s="29" t="n">
        <f aca="false">[6]вспомогат!I57</f>
        <v>86.6364748494201</v>
      </c>
      <c r="H60" s="25" t="n">
        <f aca="false">[6]вспомогат!J57</f>
        <v>-105742.1</v>
      </c>
      <c r="I60" s="26" t="n">
        <f aca="false">[6]вспомогат!K57</f>
        <v>101.958212268713</v>
      </c>
      <c r="J60" s="27" t="n">
        <f aca="false">[6]вспомогат!L57</f>
        <v>139171.83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50529461</v>
      </c>
      <c r="C61" s="23" t="n">
        <f aca="false">[6]вспомогат!C58</f>
        <v>38327681</v>
      </c>
      <c r="D61" s="28" t="n">
        <f aca="false">[6]вспомогат!D58</f>
        <v>4413109</v>
      </c>
      <c r="E61" s="23" t="n">
        <f aca="false">[6]вспомогат!G58</f>
        <v>40201963.47</v>
      </c>
      <c r="F61" s="28" t="n">
        <f aca="false">[6]вспомогат!H58</f>
        <v>2729156.27</v>
      </c>
      <c r="G61" s="29" t="n">
        <f aca="false">[6]вспомогат!I58</f>
        <v>61.8420317739715</v>
      </c>
      <c r="H61" s="25" t="n">
        <f aca="false">[6]вспомогат!J58</f>
        <v>-1683952.73</v>
      </c>
      <c r="I61" s="26" t="n">
        <f aca="false">[6]вспомогат!K58</f>
        <v>104.890153594213</v>
      </c>
      <c r="J61" s="27" t="n">
        <f aca="false">[6]вспомогат!L58</f>
        <v>1874282.47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2324400</v>
      </c>
      <c r="C62" s="23" t="n">
        <f aca="false">[6]вспомогат!C59</f>
        <v>9283116</v>
      </c>
      <c r="D62" s="28" t="n">
        <f aca="false">[6]вспомогат!D59</f>
        <v>1706624</v>
      </c>
      <c r="E62" s="23" t="n">
        <f aca="false">[6]вспомогат!G59</f>
        <v>9430620.92</v>
      </c>
      <c r="F62" s="28" t="n">
        <f aca="false">[6]вспомогат!H59</f>
        <v>1015529.37</v>
      </c>
      <c r="G62" s="29" t="n">
        <f aca="false">[6]вспомогат!I59</f>
        <v>59.5051616524788</v>
      </c>
      <c r="H62" s="25" t="n">
        <f aca="false">[6]вспомогат!J59</f>
        <v>-691094.630000001</v>
      </c>
      <c r="I62" s="26" t="n">
        <f aca="false">[6]вспомогат!K59</f>
        <v>101.588959138289</v>
      </c>
      <c r="J62" s="27" t="n">
        <f aca="false">[6]вспомогат!L59</f>
        <v>147504.92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504968</v>
      </c>
      <c r="C63" s="23" t="n">
        <f aca="false">[6]вспомогат!C60</f>
        <v>9442868</v>
      </c>
      <c r="D63" s="28" t="n">
        <f aca="false">[6]вспомогат!D60</f>
        <v>1633900</v>
      </c>
      <c r="E63" s="23" t="n">
        <f aca="false">[6]вспомогат!G60</f>
        <v>9152192.48</v>
      </c>
      <c r="F63" s="28" t="n">
        <f aca="false">[6]вспомогат!H60</f>
        <v>579615.27</v>
      </c>
      <c r="G63" s="29" t="n">
        <f aca="false">[6]вспомогат!I60</f>
        <v>35.4743417589815</v>
      </c>
      <c r="H63" s="25" t="n">
        <f aca="false">[6]вспомогат!J60</f>
        <v>-1054284.73</v>
      </c>
      <c r="I63" s="26" t="n">
        <f aca="false">[6]вспомогат!K60</f>
        <v>96.9217453849826</v>
      </c>
      <c r="J63" s="27" t="n">
        <f aca="false">[6]вспомогат!L60</f>
        <v>-290675.52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0990554</v>
      </c>
      <c r="C64" s="23" t="n">
        <f aca="false">[6]вспомогат!C61</f>
        <v>8155916</v>
      </c>
      <c r="D64" s="28" t="n">
        <f aca="false">[6]вспомогат!D61</f>
        <v>683956</v>
      </c>
      <c r="E64" s="23" t="n">
        <f aca="false">[6]вспомогат!G61</f>
        <v>8546101.93</v>
      </c>
      <c r="F64" s="28" t="n">
        <f aca="false">[6]вспомогат!H61</f>
        <v>406982.06</v>
      </c>
      <c r="G64" s="29" t="n">
        <f aca="false">[6]вспомогат!I61</f>
        <v>59.5041289205738</v>
      </c>
      <c r="H64" s="25" t="n">
        <f aca="false">[6]вспомогат!J61</f>
        <v>-276973.94</v>
      </c>
      <c r="I64" s="26" t="n">
        <f aca="false">[6]вспомогат!K61</f>
        <v>104.78408470612</v>
      </c>
      <c r="J64" s="27" t="n">
        <f aca="false">[6]вспомогат!L61</f>
        <v>390185.93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1278820</v>
      </c>
      <c r="C65" s="23" t="n">
        <f aca="false">[6]вспомогат!C62</f>
        <v>8602200</v>
      </c>
      <c r="D65" s="28" t="n">
        <f aca="false">[6]вспомогат!D62</f>
        <v>613600</v>
      </c>
      <c r="E65" s="23" t="n">
        <f aca="false">[6]вспомогат!G62</f>
        <v>9374535.48</v>
      </c>
      <c r="F65" s="28" t="n">
        <f aca="false">[6]вспомогат!H62</f>
        <v>576527.57</v>
      </c>
      <c r="G65" s="29" t="n">
        <f aca="false">[6]вспомогат!I62</f>
        <v>93.9582089308997</v>
      </c>
      <c r="H65" s="25" t="n">
        <f aca="false">[6]вспомогат!J62</f>
        <v>-37072.4299999997</v>
      </c>
      <c r="I65" s="26" t="n">
        <f aca="false">[6]вспомогат!K62</f>
        <v>108.978348329497</v>
      </c>
      <c r="J65" s="27" t="n">
        <f aca="false">[6]вспомогат!L62</f>
        <v>772335.48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609022</v>
      </c>
      <c r="C66" s="23" t="n">
        <f aca="false">[6]вспомогат!C63</f>
        <v>5149741</v>
      </c>
      <c r="D66" s="28" t="n">
        <f aca="false">[6]вспомогат!D63</f>
        <v>796272</v>
      </c>
      <c r="E66" s="23" t="n">
        <f aca="false">[6]вспомогат!G63</f>
        <v>5424083.69</v>
      </c>
      <c r="F66" s="28" t="n">
        <f aca="false">[6]вспомогат!H63</f>
        <v>433761.71</v>
      </c>
      <c r="G66" s="29" t="n">
        <f aca="false">[6]вспомогат!I63</f>
        <v>54.4740628830349</v>
      </c>
      <c r="H66" s="25" t="n">
        <f aca="false">[6]вспомогат!J63</f>
        <v>-362510.29</v>
      </c>
      <c r="I66" s="26" t="n">
        <f aca="false">[6]вспомогат!K63</f>
        <v>105.327310441438</v>
      </c>
      <c r="J66" s="27" t="n">
        <f aca="false">[6]вспомогат!L63</f>
        <v>274342.69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876455</v>
      </c>
      <c r="C67" s="23" t="n">
        <f aca="false">[6]вспомогат!C64</f>
        <v>9637245</v>
      </c>
      <c r="D67" s="28" t="n">
        <f aca="false">[6]вспомогат!D64</f>
        <v>1471510</v>
      </c>
      <c r="E67" s="23" t="n">
        <f aca="false">[6]вспомогат!G64</f>
        <v>10305084.04</v>
      </c>
      <c r="F67" s="28" t="n">
        <f aca="false">[6]вспомогат!H64</f>
        <v>1125531.38</v>
      </c>
      <c r="G67" s="29" t="n">
        <f aca="false">[6]вспомогат!I64</f>
        <v>76.4881910418549</v>
      </c>
      <c r="H67" s="25" t="n">
        <f aca="false">[6]вспомогат!J64</f>
        <v>-345978.620000001</v>
      </c>
      <c r="I67" s="26" t="n">
        <f aca="false">[6]вспомогат!K64</f>
        <v>106.929771319501</v>
      </c>
      <c r="J67" s="27" t="n">
        <f aca="false">[6]вспомогат!L64</f>
        <v>667839.039999999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0633820</v>
      </c>
      <c r="C68" s="23" t="n">
        <f aca="false">[6]вспомогат!C65</f>
        <v>7285020</v>
      </c>
      <c r="D68" s="28" t="n">
        <f aca="false">[6]вспомогат!D65</f>
        <v>1272510</v>
      </c>
      <c r="E68" s="23" t="n">
        <f aca="false">[6]вспомогат!G65</f>
        <v>7765105.29</v>
      </c>
      <c r="F68" s="28" t="n">
        <f aca="false">[6]вспомогат!H65</f>
        <v>503549.47</v>
      </c>
      <c r="G68" s="29" t="n">
        <f aca="false">[6]вспомогат!I65</f>
        <v>39.5713566101641</v>
      </c>
      <c r="H68" s="25" t="n">
        <f aca="false">[6]вспомогат!J65</f>
        <v>-768960.53</v>
      </c>
      <c r="I68" s="26" t="n">
        <f aca="false">[6]вспомогат!K65</f>
        <v>106.590033932645</v>
      </c>
      <c r="J68" s="27" t="n">
        <f aca="false">[6]вспомогат!L65</f>
        <v>480085.29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29107532</v>
      </c>
      <c r="C69" s="23" t="n">
        <f aca="false">[6]вспомогат!C66</f>
        <v>21627340</v>
      </c>
      <c r="D69" s="28" t="n">
        <f aca="false">[6]вспомогат!D66</f>
        <v>2771486</v>
      </c>
      <c r="E69" s="23" t="n">
        <f aca="false">[6]вспомогат!G66</f>
        <v>20883215.37</v>
      </c>
      <c r="F69" s="28" t="n">
        <f aca="false">[6]вспомогат!H66</f>
        <v>1355436.76</v>
      </c>
      <c r="G69" s="29" t="n">
        <f aca="false">[6]вспомогат!I66</f>
        <v>48.9064985354428</v>
      </c>
      <c r="H69" s="25" t="n">
        <f aca="false">[6]вспомогат!J66</f>
        <v>-1416049.24</v>
      </c>
      <c r="I69" s="26" t="n">
        <f aca="false">[6]вспомогат!K66</f>
        <v>96.5593335565076</v>
      </c>
      <c r="J69" s="27" t="n">
        <f aca="false">[6]вспомогат!L66</f>
        <v>-744124.629999999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49335300</v>
      </c>
      <c r="C70" s="23" t="n">
        <f aca="false">[6]вспомогат!C67</f>
        <v>40239121</v>
      </c>
      <c r="D70" s="28" t="n">
        <f aca="false">[6]вспомогат!D67</f>
        <v>7441091</v>
      </c>
      <c r="E70" s="23" t="n">
        <f aca="false">[6]вспомогат!G67</f>
        <v>44431347.46</v>
      </c>
      <c r="F70" s="28" t="n">
        <f aca="false">[6]вспомогат!H67</f>
        <v>2461818.75</v>
      </c>
      <c r="G70" s="29" t="n">
        <f aca="false">[6]вспомогат!I67</f>
        <v>33.0841102467367</v>
      </c>
      <c r="H70" s="25" t="n">
        <f aca="false">[6]вспомогат!J67</f>
        <v>-4979272.25</v>
      </c>
      <c r="I70" s="26" t="n">
        <f aca="false">[6]вспомогат!K67</f>
        <v>110.418285379544</v>
      </c>
      <c r="J70" s="27" t="n">
        <f aca="false">[6]вспомогат!L67</f>
        <v>4192226.46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81405890</v>
      </c>
      <c r="C71" s="23" t="n">
        <f aca="false">[6]вспомогат!C68</f>
        <v>60335834</v>
      </c>
      <c r="D71" s="28" t="n">
        <f aca="false">[6]вспомогат!D68</f>
        <v>14976558</v>
      </c>
      <c r="E71" s="23" t="n">
        <f aca="false">[6]вспомогат!G68</f>
        <v>58925146.08</v>
      </c>
      <c r="F71" s="28" t="n">
        <f aca="false">[6]вспомогат!H68</f>
        <v>3608651.48</v>
      </c>
      <c r="G71" s="29" t="n">
        <f aca="false">[6]вспомогат!I68</f>
        <v>24.095332719307</v>
      </c>
      <c r="H71" s="25" t="n">
        <f aca="false">[6]вспомогат!J68</f>
        <v>-11367906.52</v>
      </c>
      <c r="I71" s="26" t="n">
        <f aca="false">[6]вспомогат!K68</f>
        <v>97.661940133288</v>
      </c>
      <c r="J71" s="27" t="n">
        <f aca="false">[6]вспомогат!L68</f>
        <v>-1410687.92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11060000</v>
      </c>
      <c r="D72" s="28" t="n">
        <f aca="false">[6]вспомогат!D69</f>
        <v>1601900</v>
      </c>
      <c r="E72" s="23" t="n">
        <f aca="false">[6]вспомогат!G69</f>
        <v>10209073.58</v>
      </c>
      <c r="F72" s="28" t="n">
        <f aca="false">[6]вспомогат!H69</f>
        <v>769428.51</v>
      </c>
      <c r="G72" s="29" t="n">
        <f aca="false">[6]вспомогат!I69</f>
        <v>48.0322435857419</v>
      </c>
      <c r="H72" s="25" t="n">
        <f aca="false">[6]вспомогат!J69</f>
        <v>-832471.49</v>
      </c>
      <c r="I72" s="26" t="n">
        <f aca="false">[6]вспомогат!K69</f>
        <v>92.3062710669078</v>
      </c>
      <c r="J72" s="27" t="n">
        <f aca="false">[6]вспомогат!L69</f>
        <v>-850926.42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71900</v>
      </c>
      <c r="C73" s="23" t="n">
        <f aca="false">[6]вспомогат!C70</f>
        <v>4881220</v>
      </c>
      <c r="D73" s="28" t="n">
        <f aca="false">[6]вспомогат!D70</f>
        <v>778700</v>
      </c>
      <c r="E73" s="23" t="n">
        <f aca="false">[6]вспомогат!G70</f>
        <v>4308092.37</v>
      </c>
      <c r="F73" s="28" t="n">
        <f aca="false">[6]вспомогат!H70</f>
        <v>198426.16</v>
      </c>
      <c r="G73" s="29" t="n">
        <f aca="false">[6]вспомогат!I70</f>
        <v>25.4817208167459</v>
      </c>
      <c r="H73" s="25" t="n">
        <f aca="false">[6]вспомогат!J70</f>
        <v>-580273.84</v>
      </c>
      <c r="I73" s="26" t="n">
        <f aca="false">[6]вспомогат!K70</f>
        <v>88.2585167232782</v>
      </c>
      <c r="J73" s="27" t="n">
        <f aca="false">[6]вспомогат!L70</f>
        <v>-573127.63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901685</v>
      </c>
      <c r="C74" s="23" t="n">
        <f aca="false">[6]вспомогат!C71</f>
        <v>4289153</v>
      </c>
      <c r="D74" s="28" t="n">
        <f aca="false">[6]вспомогат!D71</f>
        <v>759736</v>
      </c>
      <c r="E74" s="23" t="n">
        <f aca="false">[6]вспомогат!G71</f>
        <v>4389253.14</v>
      </c>
      <c r="F74" s="28" t="n">
        <f aca="false">[6]вспомогат!H71</f>
        <v>238617.85</v>
      </c>
      <c r="G74" s="29" t="n">
        <f aca="false">[6]вспомогат!I71</f>
        <v>31.4079956721808</v>
      </c>
      <c r="H74" s="25" t="n">
        <f aca="false">[6]вспомогат!J71</f>
        <v>-521118.15</v>
      </c>
      <c r="I74" s="26" t="n">
        <f aca="false">[6]вспомогат!K71</f>
        <v>102.333797372115</v>
      </c>
      <c r="J74" s="27" t="n">
        <f aca="false">[6]вспомогат!L71</f>
        <v>100100.14</v>
      </c>
    </row>
    <row r="75" customFormat="false" ht="15" hidden="false" customHeight="true" outlineLevel="0" collapsed="false">
      <c r="A75" s="41" t="s">
        <v>77</v>
      </c>
      <c r="B75" s="31" t="n">
        <f aca="false">SUM(B39:B74)</f>
        <v>944017365</v>
      </c>
      <c r="C75" s="31" t="n">
        <f aca="false">SUM(C39:C74)</f>
        <v>684389212</v>
      </c>
      <c r="D75" s="31" t="n">
        <f aca="false">SUM(D39:D74)</f>
        <v>99871571</v>
      </c>
      <c r="E75" s="31" t="n">
        <f aca="false">SUM(E39:E74)</f>
        <v>699847633.23</v>
      </c>
      <c r="F75" s="31" t="n">
        <f aca="false">SUM(F39:F74)</f>
        <v>49675926.05</v>
      </c>
      <c r="G75" s="32" t="n">
        <f aca="false">F75/D75*100</f>
        <v>49.7398063859434</v>
      </c>
      <c r="H75" s="31" t="n">
        <f aca="false">SUM(H39:H74)</f>
        <v>-50195644.95</v>
      </c>
      <c r="I75" s="33" t="n">
        <f aca="false">E75/C75*100</f>
        <v>102.258717840514</v>
      </c>
      <c r="J75" s="31" t="n">
        <f aca="false">SUM(J39:J74)</f>
        <v>15458421.23</v>
      </c>
    </row>
    <row r="76" customFormat="false" ht="15.75" hidden="false" customHeight="true" outlineLevel="0" collapsed="false">
      <c r="A76" s="44" t="s">
        <v>78</v>
      </c>
      <c r="B76" s="45" t="n">
        <f aca="false">[6]вспомогат!B72</f>
        <v>10163961430</v>
      </c>
      <c r="C76" s="45" t="n">
        <f aca="false">[6]вспомогат!C72</f>
        <v>7508710946</v>
      </c>
      <c r="D76" s="45" t="n">
        <f aca="false">[6]вспомогат!D72</f>
        <v>869323194</v>
      </c>
      <c r="E76" s="45" t="n">
        <f aca="false">[6]вспомогат!G72</f>
        <v>7624352787.74</v>
      </c>
      <c r="F76" s="45" t="n">
        <f aca="false">[6]вспомогат!H72</f>
        <v>529787959.69</v>
      </c>
      <c r="G76" s="46" t="n">
        <f aca="false">[6]вспомогат!I72</f>
        <v>60.9425773229743</v>
      </c>
      <c r="H76" s="45" t="n">
        <f aca="false">[6]вспомогат!J72</f>
        <v>-339535234.31</v>
      </c>
      <c r="I76" s="46" t="n">
        <f aca="false">[6]вспомогат!K72</f>
        <v>101.540102456622</v>
      </c>
      <c r="J76" s="45" t="n">
        <f aca="false">[6]вспомогат!L72</f>
        <v>115641841.74</v>
      </c>
    </row>
    <row r="78" customFormat="false" ht="12.75" hidden="false" customHeight="false" outlineLevel="0" collapsed="false">
      <c r="B78" s="47"/>
      <c r="E78" s="48"/>
    </row>
    <row r="79" customFormat="false" ht="12.75" hidden="false" customHeight="false" outlineLevel="0" collapsed="false">
      <c r="G79" s="49"/>
    </row>
    <row r="80" customFormat="false" ht="12.75" hidden="false" customHeight="false" outlineLevel="0" collapsed="false">
      <c r="B80" s="50"/>
      <c r="C80" s="51"/>
      <c r="D80" s="51"/>
      <c r="E8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24.09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07:17:22Z</dcterms:created>
  <dc:creator>08dohod1</dc:creator>
  <dc:description/>
  <dc:language>en-US</dc:language>
  <cp:lastModifiedBy>08dohod1</cp:lastModifiedBy>
  <dcterms:modified xsi:type="dcterms:W3CDTF">2018-09-25T07:17:46Z</dcterms:modified>
  <cp:revision>0</cp:revision>
  <dc:subject/>
  <dc:title/>
</cp:coreProperties>
</file>