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9.2018</v>
          </cell>
        </row>
        <row r="6">
          <cell r="G6" t="str">
            <v>Фактично надійшло на 25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449061739.17</v>
          </cell>
          <cell r="H10">
            <v>95237948.3800001</v>
          </cell>
          <cell r="I10">
            <v>77.941893884785</v>
          </cell>
          <cell r="J10">
            <v>-26953011.6199999</v>
          </cell>
          <cell r="K10">
            <v>104.153691480566</v>
          </cell>
          <cell r="L10">
            <v>57789170.1700001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481842715.53</v>
          </cell>
          <cell r="H11">
            <v>256618644.78</v>
          </cell>
          <cell r="I11">
            <v>65.6683158759405</v>
          </cell>
          <cell r="J11">
            <v>-134161355.22</v>
          </cell>
          <cell r="K11">
            <v>101.611876330542</v>
          </cell>
          <cell r="L11">
            <v>55232715.5300002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303822806.8</v>
          </cell>
          <cell r="H12">
            <v>23710693.2</v>
          </cell>
          <cell r="I12">
            <v>70.0953511319669</v>
          </cell>
          <cell r="J12">
            <v>-10115648.8</v>
          </cell>
          <cell r="K12">
            <v>103.565019103056</v>
          </cell>
          <cell r="L12">
            <v>10458493.8</v>
          </cell>
        </row>
        <row r="13">
          <cell r="B13">
            <v>538120952</v>
          </cell>
          <cell r="C13">
            <v>407326499</v>
          </cell>
          <cell r="D13">
            <v>62596602</v>
          </cell>
        </row>
        <row r="13">
          <cell r="G13">
            <v>404899623.19</v>
          </cell>
          <cell r="H13">
            <v>28980324.06</v>
          </cell>
          <cell r="I13">
            <v>46.2969604324529</v>
          </cell>
          <cell r="J13">
            <v>-33616277.94</v>
          </cell>
          <cell r="K13">
            <v>99.4041939780598</v>
          </cell>
          <cell r="L13">
            <v>-2426875.81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88636138.6</v>
          </cell>
          <cell r="H14">
            <v>27378429.97</v>
          </cell>
          <cell r="I14">
            <v>65.1633412812734</v>
          </cell>
          <cell r="J14">
            <v>-14636650.03</v>
          </cell>
          <cell r="K14">
            <v>97.2587053712645</v>
          </cell>
          <cell r="L14">
            <v>-10953941.4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5189568.86</v>
          </cell>
          <cell r="H15">
            <v>5145583.89</v>
          </cell>
          <cell r="I15">
            <v>78.3736665422781</v>
          </cell>
          <cell r="J15">
            <v>-1419866.11</v>
          </cell>
          <cell r="K15">
            <v>99.4593199553286</v>
          </cell>
          <cell r="L15">
            <v>-300021.140000001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31363010.49</v>
          </cell>
          <cell r="H16">
            <v>2856279.23</v>
          </cell>
          <cell r="I16">
            <v>58.8633847630042</v>
          </cell>
          <cell r="J16">
            <v>-1996107.77</v>
          </cell>
          <cell r="K16">
            <v>104.15049873205</v>
          </cell>
          <cell r="L16">
            <v>1249846.49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95733917.95</v>
          </cell>
          <cell r="H17">
            <v>17169833.37</v>
          </cell>
          <cell r="I17">
            <v>73.0420193502395</v>
          </cell>
          <cell r="J17">
            <v>-6336955.63000003</v>
          </cell>
          <cell r="K17">
            <v>109.530485202279</v>
          </cell>
          <cell r="L17">
            <v>17031232.95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100253.8</v>
          </cell>
          <cell r="H18">
            <v>9198.2</v>
          </cell>
          <cell r="I18">
            <v>128.646153846154</v>
          </cell>
          <cell r="J18">
            <v>2048.2</v>
          </cell>
          <cell r="K18">
            <v>157.260862745098</v>
          </cell>
          <cell r="L18">
            <v>36503.8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4075584.54</v>
          </cell>
          <cell r="H19">
            <v>236106.69</v>
          </cell>
          <cell r="I19">
            <v>37.0901606252209</v>
          </cell>
          <cell r="J19">
            <v>-400468.31</v>
          </cell>
          <cell r="K19">
            <v>91.782770194493</v>
          </cell>
          <cell r="L19">
            <v>-364883.46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96244891.96</v>
          </cell>
          <cell r="H20">
            <v>8377240.77</v>
          </cell>
          <cell r="I20">
            <v>78.7393787371814</v>
          </cell>
          <cell r="J20">
            <v>-2261960.23</v>
          </cell>
          <cell r="K20">
            <v>105.663542552286</v>
          </cell>
          <cell r="L20">
            <v>5158704.95999999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3592178.91</v>
          </cell>
          <cell r="H21">
            <v>2374352.41</v>
          </cell>
          <cell r="I21">
            <v>75.9090764061396</v>
          </cell>
          <cell r="J21">
            <v>-753537.59</v>
          </cell>
          <cell r="K21">
            <v>117.933003394697</v>
          </cell>
          <cell r="L21">
            <v>3587448.91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8853831.3</v>
          </cell>
          <cell r="H22">
            <v>2184505.11</v>
          </cell>
          <cell r="I22">
            <v>32.5126256447442</v>
          </cell>
          <cell r="J22">
            <v>-4534438.89</v>
          </cell>
          <cell r="K22">
            <v>92.0305980920539</v>
          </cell>
          <cell r="L22">
            <v>-3364552.7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828628.59</v>
          </cell>
          <cell r="H23">
            <v>611250.649999999</v>
          </cell>
          <cell r="I23">
            <v>59.0426313908448</v>
          </cell>
          <cell r="J23">
            <v>-424019.350000001</v>
          </cell>
          <cell r="K23">
            <v>103.565436506646</v>
          </cell>
          <cell r="L23">
            <v>200661.59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30989598.44</v>
          </cell>
          <cell r="H24">
            <v>2849292.66</v>
          </cell>
          <cell r="I24">
            <v>83.034073986864</v>
          </cell>
          <cell r="J24">
            <v>-582181.34</v>
          </cell>
          <cell r="K24">
            <v>107.112472456806</v>
          </cell>
          <cell r="L24">
            <v>2057768.44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81420426.63</v>
          </cell>
          <cell r="H25">
            <v>6866963.67999999</v>
          </cell>
          <cell r="I25">
            <v>54.5182306370735</v>
          </cell>
          <cell r="J25">
            <v>-5728756.32000001</v>
          </cell>
          <cell r="K25">
            <v>93.857247804983</v>
          </cell>
          <cell r="L25">
            <v>-5328789.37000001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7802624.64</v>
          </cell>
          <cell r="H26">
            <v>3927379.01</v>
          </cell>
          <cell r="I26">
            <v>57.1889156239834</v>
          </cell>
          <cell r="J26">
            <v>-2939998.99</v>
          </cell>
          <cell r="K26">
            <v>97.193341832743</v>
          </cell>
          <cell r="L26">
            <v>-1380399.36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3861897.97</v>
          </cell>
          <cell r="H27">
            <v>2867468.9</v>
          </cell>
          <cell r="I27">
            <v>54.406343042022</v>
          </cell>
          <cell r="J27">
            <v>-2402999.1</v>
          </cell>
          <cell r="K27">
            <v>99.0633072288196</v>
          </cell>
          <cell r="L27">
            <v>-414736.030000001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</v>
          </cell>
          <cell r="I28">
            <v>-25.1513733468973</v>
          </cell>
          <cell r="J28">
            <v>-6151.19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27531965.42</v>
          </cell>
          <cell r="H29">
            <v>11387304.33</v>
          </cell>
          <cell r="I29">
            <v>79.6031478439182</v>
          </cell>
          <cell r="J29">
            <v>-2917788.67</v>
          </cell>
          <cell r="K29">
            <v>99.0327364892946</v>
          </cell>
          <cell r="L29">
            <v>-1245618.58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5997893.21</v>
          </cell>
          <cell r="H30">
            <v>2518097.33</v>
          </cell>
          <cell r="I30">
            <v>64.5151349782264</v>
          </cell>
          <cell r="J30">
            <v>-1385013.67</v>
          </cell>
          <cell r="K30">
            <v>102.024838862175</v>
          </cell>
          <cell r="L30">
            <v>714433.210000001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6209465.71</v>
          </cell>
          <cell r="H31">
            <v>3023059.31</v>
          </cell>
          <cell r="I31">
            <v>74.0891432002549</v>
          </cell>
          <cell r="J31">
            <v>-1057240.69</v>
          </cell>
          <cell r="K31">
            <v>102.61377494097</v>
          </cell>
          <cell r="L31">
            <v>667606.710000001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6823987.47</v>
          </cell>
          <cell r="H32">
            <v>1830281.21</v>
          </cell>
          <cell r="I32">
            <v>52.1431594127587</v>
          </cell>
          <cell r="J32">
            <v>-1679826.79</v>
          </cell>
          <cell r="K32">
            <v>96.8661435950248</v>
          </cell>
          <cell r="L32">
            <v>-867821.530000001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9609282.84</v>
          </cell>
          <cell r="H33">
            <v>4382995.33000001</v>
          </cell>
          <cell r="I33">
            <v>65.4588160110972</v>
          </cell>
          <cell r="J33">
            <v>-2312810.66999999</v>
          </cell>
          <cell r="K33">
            <v>105.764871846449</v>
          </cell>
          <cell r="L33">
            <v>2704027.84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20466.17</v>
          </cell>
          <cell r="H34">
            <v>22460.4</v>
          </cell>
          <cell r="I34">
            <v>85.0772727272728</v>
          </cell>
          <cell r="J34">
            <v>-3939.59999999998</v>
          </cell>
          <cell r="K34">
            <v>124.136356981982</v>
          </cell>
          <cell r="L34">
            <v>42866.1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541521.63</v>
          </cell>
          <cell r="H35">
            <v>328675.63</v>
          </cell>
          <cell r="I35">
            <v>50.8324693080271</v>
          </cell>
          <cell r="J35">
            <v>-317910.37</v>
          </cell>
          <cell r="K35">
            <v>106.352298891495</v>
          </cell>
          <cell r="L35">
            <v>330988.63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2342487.5</v>
          </cell>
          <cell r="H36">
            <v>1653904.22</v>
          </cell>
          <cell r="I36">
            <v>81.5790062470251</v>
          </cell>
          <cell r="J36">
            <v>-373460.779999999</v>
          </cell>
          <cell r="K36">
            <v>105.31618823019</v>
          </cell>
          <cell r="L36">
            <v>623028.5</v>
          </cell>
        </row>
        <row r="37">
          <cell r="B37">
            <v>43913370</v>
          </cell>
          <cell r="C37">
            <v>31792887</v>
          </cell>
          <cell r="D37">
            <v>5225475</v>
          </cell>
        </row>
        <row r="37">
          <cell r="G37">
            <v>30271267.58</v>
          </cell>
          <cell r="H37">
            <v>1976961.89</v>
          </cell>
          <cell r="I37">
            <v>37.8331518187341</v>
          </cell>
          <cell r="J37">
            <v>-3248513.11</v>
          </cell>
          <cell r="K37">
            <v>95.2139627332365</v>
          </cell>
          <cell r="L37">
            <v>-1521619.42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6992821.68</v>
          </cell>
          <cell r="H38">
            <v>1819202.43</v>
          </cell>
          <cell r="I38">
            <v>72.3017221713062</v>
          </cell>
          <cell r="J38">
            <v>-696923.57</v>
          </cell>
          <cell r="K38">
            <v>106.517611570894</v>
          </cell>
          <cell r="L38">
            <v>1039758.68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782477.92</v>
          </cell>
          <cell r="H39">
            <v>946060.709999999</v>
          </cell>
          <cell r="I39">
            <v>47.521635021097</v>
          </cell>
          <cell r="J39">
            <v>-1044739.29</v>
          </cell>
          <cell r="K39">
            <v>92.8287749651374</v>
          </cell>
          <cell r="L39">
            <v>-910222.08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2332344.29</v>
          </cell>
          <cell r="H40">
            <v>1376604.37</v>
          </cell>
          <cell r="I40">
            <v>66.2199601122936</v>
          </cell>
          <cell r="J40">
            <v>-702231.630000001</v>
          </cell>
          <cell r="K40">
            <v>116.539811948248</v>
          </cell>
          <cell r="L40">
            <v>1750257.29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6871932.56</v>
          </cell>
          <cell r="H41">
            <v>1457579.94</v>
          </cell>
          <cell r="I41">
            <v>109.912876859839</v>
          </cell>
          <cell r="J41">
            <v>131456.939999999</v>
          </cell>
          <cell r="K41">
            <v>107.351252258127</v>
          </cell>
          <cell r="L41">
            <v>1155364.56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832620</v>
          </cell>
          <cell r="H42">
            <v>1522332.76</v>
          </cell>
          <cell r="I42">
            <v>63.2435678691536</v>
          </cell>
          <cell r="J42">
            <v>-884762.239999998</v>
          </cell>
          <cell r="K42">
            <v>95.7780083373856</v>
          </cell>
          <cell r="L42">
            <v>-918323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7480808.36</v>
          </cell>
          <cell r="H43">
            <v>2945163.15</v>
          </cell>
          <cell r="I43">
            <v>69.5117090648868</v>
          </cell>
          <cell r="J43">
            <v>-1291767.85</v>
          </cell>
          <cell r="K43">
            <v>104.78527759462</v>
          </cell>
          <cell r="L43">
            <v>1711653.36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6997946.57</v>
          </cell>
          <cell r="H44">
            <v>1813270.66</v>
          </cell>
          <cell r="I44">
            <v>37.8825273755986</v>
          </cell>
          <cell r="J44">
            <v>-2973291.34</v>
          </cell>
          <cell r="K44">
            <v>88.139325543814</v>
          </cell>
          <cell r="L44">
            <v>-2287368.43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9003630.31</v>
          </cell>
          <cell r="H45">
            <v>1557506.86</v>
          </cell>
          <cell r="I45">
            <v>75.1801351547039</v>
          </cell>
          <cell r="J45">
            <v>-514193.140000001</v>
          </cell>
          <cell r="K45">
            <v>109.237014904268</v>
          </cell>
          <cell r="L45">
            <v>1606935.31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878054.21</v>
          </cell>
          <cell r="H46">
            <v>493811.68</v>
          </cell>
          <cell r="I46">
            <v>67.3533251678337</v>
          </cell>
          <cell r="J46">
            <v>-239354.32</v>
          </cell>
          <cell r="K46">
            <v>100.471138585536</v>
          </cell>
          <cell r="L46">
            <v>32253.21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6206007.26</v>
          </cell>
          <cell r="H47">
            <v>752250.13</v>
          </cell>
          <cell r="I47">
            <v>65.2253192983673</v>
          </cell>
          <cell r="J47">
            <v>-401059.87</v>
          </cell>
          <cell r="K47">
            <v>94.980505909109</v>
          </cell>
          <cell r="L47">
            <v>-327972.74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741972.68</v>
          </cell>
          <cell r="H48">
            <v>501626.489999999</v>
          </cell>
          <cell r="I48">
            <v>22.5215883346488</v>
          </cell>
          <cell r="J48">
            <v>-1725687.51</v>
          </cell>
          <cell r="K48">
            <v>80.8677701047843</v>
          </cell>
          <cell r="L48">
            <v>-1595060.32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2247220.45</v>
          </cell>
          <cell r="H49">
            <v>1803945.14</v>
          </cell>
          <cell r="I49">
            <v>58.0997936170734</v>
          </cell>
          <cell r="J49">
            <v>-1300962.86</v>
          </cell>
          <cell r="K49">
            <v>121.026426062546</v>
          </cell>
          <cell r="L49">
            <v>3865102.45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673607.65</v>
          </cell>
          <cell r="H50">
            <v>597454.550000001</v>
          </cell>
          <cell r="I50">
            <v>54.7319533419263</v>
          </cell>
          <cell r="J50">
            <v>-494146.449999999</v>
          </cell>
          <cell r="K50">
            <v>103.008773107349</v>
          </cell>
          <cell r="L50">
            <v>224137.65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835678.72</v>
          </cell>
          <cell r="H51">
            <v>452468.98</v>
          </cell>
          <cell r="I51">
            <v>74.4731351636052</v>
          </cell>
          <cell r="J51">
            <v>-155091.02</v>
          </cell>
          <cell r="K51">
            <v>98.2870686103741</v>
          </cell>
          <cell r="L51">
            <v>-101703.28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7858186.11</v>
          </cell>
          <cell r="H52">
            <v>2980762.2</v>
          </cell>
          <cell r="I52">
            <v>96.0606574282953</v>
          </cell>
          <cell r="J52">
            <v>-122237.799999997</v>
          </cell>
          <cell r="K52">
            <v>110.911596409866</v>
          </cell>
          <cell r="L52">
            <v>3724527.11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4869867.02</v>
          </cell>
          <cell r="H53">
            <v>3482119.45</v>
          </cell>
          <cell r="I53">
            <v>70.8207470824054</v>
          </cell>
          <cell r="J53">
            <v>-1434687.55</v>
          </cell>
          <cell r="K53">
            <v>103.85846574459</v>
          </cell>
          <cell r="L53">
            <v>1666969.02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5675944.35</v>
          </cell>
          <cell r="H54">
            <v>1471086.98</v>
          </cell>
          <cell r="I54">
            <v>45.8603999688255</v>
          </cell>
          <cell r="J54">
            <v>-1736663.02</v>
          </cell>
          <cell r="K54">
            <v>105.124388386899</v>
          </cell>
          <cell r="L54">
            <v>1251598.35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4059269.59</v>
          </cell>
          <cell r="H55">
            <v>2681594.01000001</v>
          </cell>
          <cell r="I55">
            <v>69.3065558110794</v>
          </cell>
          <cell r="J55">
            <v>-1187583.98999999</v>
          </cell>
          <cell r="K55">
            <v>107.348801700963</v>
          </cell>
          <cell r="L55">
            <v>3016175.59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9130197.95</v>
          </cell>
          <cell r="H56">
            <v>3530437.6</v>
          </cell>
          <cell r="I56">
            <v>50.7921821386182</v>
          </cell>
          <cell r="J56">
            <v>-3420312.4</v>
          </cell>
          <cell r="K56">
            <v>95.4169145949226</v>
          </cell>
          <cell r="L56">
            <v>-2359832.05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7278570.09</v>
          </cell>
          <cell r="H57">
            <v>717844.16</v>
          </cell>
          <cell r="I57">
            <v>90.7200489337449</v>
          </cell>
          <cell r="J57">
            <v>-73429.8399999999</v>
          </cell>
          <cell r="K57">
            <v>102.412860770223</v>
          </cell>
          <cell r="L57">
            <v>171484.09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40278841.78</v>
          </cell>
          <cell r="H58">
            <v>2806034.58</v>
          </cell>
          <cell r="I58">
            <v>63.5840759881525</v>
          </cell>
          <cell r="J58">
            <v>-1607074.42</v>
          </cell>
          <cell r="K58">
            <v>105.090735283463</v>
          </cell>
          <cell r="L58">
            <v>1951160.78</v>
          </cell>
        </row>
        <row r="59">
          <cell r="B59">
            <v>12324400</v>
          </cell>
          <cell r="C59">
            <v>9283116</v>
          </cell>
          <cell r="D59">
            <v>1706624</v>
          </cell>
        </row>
        <row r="59">
          <cell r="G59">
            <v>9443030.69</v>
          </cell>
          <cell r="H59">
            <v>1027939.14</v>
          </cell>
          <cell r="I59">
            <v>60.2323147922447</v>
          </cell>
          <cell r="J59">
            <v>-678684.860000001</v>
          </cell>
          <cell r="K59">
            <v>101.722640221236</v>
          </cell>
          <cell r="L59">
            <v>159914.689999999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9225136.68</v>
          </cell>
          <cell r="H60">
            <v>652559.469999999</v>
          </cell>
          <cell r="I60">
            <v>39.938764306261</v>
          </cell>
          <cell r="J60">
            <v>-981340.530000001</v>
          </cell>
          <cell r="K60">
            <v>97.6942246783498</v>
          </cell>
          <cell r="L60">
            <v>-217731.32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574435.9</v>
          </cell>
          <cell r="H61">
            <v>435316.03</v>
          </cell>
          <cell r="I61">
            <v>63.6467886823129</v>
          </cell>
          <cell r="J61">
            <v>-248639.97</v>
          </cell>
          <cell r="K61">
            <v>105.131488602874</v>
          </cell>
          <cell r="L61">
            <v>418519.9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9433176.43</v>
          </cell>
          <cell r="H62">
            <v>635168.52</v>
          </cell>
          <cell r="I62">
            <v>103.515078226858</v>
          </cell>
          <cell r="J62">
            <v>21568.5199999996</v>
          </cell>
          <cell r="K62">
            <v>109.660045453489</v>
          </cell>
          <cell r="L62">
            <v>830976.43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476286.76</v>
          </cell>
          <cell r="H63">
            <v>485964.779999999</v>
          </cell>
          <cell r="I63">
            <v>61.029997287359</v>
          </cell>
          <cell r="J63">
            <v>-310307.220000001</v>
          </cell>
          <cell r="K63">
            <v>106.341013266492</v>
          </cell>
          <cell r="L63">
            <v>326545.76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10310955.48</v>
          </cell>
          <cell r="H64">
            <v>1131402.82</v>
          </cell>
          <cell r="I64">
            <v>76.8871988637522</v>
          </cell>
          <cell r="J64">
            <v>-340107.18</v>
          </cell>
          <cell r="K64">
            <v>106.990695784947</v>
          </cell>
          <cell r="L64">
            <v>673710.48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788761.48</v>
          </cell>
          <cell r="H65">
            <v>527205.66</v>
          </cell>
          <cell r="I65">
            <v>41.430374613952</v>
          </cell>
          <cell r="J65">
            <v>-745304.34</v>
          </cell>
          <cell r="K65">
            <v>106.91475768083</v>
          </cell>
          <cell r="L65">
            <v>503741.48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20920736.61</v>
          </cell>
          <cell r="H66">
            <v>1392958</v>
          </cell>
          <cell r="I66">
            <v>50.2603296570865</v>
          </cell>
          <cell r="J66">
            <v>-1378528</v>
          </cell>
          <cell r="K66">
            <v>96.7328234077792</v>
          </cell>
          <cell r="L66">
            <v>-706603.390000001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4946939.32</v>
          </cell>
          <cell r="H67">
            <v>2977410.61</v>
          </cell>
          <cell r="I67">
            <v>40.013092300578</v>
          </cell>
          <cell r="J67">
            <v>-4463680.39</v>
          </cell>
          <cell r="K67">
            <v>111.699605267222</v>
          </cell>
          <cell r="L67">
            <v>4707818.32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9723873.98</v>
          </cell>
          <cell r="H68">
            <v>4407379.38</v>
          </cell>
          <cell r="I68">
            <v>29.4285200911985</v>
          </cell>
          <cell r="J68">
            <v>-10569178.62</v>
          </cell>
          <cell r="K68">
            <v>98.9857436627129</v>
          </cell>
          <cell r="L68">
            <v>-611960.020000003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10294232.26</v>
          </cell>
          <cell r="H69">
            <v>854587.19</v>
          </cell>
          <cell r="I69">
            <v>53.3483482114988</v>
          </cell>
          <cell r="J69">
            <v>-747312.810000001</v>
          </cell>
          <cell r="K69">
            <v>93.0762410488246</v>
          </cell>
          <cell r="L69">
            <v>-765767.74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331462.79</v>
          </cell>
          <cell r="H70">
            <v>221796.58</v>
          </cell>
          <cell r="I70">
            <v>28.4829305252344</v>
          </cell>
          <cell r="J70">
            <v>-556903.42</v>
          </cell>
          <cell r="K70">
            <v>88.7372990768701</v>
          </cell>
          <cell r="L70">
            <v>-549757.21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407181.63</v>
          </cell>
          <cell r="H71">
            <v>256546.34</v>
          </cell>
          <cell r="I71">
            <v>33.7678272452536</v>
          </cell>
          <cell r="J71">
            <v>-503189.66</v>
          </cell>
          <cell r="K71">
            <v>102.751793419353</v>
          </cell>
          <cell r="L71">
            <v>118028.63</v>
          </cell>
        </row>
        <row r="72">
          <cell r="B72">
            <v>10166231946</v>
          </cell>
          <cell r="C72">
            <v>7510568334</v>
          </cell>
          <cell r="D72">
            <v>871180582</v>
          </cell>
        </row>
        <row r="72">
          <cell r="G72">
            <v>7659804217.82</v>
          </cell>
          <cell r="H72">
            <v>565239389.770001</v>
          </cell>
          <cell r="I72">
            <v>64.8820005230558</v>
          </cell>
          <cell r="J72">
            <v>-305941192.23</v>
          </cell>
          <cell r="K72">
            <v>101.987011863595</v>
          </cell>
          <cell r="L72">
            <v>149235883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449061739.17</v>
      </c>
      <c r="F10" s="23" t="n">
        <f aca="false">[6]вспомогат!H10</f>
        <v>95237948.3800001</v>
      </c>
      <c r="G10" s="24" t="n">
        <f aca="false">[6]вспомогат!I10</f>
        <v>77.941893884785</v>
      </c>
      <c r="H10" s="25" t="n">
        <f aca="false">[6]вспомогат!J10</f>
        <v>-26953011.6199999</v>
      </c>
      <c r="I10" s="26" t="n">
        <f aca="false">[6]вспомогат!K10</f>
        <v>104.153691480566</v>
      </c>
      <c r="J10" s="27" t="n">
        <f aca="false">[6]вспомогат!L10</f>
        <v>57789170.17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481842715.53</v>
      </c>
      <c r="F12" s="28" t="n">
        <f aca="false">[6]вспомогат!H11</f>
        <v>256618644.78</v>
      </c>
      <c r="G12" s="29" t="n">
        <f aca="false">[6]вспомогат!I11</f>
        <v>65.6683158759405</v>
      </c>
      <c r="H12" s="25" t="n">
        <f aca="false">[6]вспомогат!J11</f>
        <v>-134161355.22</v>
      </c>
      <c r="I12" s="26" t="n">
        <f aca="false">[6]вспомогат!K11</f>
        <v>101.611876330542</v>
      </c>
      <c r="J12" s="27" t="n">
        <f aca="false">[6]вспомогат!L11</f>
        <v>55232715.53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303822806.8</v>
      </c>
      <c r="F13" s="28" t="n">
        <f aca="false">[6]вспомогат!H12</f>
        <v>23710693.2</v>
      </c>
      <c r="G13" s="29" t="n">
        <f aca="false">[6]вспомогат!I12</f>
        <v>70.0953511319669</v>
      </c>
      <c r="H13" s="25" t="n">
        <f aca="false">[6]вспомогат!J12</f>
        <v>-10115648.8</v>
      </c>
      <c r="I13" s="26" t="n">
        <f aca="false">[6]вспомогат!K12</f>
        <v>103.565019103056</v>
      </c>
      <c r="J13" s="27" t="n">
        <f aca="false">[6]вспомогат!L12</f>
        <v>10458493.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07326499</v>
      </c>
      <c r="D14" s="28" t="n">
        <f aca="false">[6]вспомогат!D13</f>
        <v>62596602</v>
      </c>
      <c r="E14" s="23" t="n">
        <f aca="false">[6]вспомогат!G13</f>
        <v>404899623.19</v>
      </c>
      <c r="F14" s="28" t="n">
        <f aca="false">[6]вспомогат!H13</f>
        <v>28980324.06</v>
      </c>
      <c r="G14" s="29" t="n">
        <f aca="false">[6]вспомогат!I13</f>
        <v>46.2969604324529</v>
      </c>
      <c r="H14" s="25" t="n">
        <f aca="false">[6]вспомогат!J13</f>
        <v>-33616277.94</v>
      </c>
      <c r="I14" s="26" t="n">
        <f aca="false">[6]вспомогат!K13</f>
        <v>99.4041939780598</v>
      </c>
      <c r="J14" s="27" t="n">
        <f aca="false">[6]вспомогат!L13</f>
        <v>-2426875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88636138.6</v>
      </c>
      <c r="F15" s="28" t="n">
        <f aca="false">[6]вспомогат!H14</f>
        <v>27378429.97</v>
      </c>
      <c r="G15" s="29" t="n">
        <f aca="false">[6]вспомогат!I14</f>
        <v>65.1633412812734</v>
      </c>
      <c r="H15" s="25" t="n">
        <f aca="false">[6]вспомогат!J14</f>
        <v>-14636650.03</v>
      </c>
      <c r="I15" s="26" t="n">
        <f aca="false">[6]вспомогат!K14</f>
        <v>97.2587053712645</v>
      </c>
      <c r="J15" s="27" t="n">
        <f aca="false">[6]вспомогат!L14</f>
        <v>-10953941.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5189568.86</v>
      </c>
      <c r="F16" s="28" t="n">
        <f aca="false">[6]вспомогат!H15</f>
        <v>5145583.89</v>
      </c>
      <c r="G16" s="29" t="n">
        <f aca="false">[6]вспомогат!I15</f>
        <v>78.3736665422781</v>
      </c>
      <c r="H16" s="25" t="n">
        <f aca="false">[6]вспомогат!J15</f>
        <v>-1419866.11</v>
      </c>
      <c r="I16" s="26" t="n">
        <f aca="false">[6]вспомогат!K15</f>
        <v>99.4593199553286</v>
      </c>
      <c r="J16" s="27" t="n">
        <f aca="false">[6]вспомогат!L15</f>
        <v>-300021.14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5010862</v>
      </c>
      <c r="C17" s="31" t="n">
        <f aca="false">SUM(C12:C16)</f>
        <v>4582380482</v>
      </c>
      <c r="D17" s="31" t="n">
        <f aca="false">SUM(D12:D16)</f>
        <v>535783474</v>
      </c>
      <c r="E17" s="31" t="n">
        <f aca="false">SUM(E12:E16)</f>
        <v>4634390852.98</v>
      </c>
      <c r="F17" s="31" t="n">
        <f aca="false">SUM(F12:F16)</f>
        <v>341833675.9</v>
      </c>
      <c r="G17" s="32" t="n">
        <f aca="false">F17/D17*100</f>
        <v>63.800712879024</v>
      </c>
      <c r="H17" s="31" t="n">
        <f aca="false">SUM(H12:H16)</f>
        <v>-193949798.1</v>
      </c>
      <c r="I17" s="33" t="n">
        <f aca="false">E17/C17*100</f>
        <v>101.135007692711</v>
      </c>
      <c r="J17" s="31" t="n">
        <f aca="false">SUM(J12:J16)</f>
        <v>52010370.98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31363010.49</v>
      </c>
      <c r="F18" s="35" t="n">
        <f aca="false">[6]вспомогат!H16</f>
        <v>2856279.23</v>
      </c>
      <c r="G18" s="36" t="n">
        <f aca="false">[6]вспомогат!I16</f>
        <v>58.8633847630042</v>
      </c>
      <c r="H18" s="37" t="n">
        <f aca="false">[6]вспомогат!J16</f>
        <v>-1996107.77</v>
      </c>
      <c r="I18" s="38" t="n">
        <f aca="false">[6]вспомогат!K16</f>
        <v>104.15049873205</v>
      </c>
      <c r="J18" s="39" t="n">
        <f aca="false">[6]вспомогат!L16</f>
        <v>1249846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95733917.95</v>
      </c>
      <c r="F19" s="28" t="n">
        <f aca="false">[6]вспомогат!H17</f>
        <v>17169833.37</v>
      </c>
      <c r="G19" s="29" t="n">
        <f aca="false">[6]вспомогат!I17</f>
        <v>73.0420193502395</v>
      </c>
      <c r="H19" s="25" t="n">
        <f aca="false">[6]вспомогат!J17</f>
        <v>-6336955.63000003</v>
      </c>
      <c r="I19" s="26" t="n">
        <f aca="false">[6]вспомогат!K17</f>
        <v>109.530485202279</v>
      </c>
      <c r="J19" s="27" t="n">
        <f aca="false">[6]вспомогат!L17</f>
        <v>17031232.9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100253.8</v>
      </c>
      <c r="F20" s="28" t="n">
        <f aca="false">[6]вспомогат!H18</f>
        <v>9198.2</v>
      </c>
      <c r="G20" s="29" t="n">
        <f aca="false">[6]вспомогат!I18</f>
        <v>128.646153846154</v>
      </c>
      <c r="H20" s="25" t="n">
        <f aca="false">[6]вспомогат!J18</f>
        <v>2048.2</v>
      </c>
      <c r="I20" s="26" t="n">
        <f aca="false">[6]вспомогат!K18</f>
        <v>157.260862745098</v>
      </c>
      <c r="J20" s="27" t="n">
        <f aca="false">[6]вспомогат!L18</f>
        <v>36503.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4075584.54</v>
      </c>
      <c r="F21" s="28" t="n">
        <f aca="false">[6]вспомогат!H19</f>
        <v>236106.69</v>
      </c>
      <c r="G21" s="29" t="n">
        <f aca="false">[6]вспомогат!I19</f>
        <v>37.0901606252209</v>
      </c>
      <c r="H21" s="25" t="n">
        <f aca="false">[6]вспомогат!J19</f>
        <v>-400468.31</v>
      </c>
      <c r="I21" s="26" t="n">
        <f aca="false">[6]вспомогат!K19</f>
        <v>91.782770194493</v>
      </c>
      <c r="J21" s="27" t="n">
        <f aca="false">[6]вспомогат!L19</f>
        <v>-364883.4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96244891.96</v>
      </c>
      <c r="F22" s="28" t="n">
        <f aca="false">[6]вспомогат!H20</f>
        <v>8377240.77</v>
      </c>
      <c r="G22" s="29" t="n">
        <f aca="false">[6]вспомогат!I20</f>
        <v>78.7393787371814</v>
      </c>
      <c r="H22" s="25" t="n">
        <f aca="false">[6]вспомогат!J20</f>
        <v>-2261960.23</v>
      </c>
      <c r="I22" s="26" t="n">
        <f aca="false">[6]вспомогат!K20</f>
        <v>105.663542552286</v>
      </c>
      <c r="J22" s="27" t="n">
        <f aca="false">[6]вспомогат!L20</f>
        <v>5158704.95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3592178.91</v>
      </c>
      <c r="F23" s="28" t="n">
        <f aca="false">[6]вспомогат!H21</f>
        <v>2374352.41</v>
      </c>
      <c r="G23" s="29" t="n">
        <f aca="false">[6]вспомогат!I21</f>
        <v>75.9090764061396</v>
      </c>
      <c r="H23" s="25" t="n">
        <f aca="false">[6]вспомогат!J21</f>
        <v>-753537.59</v>
      </c>
      <c r="I23" s="26" t="n">
        <f aca="false">[6]вспомогат!K21</f>
        <v>117.933003394697</v>
      </c>
      <c r="J23" s="27" t="n">
        <f aca="false">[6]вспомогат!L21</f>
        <v>3587448.9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8853831.3</v>
      </c>
      <c r="F24" s="28" t="n">
        <f aca="false">[6]вспомогат!H22</f>
        <v>2184505.11</v>
      </c>
      <c r="G24" s="29" t="n">
        <f aca="false">[6]вспомогат!I22</f>
        <v>32.5126256447442</v>
      </c>
      <c r="H24" s="25" t="n">
        <f aca="false">[6]вспомогат!J22</f>
        <v>-4534438.89</v>
      </c>
      <c r="I24" s="26" t="n">
        <f aca="false">[6]вспомогат!K22</f>
        <v>92.0305980920539</v>
      </c>
      <c r="J24" s="27" t="n">
        <f aca="false">[6]вспомогат!L22</f>
        <v>-3364552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828628.59</v>
      </c>
      <c r="F25" s="28" t="n">
        <f aca="false">[6]вспомогат!H23</f>
        <v>611250.649999999</v>
      </c>
      <c r="G25" s="29" t="n">
        <f aca="false">[6]вспомогат!I23</f>
        <v>59.0426313908448</v>
      </c>
      <c r="H25" s="25" t="n">
        <f aca="false">[6]вспомогат!J23</f>
        <v>-424019.350000001</v>
      </c>
      <c r="I25" s="26" t="n">
        <f aca="false">[6]вспомогат!K23</f>
        <v>103.565436506646</v>
      </c>
      <c r="J25" s="27" t="n">
        <f aca="false">[6]вспомогат!L23</f>
        <v>200661.5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30989598.44</v>
      </c>
      <c r="F26" s="28" t="n">
        <f aca="false">[6]вспомогат!H24</f>
        <v>2849292.66</v>
      </c>
      <c r="G26" s="29" t="n">
        <f aca="false">[6]вспомогат!I24</f>
        <v>83.034073986864</v>
      </c>
      <c r="H26" s="25" t="n">
        <f aca="false">[6]вспомогат!J24</f>
        <v>-582181.34</v>
      </c>
      <c r="I26" s="26" t="n">
        <f aca="false">[6]вспомогат!K24</f>
        <v>107.112472456806</v>
      </c>
      <c r="J26" s="27" t="n">
        <f aca="false">[6]вспомогат!L24</f>
        <v>2057768.4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81420426.63</v>
      </c>
      <c r="F27" s="28" t="n">
        <f aca="false">[6]вспомогат!H25</f>
        <v>6866963.67999999</v>
      </c>
      <c r="G27" s="29" t="n">
        <f aca="false">[6]вспомогат!I25</f>
        <v>54.5182306370735</v>
      </c>
      <c r="H27" s="25" t="n">
        <f aca="false">[6]вспомогат!J25</f>
        <v>-5728756.32000001</v>
      </c>
      <c r="I27" s="26" t="n">
        <f aca="false">[6]вспомогат!K25</f>
        <v>93.857247804983</v>
      </c>
      <c r="J27" s="27" t="n">
        <f aca="false">[6]вспомогат!L25</f>
        <v>-5328789.37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7802624.64</v>
      </c>
      <c r="F28" s="28" t="n">
        <f aca="false">[6]вспомогат!H26</f>
        <v>3927379.01</v>
      </c>
      <c r="G28" s="29" t="n">
        <f aca="false">[6]вспомогат!I26</f>
        <v>57.1889156239834</v>
      </c>
      <c r="H28" s="25" t="n">
        <f aca="false">[6]вспомогат!J26</f>
        <v>-2939998.99</v>
      </c>
      <c r="I28" s="26" t="n">
        <f aca="false">[6]вспомогат!K26</f>
        <v>97.193341832743</v>
      </c>
      <c r="J28" s="27" t="n">
        <f aca="false">[6]вспомогат!L26</f>
        <v>-1380399.3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3861897.97</v>
      </c>
      <c r="F29" s="28" t="n">
        <f aca="false">[6]вспомогат!H27</f>
        <v>2867468.9</v>
      </c>
      <c r="G29" s="29" t="n">
        <f aca="false">[6]вспомогат!I27</f>
        <v>54.406343042022</v>
      </c>
      <c r="H29" s="25" t="n">
        <f aca="false">[6]вспомогат!J27</f>
        <v>-2402999.1</v>
      </c>
      <c r="I29" s="26" t="n">
        <f aca="false">[6]вспомогат!K27</f>
        <v>99.0633072288196</v>
      </c>
      <c r="J29" s="27" t="n">
        <f aca="false">[6]вспомогат!L27</f>
        <v>-414736.03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</v>
      </c>
      <c r="G30" s="29" t="n">
        <f aca="false">[6]вспомогат!I28</f>
        <v>-25.1513733468973</v>
      </c>
      <c r="H30" s="25" t="n">
        <f aca="false">[6]вспомогат!J28</f>
        <v>-6151.19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27531965.42</v>
      </c>
      <c r="F31" s="28" t="n">
        <f aca="false">[6]вспомогат!H29</f>
        <v>11387304.33</v>
      </c>
      <c r="G31" s="29" t="n">
        <f aca="false">[6]вспомогат!I29</f>
        <v>79.6031478439182</v>
      </c>
      <c r="H31" s="25" t="n">
        <f aca="false">[6]вспомогат!J29</f>
        <v>-2917788.67</v>
      </c>
      <c r="I31" s="26" t="n">
        <f aca="false">[6]вспомогат!K29</f>
        <v>99.0327364892946</v>
      </c>
      <c r="J31" s="27" t="n">
        <f aca="false">[6]вспомогат!L29</f>
        <v>-1245618.5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5997893.21</v>
      </c>
      <c r="F32" s="28" t="n">
        <f aca="false">[6]вспомогат!H30</f>
        <v>2518097.33</v>
      </c>
      <c r="G32" s="29" t="n">
        <f aca="false">[6]вспомогат!I30</f>
        <v>64.5151349782264</v>
      </c>
      <c r="H32" s="25" t="n">
        <f aca="false">[6]вспомогат!J30</f>
        <v>-1385013.67</v>
      </c>
      <c r="I32" s="26" t="n">
        <f aca="false">[6]вспомогат!K30</f>
        <v>102.024838862175</v>
      </c>
      <c r="J32" s="27" t="n">
        <f aca="false">[6]вспомогат!L30</f>
        <v>714433.21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6209465.71</v>
      </c>
      <c r="F33" s="28" t="n">
        <f aca="false">[6]вспомогат!H31</f>
        <v>3023059.31</v>
      </c>
      <c r="G33" s="29" t="n">
        <f aca="false">[6]вспомогат!I31</f>
        <v>74.0891432002549</v>
      </c>
      <c r="H33" s="25" t="n">
        <f aca="false">[6]вспомогат!J31</f>
        <v>-1057240.69</v>
      </c>
      <c r="I33" s="26" t="n">
        <f aca="false">[6]вспомогат!K31</f>
        <v>102.61377494097</v>
      </c>
      <c r="J33" s="27" t="n">
        <f aca="false">[6]вспомогат!L31</f>
        <v>667606.71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6823987.47</v>
      </c>
      <c r="F34" s="28" t="n">
        <f aca="false">[6]вспомогат!H32</f>
        <v>1830281.21</v>
      </c>
      <c r="G34" s="29" t="n">
        <f aca="false">[6]вспомогат!I32</f>
        <v>52.1431594127587</v>
      </c>
      <c r="H34" s="25" t="n">
        <f aca="false">[6]вспомогат!J32</f>
        <v>-1679826.79</v>
      </c>
      <c r="I34" s="26" t="n">
        <f aca="false">[6]вспомогат!K32</f>
        <v>96.8661435950248</v>
      </c>
      <c r="J34" s="27" t="n">
        <f aca="false">[6]вспомогат!L32</f>
        <v>-867821.53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9609282.84</v>
      </c>
      <c r="F35" s="28" t="n">
        <f aca="false">[6]вспомогат!H33</f>
        <v>4382995.33000001</v>
      </c>
      <c r="G35" s="29" t="n">
        <f aca="false">[6]вспомогат!I33</f>
        <v>65.4588160110972</v>
      </c>
      <c r="H35" s="25" t="n">
        <f aca="false">[6]вспомогат!J33</f>
        <v>-2312810.66999999</v>
      </c>
      <c r="I35" s="26" t="n">
        <f aca="false">[6]вспомогат!K33</f>
        <v>105.764871846449</v>
      </c>
      <c r="J35" s="27" t="n">
        <f aca="false">[6]вспомогат!L33</f>
        <v>2704027.8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20466.17</v>
      </c>
      <c r="F36" s="28" t="n">
        <f aca="false">[6]вспомогат!H34</f>
        <v>22460.4</v>
      </c>
      <c r="G36" s="29" t="n">
        <f aca="false">[6]вспомогат!I34</f>
        <v>85.0772727272728</v>
      </c>
      <c r="H36" s="25" t="n">
        <f aca="false">[6]вспомогат!J34</f>
        <v>-3939.59999999998</v>
      </c>
      <c r="I36" s="26" t="n">
        <f aca="false">[6]вспомогат!K34</f>
        <v>124.136356981982</v>
      </c>
      <c r="J36" s="27" t="n">
        <f aca="false">[6]вспомогат!L34</f>
        <v>42866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541521.63</v>
      </c>
      <c r="F37" s="28" t="n">
        <f aca="false">[6]вспомогат!H35</f>
        <v>328675.63</v>
      </c>
      <c r="G37" s="29" t="n">
        <f aca="false">[6]вспомогат!I35</f>
        <v>50.8324693080271</v>
      </c>
      <c r="H37" s="25" t="n">
        <f aca="false">[6]вспомогат!J35</f>
        <v>-317910.37</v>
      </c>
      <c r="I37" s="26" t="n">
        <f aca="false">[6]вспомогат!K35</f>
        <v>106.352298891495</v>
      </c>
      <c r="J37" s="27" t="n">
        <f aca="false">[6]вспомогат!L35</f>
        <v>330988.6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71833661.03</v>
      </c>
      <c r="F38" s="31" t="n">
        <f aca="false">SUM(F18:F37)</f>
        <v>73821508.03</v>
      </c>
      <c r="G38" s="32" t="n">
        <f aca="false">F38/D38*100</f>
        <v>65.9936306362243</v>
      </c>
      <c r="H38" s="31" t="n">
        <f aca="false">SUM(H18:H37)</f>
        <v>-38040056.97</v>
      </c>
      <c r="I38" s="33" t="n">
        <f aca="false">E38/C38*100</f>
        <v>102.44175164054</v>
      </c>
      <c r="J38" s="31" t="n">
        <f aca="false">SUM(J18:J37)</f>
        <v>20780602.0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2342487.5</v>
      </c>
      <c r="F39" s="28" t="n">
        <f aca="false">[6]вспомогат!H36</f>
        <v>1653904.22</v>
      </c>
      <c r="G39" s="29" t="n">
        <f aca="false">[6]вспомогат!I36</f>
        <v>81.5790062470251</v>
      </c>
      <c r="H39" s="25" t="n">
        <f aca="false">[6]вспомогат!J36</f>
        <v>-373460.779999999</v>
      </c>
      <c r="I39" s="26" t="n">
        <f aca="false">[6]вспомогат!K36</f>
        <v>105.31618823019</v>
      </c>
      <c r="J39" s="27" t="n">
        <f aca="false">[6]вспомогат!L36</f>
        <v>623028.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1792887</v>
      </c>
      <c r="D40" s="28" t="n">
        <f aca="false">[6]вспомогат!D37</f>
        <v>5225475</v>
      </c>
      <c r="E40" s="23" t="n">
        <f aca="false">[6]вспомогат!G37</f>
        <v>30271267.58</v>
      </c>
      <c r="F40" s="28" t="n">
        <f aca="false">[6]вспомогат!H37</f>
        <v>1976961.89</v>
      </c>
      <c r="G40" s="29" t="n">
        <f aca="false">[6]вспомогат!I37</f>
        <v>37.8331518187341</v>
      </c>
      <c r="H40" s="25" t="n">
        <f aca="false">[6]вспомогат!J37</f>
        <v>-3248513.11</v>
      </c>
      <c r="I40" s="26" t="n">
        <f aca="false">[6]вспомогат!K37</f>
        <v>95.2139627332365</v>
      </c>
      <c r="J40" s="27" t="n">
        <f aca="false">[6]вспомогат!L37</f>
        <v>-1521619.4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6992821.68</v>
      </c>
      <c r="F41" s="28" t="n">
        <f aca="false">[6]вспомогат!H38</f>
        <v>1819202.43</v>
      </c>
      <c r="G41" s="29" t="n">
        <f aca="false">[6]вспомогат!I38</f>
        <v>72.3017221713062</v>
      </c>
      <c r="H41" s="25" t="n">
        <f aca="false">[6]вспомогат!J38</f>
        <v>-696923.57</v>
      </c>
      <c r="I41" s="26" t="n">
        <f aca="false">[6]вспомогат!K38</f>
        <v>106.517611570894</v>
      </c>
      <c r="J41" s="27" t="n">
        <f aca="false">[6]вспомогат!L38</f>
        <v>1039758.6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1782477.92</v>
      </c>
      <c r="F42" s="28" t="n">
        <f aca="false">[6]вспомогат!H39</f>
        <v>946060.709999999</v>
      </c>
      <c r="G42" s="29" t="n">
        <f aca="false">[6]вспомогат!I39</f>
        <v>47.521635021097</v>
      </c>
      <c r="H42" s="25" t="n">
        <f aca="false">[6]вспомогат!J39</f>
        <v>-1044739.29</v>
      </c>
      <c r="I42" s="26" t="n">
        <f aca="false">[6]вспомогат!K39</f>
        <v>92.8287749651374</v>
      </c>
      <c r="J42" s="27" t="n">
        <f aca="false">[6]вспомогат!L39</f>
        <v>-910222.0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2332344.29</v>
      </c>
      <c r="F43" s="28" t="n">
        <f aca="false">[6]вспомогат!H40</f>
        <v>1376604.37</v>
      </c>
      <c r="G43" s="29" t="n">
        <f aca="false">[6]вспомогат!I40</f>
        <v>66.2199601122936</v>
      </c>
      <c r="H43" s="25" t="n">
        <f aca="false">[6]вспомогат!J40</f>
        <v>-702231.630000001</v>
      </c>
      <c r="I43" s="26" t="n">
        <f aca="false">[6]вспомогат!K40</f>
        <v>116.539811948248</v>
      </c>
      <c r="J43" s="27" t="n">
        <f aca="false">[6]вспомогат!L40</f>
        <v>1750257.2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6871932.56</v>
      </c>
      <c r="F44" s="28" t="n">
        <f aca="false">[6]вспомогат!H41</f>
        <v>1457579.94</v>
      </c>
      <c r="G44" s="29" t="n">
        <f aca="false">[6]вспомогат!I41</f>
        <v>109.912876859839</v>
      </c>
      <c r="H44" s="25" t="n">
        <f aca="false">[6]вспомогат!J41</f>
        <v>131456.939999999</v>
      </c>
      <c r="I44" s="26" t="n">
        <f aca="false">[6]вспомогат!K41</f>
        <v>107.351252258127</v>
      </c>
      <c r="J44" s="27" t="n">
        <f aca="false">[6]вспомогат!L41</f>
        <v>1155364.5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0832620</v>
      </c>
      <c r="F45" s="28" t="n">
        <f aca="false">[6]вспомогат!H42</f>
        <v>1522332.76</v>
      </c>
      <c r="G45" s="29" t="n">
        <f aca="false">[6]вспомогат!I42</f>
        <v>63.2435678691536</v>
      </c>
      <c r="H45" s="25" t="n">
        <f aca="false">[6]вспомогат!J42</f>
        <v>-884762.239999998</v>
      </c>
      <c r="I45" s="26" t="n">
        <f aca="false">[6]вспомогат!K42</f>
        <v>95.7780083373856</v>
      </c>
      <c r="J45" s="27" t="n">
        <f aca="false">[6]вспомогат!L42</f>
        <v>-91832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7480808.36</v>
      </c>
      <c r="F46" s="28" t="n">
        <f aca="false">[6]вспомогат!H43</f>
        <v>2945163.15</v>
      </c>
      <c r="G46" s="29" t="n">
        <f aca="false">[6]вспомогат!I43</f>
        <v>69.5117090648868</v>
      </c>
      <c r="H46" s="25" t="n">
        <f aca="false">[6]вспомогат!J43</f>
        <v>-1291767.85</v>
      </c>
      <c r="I46" s="26" t="n">
        <f aca="false">[6]вспомогат!K43</f>
        <v>104.78527759462</v>
      </c>
      <c r="J46" s="27" t="n">
        <f aca="false">[6]вспомогат!L43</f>
        <v>1711653.3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6997946.57</v>
      </c>
      <c r="F47" s="28" t="n">
        <f aca="false">[6]вспомогат!H44</f>
        <v>1813270.66</v>
      </c>
      <c r="G47" s="29" t="n">
        <f aca="false">[6]вспомогат!I44</f>
        <v>37.8825273755986</v>
      </c>
      <c r="H47" s="25" t="n">
        <f aca="false">[6]вспомогат!J44</f>
        <v>-2973291.34</v>
      </c>
      <c r="I47" s="26" t="n">
        <f aca="false">[6]вспомогат!K44</f>
        <v>88.139325543814</v>
      </c>
      <c r="J47" s="27" t="n">
        <f aca="false">[6]вспомогат!L44</f>
        <v>-2287368.4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9003630.31</v>
      </c>
      <c r="F48" s="28" t="n">
        <f aca="false">[6]вспомогат!H45</f>
        <v>1557506.86</v>
      </c>
      <c r="G48" s="29" t="n">
        <f aca="false">[6]вспомогат!I45</f>
        <v>75.1801351547039</v>
      </c>
      <c r="H48" s="25" t="n">
        <f aca="false">[6]вспомогат!J45</f>
        <v>-514193.140000001</v>
      </c>
      <c r="I48" s="26" t="n">
        <f aca="false">[6]вспомогат!K45</f>
        <v>109.237014904268</v>
      </c>
      <c r="J48" s="27" t="n">
        <f aca="false">[6]вспомогат!L45</f>
        <v>1606935.3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878054.21</v>
      </c>
      <c r="F49" s="28" t="n">
        <f aca="false">[6]вспомогат!H46</f>
        <v>493811.68</v>
      </c>
      <c r="G49" s="29" t="n">
        <f aca="false">[6]вспомогат!I46</f>
        <v>67.3533251678337</v>
      </c>
      <c r="H49" s="25" t="n">
        <f aca="false">[6]вспомогат!J46</f>
        <v>-239354.32</v>
      </c>
      <c r="I49" s="26" t="n">
        <f aca="false">[6]вспомогат!K46</f>
        <v>100.471138585536</v>
      </c>
      <c r="J49" s="27" t="n">
        <f aca="false">[6]вспомогат!L46</f>
        <v>32253.2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6206007.26</v>
      </c>
      <c r="F50" s="28" t="n">
        <f aca="false">[6]вспомогат!H47</f>
        <v>752250.13</v>
      </c>
      <c r="G50" s="29" t="n">
        <f aca="false">[6]вспомогат!I47</f>
        <v>65.2253192983673</v>
      </c>
      <c r="H50" s="25" t="n">
        <f aca="false">[6]вспомогат!J47</f>
        <v>-401059.87</v>
      </c>
      <c r="I50" s="26" t="n">
        <f aca="false">[6]вспомогат!K47</f>
        <v>94.980505909109</v>
      </c>
      <c r="J50" s="27" t="n">
        <f aca="false">[6]вспомогат!L47</f>
        <v>-327972.7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741972.68</v>
      </c>
      <c r="F51" s="28" t="n">
        <f aca="false">[6]вспомогат!H48</f>
        <v>501626.489999999</v>
      </c>
      <c r="G51" s="29" t="n">
        <f aca="false">[6]вспомогат!I48</f>
        <v>22.5215883346488</v>
      </c>
      <c r="H51" s="25" t="n">
        <f aca="false">[6]вспомогат!J48</f>
        <v>-1725687.51</v>
      </c>
      <c r="I51" s="26" t="n">
        <f aca="false">[6]вспомогат!K48</f>
        <v>80.8677701047843</v>
      </c>
      <c r="J51" s="27" t="n">
        <f aca="false">[6]вспомогат!L48</f>
        <v>-1595060.3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2247220.45</v>
      </c>
      <c r="F52" s="28" t="n">
        <f aca="false">[6]вспомогат!H49</f>
        <v>1803945.14</v>
      </c>
      <c r="G52" s="29" t="n">
        <f aca="false">[6]вспомогат!I49</f>
        <v>58.0997936170734</v>
      </c>
      <c r="H52" s="25" t="n">
        <f aca="false">[6]вспомогат!J49</f>
        <v>-1300962.86</v>
      </c>
      <c r="I52" s="26" t="n">
        <f aca="false">[6]вспомогат!K49</f>
        <v>121.026426062546</v>
      </c>
      <c r="J52" s="27" t="n">
        <f aca="false">[6]вспомогат!L49</f>
        <v>3865102.4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673607.65</v>
      </c>
      <c r="F53" s="28" t="n">
        <f aca="false">[6]вспомогат!H50</f>
        <v>597454.550000001</v>
      </c>
      <c r="G53" s="29" t="n">
        <f aca="false">[6]вспомогат!I50</f>
        <v>54.7319533419263</v>
      </c>
      <c r="H53" s="25" t="n">
        <f aca="false">[6]вспомогат!J50</f>
        <v>-494146.449999999</v>
      </c>
      <c r="I53" s="26" t="n">
        <f aca="false">[6]вспомогат!K50</f>
        <v>103.008773107349</v>
      </c>
      <c r="J53" s="27" t="n">
        <f aca="false">[6]вспомогат!L50</f>
        <v>224137.6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835678.72</v>
      </c>
      <c r="F54" s="28" t="n">
        <f aca="false">[6]вспомогат!H51</f>
        <v>452468.98</v>
      </c>
      <c r="G54" s="29" t="n">
        <f aca="false">[6]вспомогат!I51</f>
        <v>74.4731351636052</v>
      </c>
      <c r="H54" s="25" t="n">
        <f aca="false">[6]вспомогат!J51</f>
        <v>-155091.02</v>
      </c>
      <c r="I54" s="26" t="n">
        <f aca="false">[6]вспомогат!K51</f>
        <v>98.2870686103741</v>
      </c>
      <c r="J54" s="27" t="n">
        <f aca="false">[6]вспомогат!L51</f>
        <v>-101703.2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7858186.11</v>
      </c>
      <c r="F55" s="28" t="n">
        <f aca="false">[6]вспомогат!H52</f>
        <v>2980762.2</v>
      </c>
      <c r="G55" s="29" t="n">
        <f aca="false">[6]вспомогат!I52</f>
        <v>96.0606574282953</v>
      </c>
      <c r="H55" s="25" t="n">
        <f aca="false">[6]вспомогат!J52</f>
        <v>-122237.799999997</v>
      </c>
      <c r="I55" s="26" t="n">
        <f aca="false">[6]вспомогат!K52</f>
        <v>110.911596409866</v>
      </c>
      <c r="J55" s="27" t="n">
        <f aca="false">[6]вспомогат!L52</f>
        <v>3724527.1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4869867.02</v>
      </c>
      <c r="F56" s="28" t="n">
        <f aca="false">[6]вспомогат!H53</f>
        <v>3482119.45</v>
      </c>
      <c r="G56" s="29" t="n">
        <f aca="false">[6]вспомогат!I53</f>
        <v>70.8207470824054</v>
      </c>
      <c r="H56" s="25" t="n">
        <f aca="false">[6]вспомогат!J53</f>
        <v>-1434687.55</v>
      </c>
      <c r="I56" s="26" t="n">
        <f aca="false">[6]вспомогат!K53</f>
        <v>103.85846574459</v>
      </c>
      <c r="J56" s="27" t="n">
        <f aca="false">[6]вспомогат!L53</f>
        <v>1666969.0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5675944.35</v>
      </c>
      <c r="F57" s="28" t="n">
        <f aca="false">[6]вспомогат!H54</f>
        <v>1471086.98</v>
      </c>
      <c r="G57" s="29" t="n">
        <f aca="false">[6]вспомогат!I54</f>
        <v>45.8603999688255</v>
      </c>
      <c r="H57" s="25" t="n">
        <f aca="false">[6]вспомогат!J54</f>
        <v>-1736663.02</v>
      </c>
      <c r="I57" s="26" t="n">
        <f aca="false">[6]вспомогат!K54</f>
        <v>105.124388386899</v>
      </c>
      <c r="J57" s="27" t="n">
        <f aca="false">[6]вспомогат!L54</f>
        <v>1251598.3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4059269.59</v>
      </c>
      <c r="F58" s="28" t="n">
        <f aca="false">[6]вспомогат!H55</f>
        <v>2681594.01000001</v>
      </c>
      <c r="G58" s="29" t="n">
        <f aca="false">[6]вспомогат!I55</f>
        <v>69.3065558110794</v>
      </c>
      <c r="H58" s="25" t="n">
        <f aca="false">[6]вспомогат!J55</f>
        <v>-1187583.98999999</v>
      </c>
      <c r="I58" s="26" t="n">
        <f aca="false">[6]вспомогат!K55</f>
        <v>107.348801700963</v>
      </c>
      <c r="J58" s="27" t="n">
        <f aca="false">[6]вспомогат!L55</f>
        <v>3016175.5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9130197.95</v>
      </c>
      <c r="F59" s="28" t="n">
        <f aca="false">[6]вспомогат!H56</f>
        <v>3530437.6</v>
      </c>
      <c r="G59" s="29" t="n">
        <f aca="false">[6]вспомогат!I56</f>
        <v>50.7921821386182</v>
      </c>
      <c r="H59" s="25" t="n">
        <f aca="false">[6]вспомогат!J56</f>
        <v>-3420312.4</v>
      </c>
      <c r="I59" s="26" t="n">
        <f aca="false">[6]вспомогат!K56</f>
        <v>95.4169145949226</v>
      </c>
      <c r="J59" s="27" t="n">
        <f aca="false">[6]вспомогат!L56</f>
        <v>-2359832.0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7278570.09</v>
      </c>
      <c r="F60" s="28" t="n">
        <f aca="false">[6]вспомогат!H57</f>
        <v>717844.16</v>
      </c>
      <c r="G60" s="29" t="n">
        <f aca="false">[6]вспомогат!I57</f>
        <v>90.7200489337449</v>
      </c>
      <c r="H60" s="25" t="n">
        <f aca="false">[6]вспомогат!J57</f>
        <v>-73429.8399999999</v>
      </c>
      <c r="I60" s="26" t="n">
        <f aca="false">[6]вспомогат!K57</f>
        <v>102.412860770223</v>
      </c>
      <c r="J60" s="27" t="n">
        <f aca="false">[6]вспомогат!L57</f>
        <v>171484.0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40278841.78</v>
      </c>
      <c r="F61" s="28" t="n">
        <f aca="false">[6]вспомогат!H58</f>
        <v>2806034.58</v>
      </c>
      <c r="G61" s="29" t="n">
        <f aca="false">[6]вспомогат!I58</f>
        <v>63.5840759881525</v>
      </c>
      <c r="H61" s="25" t="n">
        <f aca="false">[6]вспомогат!J58</f>
        <v>-1607074.42</v>
      </c>
      <c r="I61" s="26" t="n">
        <f aca="false">[6]вспомогат!K58</f>
        <v>105.090735283463</v>
      </c>
      <c r="J61" s="27" t="n">
        <f aca="false">[6]вспомогат!L58</f>
        <v>1951160.7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9283116</v>
      </c>
      <c r="D62" s="28" t="n">
        <f aca="false">[6]вспомогат!D59</f>
        <v>1706624</v>
      </c>
      <c r="E62" s="23" t="n">
        <f aca="false">[6]вспомогат!G59</f>
        <v>9443030.69</v>
      </c>
      <c r="F62" s="28" t="n">
        <f aca="false">[6]вспомогат!H59</f>
        <v>1027939.14</v>
      </c>
      <c r="G62" s="29" t="n">
        <f aca="false">[6]вспомогат!I59</f>
        <v>60.2323147922447</v>
      </c>
      <c r="H62" s="25" t="n">
        <f aca="false">[6]вспомогат!J59</f>
        <v>-678684.860000001</v>
      </c>
      <c r="I62" s="26" t="n">
        <f aca="false">[6]вспомогат!K59</f>
        <v>101.722640221236</v>
      </c>
      <c r="J62" s="27" t="n">
        <f aca="false">[6]вспомогат!L59</f>
        <v>159914.68999999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9225136.68</v>
      </c>
      <c r="F63" s="28" t="n">
        <f aca="false">[6]вспомогат!H60</f>
        <v>652559.469999999</v>
      </c>
      <c r="G63" s="29" t="n">
        <f aca="false">[6]вспомогат!I60</f>
        <v>39.938764306261</v>
      </c>
      <c r="H63" s="25" t="n">
        <f aca="false">[6]вспомогат!J60</f>
        <v>-981340.530000001</v>
      </c>
      <c r="I63" s="26" t="n">
        <f aca="false">[6]вспомогат!K60</f>
        <v>97.6942246783498</v>
      </c>
      <c r="J63" s="27" t="n">
        <f aca="false">[6]вспомогат!L60</f>
        <v>-217731.3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574435.9</v>
      </c>
      <c r="F64" s="28" t="n">
        <f aca="false">[6]вспомогат!H61</f>
        <v>435316.03</v>
      </c>
      <c r="G64" s="29" t="n">
        <f aca="false">[6]вспомогат!I61</f>
        <v>63.6467886823129</v>
      </c>
      <c r="H64" s="25" t="n">
        <f aca="false">[6]вспомогат!J61</f>
        <v>-248639.97</v>
      </c>
      <c r="I64" s="26" t="n">
        <f aca="false">[6]вспомогат!K61</f>
        <v>105.131488602874</v>
      </c>
      <c r="J64" s="27" t="n">
        <f aca="false">[6]вспомогат!L61</f>
        <v>418519.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9433176.43</v>
      </c>
      <c r="F65" s="28" t="n">
        <f aca="false">[6]вспомогат!H62</f>
        <v>635168.52</v>
      </c>
      <c r="G65" s="29" t="n">
        <f aca="false">[6]вспомогат!I62</f>
        <v>103.515078226858</v>
      </c>
      <c r="H65" s="25" t="n">
        <f aca="false">[6]вспомогат!J62</f>
        <v>21568.5199999996</v>
      </c>
      <c r="I65" s="26" t="n">
        <f aca="false">[6]вспомогат!K62</f>
        <v>109.660045453489</v>
      </c>
      <c r="J65" s="27" t="n">
        <f aca="false">[6]вспомогат!L62</f>
        <v>830976.4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476286.76</v>
      </c>
      <c r="F66" s="28" t="n">
        <f aca="false">[6]вспомогат!H63</f>
        <v>485964.779999999</v>
      </c>
      <c r="G66" s="29" t="n">
        <f aca="false">[6]вспомогат!I63</f>
        <v>61.029997287359</v>
      </c>
      <c r="H66" s="25" t="n">
        <f aca="false">[6]вспомогат!J63</f>
        <v>-310307.220000001</v>
      </c>
      <c r="I66" s="26" t="n">
        <f aca="false">[6]вспомогат!K63</f>
        <v>106.341013266492</v>
      </c>
      <c r="J66" s="27" t="n">
        <f aca="false">[6]вспомогат!L63</f>
        <v>326545.7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10310955.48</v>
      </c>
      <c r="F67" s="28" t="n">
        <f aca="false">[6]вспомогат!H64</f>
        <v>1131402.82</v>
      </c>
      <c r="G67" s="29" t="n">
        <f aca="false">[6]вспомогат!I64</f>
        <v>76.8871988637522</v>
      </c>
      <c r="H67" s="25" t="n">
        <f aca="false">[6]вспомогат!J64</f>
        <v>-340107.18</v>
      </c>
      <c r="I67" s="26" t="n">
        <f aca="false">[6]вспомогат!K64</f>
        <v>106.990695784947</v>
      </c>
      <c r="J67" s="27" t="n">
        <f aca="false">[6]вспомогат!L64</f>
        <v>673710.4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788761.48</v>
      </c>
      <c r="F68" s="28" t="n">
        <f aca="false">[6]вспомогат!H65</f>
        <v>527205.66</v>
      </c>
      <c r="G68" s="29" t="n">
        <f aca="false">[6]вспомогат!I65</f>
        <v>41.430374613952</v>
      </c>
      <c r="H68" s="25" t="n">
        <f aca="false">[6]вспомогат!J65</f>
        <v>-745304.34</v>
      </c>
      <c r="I68" s="26" t="n">
        <f aca="false">[6]вспомогат!K65</f>
        <v>106.91475768083</v>
      </c>
      <c r="J68" s="27" t="n">
        <f aca="false">[6]вспомогат!L65</f>
        <v>503741.4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20920736.61</v>
      </c>
      <c r="F69" s="28" t="n">
        <f aca="false">[6]вспомогат!H66</f>
        <v>1392958</v>
      </c>
      <c r="G69" s="29" t="n">
        <f aca="false">[6]вспомогат!I66</f>
        <v>50.2603296570865</v>
      </c>
      <c r="H69" s="25" t="n">
        <f aca="false">[6]вспомогат!J66</f>
        <v>-1378528</v>
      </c>
      <c r="I69" s="26" t="n">
        <f aca="false">[6]вспомогат!K66</f>
        <v>96.7328234077792</v>
      </c>
      <c r="J69" s="27" t="n">
        <f aca="false">[6]вспомогат!L66</f>
        <v>-706603.39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4946939.32</v>
      </c>
      <c r="F70" s="28" t="n">
        <f aca="false">[6]вспомогат!H67</f>
        <v>2977410.61</v>
      </c>
      <c r="G70" s="29" t="n">
        <f aca="false">[6]вспомогат!I67</f>
        <v>40.013092300578</v>
      </c>
      <c r="H70" s="25" t="n">
        <f aca="false">[6]вспомогат!J67</f>
        <v>-4463680.39</v>
      </c>
      <c r="I70" s="26" t="n">
        <f aca="false">[6]вспомогат!K67</f>
        <v>111.699605267222</v>
      </c>
      <c r="J70" s="27" t="n">
        <f aca="false">[6]вспомогат!L67</f>
        <v>4707818.3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9723873.98</v>
      </c>
      <c r="F71" s="28" t="n">
        <f aca="false">[6]вспомогат!H68</f>
        <v>4407379.38</v>
      </c>
      <c r="G71" s="29" t="n">
        <f aca="false">[6]вспомогат!I68</f>
        <v>29.4285200911985</v>
      </c>
      <c r="H71" s="25" t="n">
        <f aca="false">[6]вспомогат!J68</f>
        <v>-10569178.62</v>
      </c>
      <c r="I71" s="26" t="n">
        <f aca="false">[6]вспомогат!K68</f>
        <v>98.9857436627129</v>
      </c>
      <c r="J71" s="27" t="n">
        <f aca="false">[6]вспомогат!L68</f>
        <v>-611960.02000000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10294232.26</v>
      </c>
      <c r="F72" s="28" t="n">
        <f aca="false">[6]вспомогат!H69</f>
        <v>854587.19</v>
      </c>
      <c r="G72" s="29" t="n">
        <f aca="false">[6]вспомогат!I69</f>
        <v>53.3483482114988</v>
      </c>
      <c r="H72" s="25" t="n">
        <f aca="false">[6]вспомогат!J69</f>
        <v>-747312.810000001</v>
      </c>
      <c r="I72" s="26" t="n">
        <f aca="false">[6]вспомогат!K69</f>
        <v>93.0762410488246</v>
      </c>
      <c r="J72" s="27" t="n">
        <f aca="false">[6]вспомогат!L69</f>
        <v>-765767.7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331462.79</v>
      </c>
      <c r="F73" s="28" t="n">
        <f aca="false">[6]вспомогат!H70</f>
        <v>221796.58</v>
      </c>
      <c r="G73" s="29" t="n">
        <f aca="false">[6]вспомогат!I70</f>
        <v>28.4829305252344</v>
      </c>
      <c r="H73" s="25" t="n">
        <f aca="false">[6]вспомогат!J70</f>
        <v>-556903.42</v>
      </c>
      <c r="I73" s="26" t="n">
        <f aca="false">[6]вспомогат!K70</f>
        <v>88.7372990768701</v>
      </c>
      <c r="J73" s="27" t="n">
        <f aca="false">[6]вспомогат!L70</f>
        <v>-549757.2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407181.63</v>
      </c>
      <c r="F74" s="28" t="n">
        <f aca="false">[6]вспомогат!H71</f>
        <v>256546.34</v>
      </c>
      <c r="G74" s="29" t="n">
        <f aca="false">[6]вспомогат!I71</f>
        <v>33.7678272452536</v>
      </c>
      <c r="H74" s="25" t="n">
        <f aca="false">[6]вспомогат!J71</f>
        <v>-503189.66</v>
      </c>
      <c r="I74" s="26" t="n">
        <f aca="false">[6]вспомогат!K71</f>
        <v>102.751793419353</v>
      </c>
      <c r="J74" s="27" t="n">
        <f aca="false">[6]вспомогат!L71</f>
        <v>118028.63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45490377</v>
      </c>
      <c r="C75" s="31" t="n">
        <f aca="false">SUM(C39:C74)</f>
        <v>685862224</v>
      </c>
      <c r="D75" s="31" t="n">
        <f aca="false">SUM(D39:D74)</f>
        <v>101344583</v>
      </c>
      <c r="E75" s="31" t="n">
        <f aca="false">SUM(E39:E74)</f>
        <v>704517964.64</v>
      </c>
      <c r="F75" s="31" t="n">
        <f aca="false">SUM(F39:F74)</f>
        <v>54346257.46</v>
      </c>
      <c r="G75" s="32" t="n">
        <f aca="false">F75/D75*100</f>
        <v>53.6252218433816</v>
      </c>
      <c r="H75" s="31" t="n">
        <f aca="false">SUM(H39:H74)</f>
        <v>-46998325.54</v>
      </c>
      <c r="I75" s="33" t="n">
        <f aca="false">E75/C75*100</f>
        <v>102.720042012403</v>
      </c>
      <c r="J75" s="31" t="n">
        <f aca="false">SUM(J39:J74)</f>
        <v>18655740.64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66231946</v>
      </c>
      <c r="C76" s="44" t="n">
        <f aca="false">[6]вспомогат!C72</f>
        <v>7510568334</v>
      </c>
      <c r="D76" s="44" t="n">
        <f aca="false">[6]вспомогат!D72</f>
        <v>871180582</v>
      </c>
      <c r="E76" s="44" t="n">
        <f aca="false">[6]вспомогат!G72</f>
        <v>7659804217.82</v>
      </c>
      <c r="F76" s="44" t="n">
        <f aca="false">[6]вспомогат!H72</f>
        <v>565239389.770001</v>
      </c>
      <c r="G76" s="45" t="n">
        <f aca="false">[6]вспомогат!I72</f>
        <v>64.8820005230558</v>
      </c>
      <c r="H76" s="44" t="n">
        <f aca="false">[6]вспомогат!J72</f>
        <v>-305941192.23</v>
      </c>
      <c r="I76" s="45" t="n">
        <f aca="false">[6]вспомогат!K72</f>
        <v>101.987011863595</v>
      </c>
      <c r="J76" s="44" t="n">
        <f aca="false">[6]вспомогат!L72</f>
        <v>149235883.8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5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6:59:36Z</dcterms:created>
  <dc:creator>08dohod1</dc:creator>
  <dc:description/>
  <dc:language>en-US</dc:language>
  <cp:lastModifiedBy>08dohod1</cp:lastModifiedBy>
  <dcterms:modified xsi:type="dcterms:W3CDTF">2018-09-26T07:00:04Z</dcterms:modified>
  <cp:revision>0</cp:revision>
  <dc:subject/>
  <dc:title/>
</cp:coreProperties>
</file>