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9.2018</v>
          </cell>
        </row>
        <row r="6">
          <cell r="G6" t="str">
            <v>Фактично надійшло на 26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56256373.17</v>
          </cell>
          <cell r="H10">
            <v>102432582.38</v>
          </cell>
          <cell r="I10">
            <v>83.8299186617407</v>
          </cell>
          <cell r="J10">
            <v>-19758377.6199999</v>
          </cell>
          <cell r="K10">
            <v>104.67081761101</v>
          </cell>
          <cell r="L10">
            <v>64983804.1700001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509287565.16</v>
          </cell>
          <cell r="H11">
            <v>284063494.41</v>
          </cell>
          <cell r="I11">
            <v>72.6914106172271</v>
          </cell>
          <cell r="J11">
            <v>-106716505.59</v>
          </cell>
          <cell r="K11">
            <v>102.412809311827</v>
          </cell>
          <cell r="L11">
            <v>82677565.1599999</v>
          </cell>
        </row>
        <row r="12">
          <cell r="B12">
            <v>414898510</v>
          </cell>
          <cell r="C12">
            <v>309664313</v>
          </cell>
          <cell r="D12">
            <v>50126342</v>
          </cell>
        </row>
        <row r="12">
          <cell r="G12">
            <v>305578272.97</v>
          </cell>
          <cell r="H12">
            <v>25466159.37</v>
          </cell>
          <cell r="I12">
            <v>50.803945298861</v>
          </cell>
          <cell r="J12">
            <v>-24660182.63</v>
          </cell>
          <cell r="K12">
            <v>98.6804937287042</v>
          </cell>
          <cell r="L12">
            <v>-4086040.02999997</v>
          </cell>
        </row>
        <row r="13">
          <cell r="B13">
            <v>538120952</v>
          </cell>
          <cell r="C13">
            <v>407326499</v>
          </cell>
          <cell r="D13">
            <v>62596602</v>
          </cell>
        </row>
        <row r="13">
          <cell r="G13">
            <v>415219269.22</v>
          </cell>
          <cell r="H13">
            <v>39299970.09</v>
          </cell>
          <cell r="I13">
            <v>62.782912864823</v>
          </cell>
          <cell r="J13">
            <v>-23296631.91</v>
          </cell>
          <cell r="K13">
            <v>101.937701141315</v>
          </cell>
          <cell r="L13">
            <v>7892770.22000003</v>
          </cell>
        </row>
        <row r="14">
          <cell r="B14">
            <v>541300000</v>
          </cell>
          <cell r="C14">
            <v>398390080</v>
          </cell>
          <cell r="D14">
            <v>40815080</v>
          </cell>
        </row>
        <row r="14">
          <cell r="G14">
            <v>393483492.45</v>
          </cell>
          <cell r="H14">
            <v>32225783.82</v>
          </cell>
          <cell r="I14">
            <v>78.955581662464</v>
          </cell>
          <cell r="J14">
            <v>-8589296.18000001</v>
          </cell>
          <cell r="K14">
            <v>98.768396153338</v>
          </cell>
          <cell r="L14">
            <v>-4906587.55000001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5746598.27</v>
          </cell>
          <cell r="H15">
            <v>5702613.3</v>
          </cell>
          <cell r="I15">
            <v>86.8579198684021</v>
          </cell>
          <cell r="J15">
            <v>-862836.699999996</v>
          </cell>
          <cell r="K15">
            <v>100.463164838666</v>
          </cell>
          <cell r="L15">
            <v>257008.270000003</v>
          </cell>
        </row>
        <row r="16">
          <cell r="B16">
            <v>43518951</v>
          </cell>
          <cell r="C16">
            <v>29696267</v>
          </cell>
          <cell r="D16">
            <v>4435490</v>
          </cell>
        </row>
        <row r="16">
          <cell r="G16">
            <v>32383167.09</v>
          </cell>
          <cell r="H16">
            <v>3876435.83</v>
          </cell>
          <cell r="I16">
            <v>87.3958870384106</v>
          </cell>
          <cell r="J16">
            <v>-559054.170000002</v>
          </cell>
          <cell r="K16">
            <v>109.047938887403</v>
          </cell>
          <cell r="L16">
            <v>2686900.09</v>
          </cell>
        </row>
        <row r="17">
          <cell r="B17">
            <v>248511298</v>
          </cell>
          <cell r="C17">
            <v>178302135</v>
          </cell>
          <cell r="D17">
            <v>23106239</v>
          </cell>
        </row>
        <row r="17">
          <cell r="G17">
            <v>196761352.23</v>
          </cell>
          <cell r="H17">
            <v>18197267.65</v>
          </cell>
          <cell r="I17">
            <v>78.7547798237523</v>
          </cell>
          <cell r="J17">
            <v>-4908971.35000002</v>
          </cell>
          <cell r="K17">
            <v>110.352774087646</v>
          </cell>
          <cell r="L17">
            <v>18459217.23</v>
          </cell>
        </row>
        <row r="18">
          <cell r="B18">
            <v>105000</v>
          </cell>
          <cell r="C18">
            <v>75450</v>
          </cell>
          <cell r="D18">
            <v>18850</v>
          </cell>
        </row>
        <row r="18">
          <cell r="G18">
            <v>102768.1</v>
          </cell>
          <cell r="H18">
            <v>11712.5</v>
          </cell>
          <cell r="I18">
            <v>62.1352785145889</v>
          </cell>
          <cell r="J18">
            <v>-7137.5</v>
          </cell>
          <cell r="K18">
            <v>136.206891981445</v>
          </cell>
          <cell r="L18">
            <v>27318.1</v>
          </cell>
        </row>
        <row r="19">
          <cell r="B19">
            <v>5432240</v>
          </cell>
          <cell r="C19">
            <v>4070468</v>
          </cell>
          <cell r="D19">
            <v>266575</v>
          </cell>
        </row>
        <row r="19">
          <cell r="G19">
            <v>4079430.87</v>
          </cell>
          <cell r="H19">
            <v>239953.02</v>
          </cell>
          <cell r="I19">
            <v>90.0133245803245</v>
          </cell>
          <cell r="J19">
            <v>-26621.98</v>
          </cell>
          <cell r="K19">
            <v>100.220192616672</v>
          </cell>
          <cell r="L19">
            <v>8962.87000000011</v>
          </cell>
        </row>
        <row r="20">
          <cell r="B20">
            <v>128920050</v>
          </cell>
          <cell r="C20">
            <v>91487867</v>
          </cell>
          <cell r="D20">
            <v>11040881</v>
          </cell>
        </row>
        <row r="20">
          <cell r="G20">
            <v>96954180.03</v>
          </cell>
          <cell r="H20">
            <v>9086528.84</v>
          </cell>
          <cell r="I20">
            <v>82.2989473394379</v>
          </cell>
          <cell r="J20">
            <v>-1954352.16</v>
          </cell>
          <cell r="K20">
            <v>105.97490488001</v>
          </cell>
          <cell r="L20">
            <v>5466313.03</v>
          </cell>
        </row>
        <row r="21">
          <cell r="B21">
            <v>28492520</v>
          </cell>
          <cell r="C21">
            <v>20294730</v>
          </cell>
          <cell r="D21">
            <v>3417890</v>
          </cell>
        </row>
        <row r="21">
          <cell r="G21">
            <v>24121128.83</v>
          </cell>
          <cell r="H21">
            <v>2903302.33</v>
          </cell>
          <cell r="I21">
            <v>84.9442881426845</v>
          </cell>
          <cell r="J21">
            <v>-514587.670000002</v>
          </cell>
          <cell r="K21">
            <v>118.854149968982</v>
          </cell>
          <cell r="L21">
            <v>3826398.83</v>
          </cell>
        </row>
        <row r="22">
          <cell r="B22">
            <v>56259300</v>
          </cell>
          <cell r="C22">
            <v>42583556</v>
          </cell>
          <cell r="D22">
            <v>7084116</v>
          </cell>
        </row>
        <row r="22">
          <cell r="G22">
            <v>39418669.24</v>
          </cell>
          <cell r="H22">
            <v>2749343.05</v>
          </cell>
          <cell r="I22">
            <v>38.8099665505196</v>
          </cell>
          <cell r="J22">
            <v>-4334772.95</v>
          </cell>
          <cell r="K22">
            <v>92.5678194653354</v>
          </cell>
          <cell r="L22">
            <v>-3164886.76</v>
          </cell>
        </row>
        <row r="23">
          <cell r="B23">
            <v>9603300</v>
          </cell>
          <cell r="C23">
            <v>5397967</v>
          </cell>
          <cell r="D23">
            <v>805270</v>
          </cell>
        </row>
        <row r="23">
          <cell r="G23">
            <v>5850893.14</v>
          </cell>
          <cell r="H23">
            <v>633515.199999999</v>
          </cell>
          <cell r="I23">
            <v>78.6711537745103</v>
          </cell>
          <cell r="J23">
            <v>-171754.800000001</v>
          </cell>
          <cell r="K23">
            <v>108.390680046766</v>
          </cell>
          <cell r="L23">
            <v>452926.14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1241750.16</v>
          </cell>
          <cell r="H24">
            <v>3101444.38</v>
          </cell>
          <cell r="I24">
            <v>90.3822782862408</v>
          </cell>
          <cell r="J24">
            <v>-330029.620000001</v>
          </cell>
          <cell r="K24">
            <v>107.98400986042</v>
          </cell>
          <cell r="L24">
            <v>2309920.16</v>
          </cell>
        </row>
        <row r="25">
          <cell r="B25">
            <v>120644600</v>
          </cell>
          <cell r="C25">
            <v>86789216</v>
          </cell>
          <cell r="D25">
            <v>12635720</v>
          </cell>
        </row>
        <row r="25">
          <cell r="G25">
            <v>82856413.15</v>
          </cell>
          <cell r="H25">
            <v>8302950.2</v>
          </cell>
          <cell r="I25">
            <v>65.7101471067735</v>
          </cell>
          <cell r="J25">
            <v>-4332769.8</v>
          </cell>
          <cell r="K25">
            <v>95.4685581558889</v>
          </cell>
          <cell r="L25">
            <v>-3932802.84999999</v>
          </cell>
        </row>
        <row r="26">
          <cell r="B26">
            <v>69127108</v>
          </cell>
          <cell r="C26">
            <v>49183024</v>
          </cell>
          <cell r="D26">
            <v>6867378</v>
          </cell>
        </row>
        <row r="26">
          <cell r="G26">
            <v>48178175.56</v>
          </cell>
          <cell r="H26">
            <v>4302929.93</v>
          </cell>
          <cell r="I26">
            <v>62.6575372725952</v>
          </cell>
          <cell r="J26">
            <v>-2564448.07</v>
          </cell>
          <cell r="K26">
            <v>97.95692017636</v>
          </cell>
          <cell r="L26">
            <v>-1004848.44</v>
          </cell>
        </row>
        <row r="27">
          <cell r="B27">
            <v>64428928</v>
          </cell>
          <cell r="C27">
            <v>45041634</v>
          </cell>
          <cell r="D27">
            <v>6035468</v>
          </cell>
        </row>
        <row r="27">
          <cell r="G27">
            <v>43987623.83</v>
          </cell>
          <cell r="H27">
            <v>2993194.76</v>
          </cell>
          <cell r="I27">
            <v>49.5934161195122</v>
          </cell>
          <cell r="J27">
            <v>-3042273.24</v>
          </cell>
          <cell r="K27">
            <v>97.6599202195906</v>
          </cell>
          <cell r="L27">
            <v>-1054010.17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9008493</v>
          </cell>
          <cell r="C29">
            <v>128973884</v>
          </cell>
          <cell r="D29">
            <v>14501393</v>
          </cell>
        </row>
        <row r="29">
          <cell r="G29">
            <v>128418547.56</v>
          </cell>
          <cell r="H29">
            <v>12273886.47</v>
          </cell>
          <cell r="I29">
            <v>84.639361680633</v>
          </cell>
          <cell r="J29">
            <v>-2227506.53</v>
          </cell>
          <cell r="K29">
            <v>99.5694194647965</v>
          </cell>
          <cell r="L29">
            <v>-555336.439999998</v>
          </cell>
        </row>
        <row r="30">
          <cell r="B30">
            <v>45896811</v>
          </cell>
          <cell r="C30">
            <v>34803793</v>
          </cell>
          <cell r="D30">
            <v>3423444</v>
          </cell>
        </row>
        <row r="30">
          <cell r="G30">
            <v>36514723.19</v>
          </cell>
          <cell r="H30">
            <v>3034927.31</v>
          </cell>
          <cell r="I30">
            <v>88.6512912143443</v>
          </cell>
          <cell r="J30">
            <v>-388516.690000001</v>
          </cell>
          <cell r="K30">
            <v>104.915930255073</v>
          </cell>
          <cell r="L30">
            <v>1710930.19</v>
          </cell>
        </row>
        <row r="31">
          <cell r="B31">
            <v>40162455</v>
          </cell>
          <cell r="C31">
            <v>25828759</v>
          </cell>
          <cell r="D31">
            <v>4367200</v>
          </cell>
        </row>
        <row r="31">
          <cell r="G31">
            <v>26322919.75</v>
          </cell>
          <cell r="H31">
            <v>3136513.35</v>
          </cell>
          <cell r="I31">
            <v>71.8197781187031</v>
          </cell>
          <cell r="J31">
            <v>-1230686.65</v>
          </cell>
          <cell r="K31">
            <v>101.913219098138</v>
          </cell>
          <cell r="L31">
            <v>494160.75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982517.15</v>
          </cell>
          <cell r="H32">
            <v>1988810.89</v>
          </cell>
          <cell r="I32">
            <v>56.6595355470543</v>
          </cell>
          <cell r="J32">
            <v>-1521297.11</v>
          </cell>
          <cell r="K32">
            <v>97.4386221932991</v>
          </cell>
          <cell r="L32">
            <v>-709291.850000002</v>
          </cell>
        </row>
        <row r="33">
          <cell r="B33">
            <v>67485215</v>
          </cell>
          <cell r="C33">
            <v>49332052</v>
          </cell>
          <cell r="D33">
            <v>9122603</v>
          </cell>
        </row>
        <row r="33">
          <cell r="G33">
            <v>49888189.23</v>
          </cell>
          <cell r="H33">
            <v>4661901.72</v>
          </cell>
          <cell r="I33">
            <v>51.1027578422518</v>
          </cell>
          <cell r="J33">
            <v>-4460701.28</v>
          </cell>
          <cell r="K33">
            <v>101.127334476174</v>
          </cell>
          <cell r="L33">
            <v>556137.229999997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21186.17</v>
          </cell>
          <cell r="H34">
            <v>23180.4</v>
          </cell>
          <cell r="I34">
            <v>87.8045454545456</v>
          </cell>
          <cell r="J34">
            <v>-3219.59999999998</v>
          </cell>
          <cell r="K34">
            <v>124.541762387387</v>
          </cell>
          <cell r="L34">
            <v>43586.1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570684.91</v>
          </cell>
          <cell r="H35">
            <v>357838.91</v>
          </cell>
          <cell r="I35">
            <v>55.3428175061013</v>
          </cell>
          <cell r="J35">
            <v>-288747.09</v>
          </cell>
          <cell r="K35">
            <v>106.91199748663</v>
          </cell>
          <cell r="L35">
            <v>360151.91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463865.48</v>
          </cell>
          <cell r="H36">
            <v>1775282.2</v>
          </cell>
          <cell r="I36">
            <v>87.5659883642068</v>
          </cell>
          <cell r="J36">
            <v>-252082.799999999</v>
          </cell>
          <cell r="K36">
            <v>106.351884331862</v>
          </cell>
          <cell r="L36">
            <v>744406.48</v>
          </cell>
        </row>
        <row r="37">
          <cell r="B37">
            <v>43913370</v>
          </cell>
          <cell r="C37">
            <v>31792887</v>
          </cell>
          <cell r="D37">
            <v>5225475</v>
          </cell>
        </row>
        <row r="37">
          <cell r="G37">
            <v>30370960.64</v>
          </cell>
          <cell r="H37">
            <v>2076654.95</v>
          </cell>
          <cell r="I37">
            <v>39.7409795281769</v>
          </cell>
          <cell r="J37">
            <v>-3148820.05</v>
          </cell>
          <cell r="K37">
            <v>95.5275330610901</v>
          </cell>
          <cell r="L37">
            <v>-1421926.36</v>
          </cell>
        </row>
        <row r="38">
          <cell r="B38">
            <v>22465733</v>
          </cell>
          <cell r="C38">
            <v>16405249</v>
          </cell>
          <cell r="D38">
            <v>2968312</v>
          </cell>
        </row>
        <row r="38">
          <cell r="G38">
            <v>17111604.06</v>
          </cell>
          <cell r="H38">
            <v>1937984.81</v>
          </cell>
          <cell r="I38">
            <v>65.2891208875616</v>
          </cell>
          <cell r="J38">
            <v>-1030327.19</v>
          </cell>
          <cell r="K38">
            <v>104.305664973448</v>
          </cell>
          <cell r="L38">
            <v>706355.059999999</v>
          </cell>
        </row>
        <row r="39">
          <cell r="B39">
            <v>19072094</v>
          </cell>
          <cell r="C39">
            <v>12031018</v>
          </cell>
          <cell r="D39">
            <v>1329118</v>
          </cell>
        </row>
        <row r="39">
          <cell r="G39">
            <v>11868086.68</v>
          </cell>
          <cell r="H39">
            <v>1031669.47</v>
          </cell>
          <cell r="I39">
            <v>77.6206078015646</v>
          </cell>
          <cell r="J39">
            <v>-297448.530000001</v>
          </cell>
          <cell r="K39">
            <v>98.6457395375853</v>
          </cell>
          <cell r="L39">
            <v>-162931.32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2348822.01</v>
          </cell>
          <cell r="H40">
            <v>1393082.09</v>
          </cell>
          <cell r="I40">
            <v>67.0126017636793</v>
          </cell>
          <cell r="J40">
            <v>-685753.91</v>
          </cell>
          <cell r="K40">
            <v>116.695525277764</v>
          </cell>
          <cell r="L40">
            <v>1766735.01</v>
          </cell>
        </row>
        <row r="41">
          <cell r="B41">
            <v>20103480</v>
          </cell>
          <cell r="C41">
            <v>16716568</v>
          </cell>
          <cell r="D41">
            <v>2326123</v>
          </cell>
        </row>
        <row r="41">
          <cell r="G41">
            <v>16947590.82</v>
          </cell>
          <cell r="H41">
            <v>1533238.2</v>
          </cell>
          <cell r="I41">
            <v>65.9138919137123</v>
          </cell>
          <cell r="J41">
            <v>-792884.799999999</v>
          </cell>
          <cell r="K41">
            <v>101.381999104122</v>
          </cell>
          <cell r="L41">
            <v>231022.82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902054.93</v>
          </cell>
          <cell r="H42">
            <v>1591767.69</v>
          </cell>
          <cell r="I42">
            <v>66.1281623699938</v>
          </cell>
          <cell r="J42">
            <v>-815327.309999999</v>
          </cell>
          <cell r="K42">
            <v>96.097235554339</v>
          </cell>
          <cell r="L42">
            <v>-848888.07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7727154.34</v>
          </cell>
          <cell r="H43">
            <v>3191509.13</v>
          </cell>
          <cell r="I43">
            <v>75.3259642415702</v>
          </cell>
          <cell r="J43">
            <v>-1045421.87</v>
          </cell>
          <cell r="K43">
            <v>105.4739882449</v>
          </cell>
          <cell r="L43">
            <v>1957999.34</v>
          </cell>
        </row>
        <row r="44">
          <cell r="B44">
            <v>27068682</v>
          </cell>
          <cell r="C44">
            <v>16985315</v>
          </cell>
          <cell r="D44">
            <v>2486562</v>
          </cell>
        </row>
        <row r="44">
          <cell r="G44">
            <v>17088432.59</v>
          </cell>
          <cell r="H44">
            <v>1903756.68</v>
          </cell>
          <cell r="I44">
            <v>76.561802199181</v>
          </cell>
          <cell r="J44">
            <v>-582805.32</v>
          </cell>
          <cell r="K44">
            <v>100.607098484779</v>
          </cell>
          <cell r="L44">
            <v>103117.59</v>
          </cell>
        </row>
        <row r="45">
          <cell r="B45">
            <v>25801316</v>
          </cell>
          <cell r="C45">
            <v>18746695</v>
          </cell>
          <cell r="D45">
            <v>3421700</v>
          </cell>
        </row>
        <row r="45">
          <cell r="G45">
            <v>19382937.05</v>
          </cell>
          <cell r="H45">
            <v>1936813.6</v>
          </cell>
          <cell r="I45">
            <v>56.6038401963937</v>
          </cell>
          <cell r="J45">
            <v>-1484886.4</v>
          </cell>
          <cell r="K45">
            <v>103.393889162863</v>
          </cell>
          <cell r="L45">
            <v>636242.050000001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897295.11</v>
          </cell>
          <cell r="H46">
            <v>513052.58</v>
          </cell>
          <cell r="I46">
            <v>69.977683089505</v>
          </cell>
          <cell r="J46">
            <v>-220113.42</v>
          </cell>
          <cell r="K46">
            <v>100.75219992518</v>
          </cell>
          <cell r="L46">
            <v>51494.1100000003</v>
          </cell>
        </row>
        <row r="47">
          <cell r="B47">
            <v>9297400</v>
          </cell>
          <cell r="C47">
            <v>5988880</v>
          </cell>
          <cell r="D47">
            <v>608210</v>
          </cell>
        </row>
        <row r="47">
          <cell r="G47">
            <v>6507601.11</v>
          </cell>
          <cell r="H47">
            <v>1053843.98</v>
          </cell>
          <cell r="I47">
            <v>173.269755512076</v>
          </cell>
          <cell r="J47">
            <v>445633.98</v>
          </cell>
          <cell r="K47">
            <v>108.661404302641</v>
          </cell>
          <cell r="L47">
            <v>518721.11</v>
          </cell>
        </row>
        <row r="48">
          <cell r="B48">
            <v>10646930</v>
          </cell>
          <cell r="C48">
            <v>6862033</v>
          </cell>
          <cell r="D48">
            <v>752314</v>
          </cell>
        </row>
        <row r="48">
          <cell r="G48">
            <v>6787533.33</v>
          </cell>
          <cell r="H48">
            <v>547187.14</v>
          </cell>
          <cell r="I48">
            <v>72.7338770779222</v>
          </cell>
          <cell r="J48">
            <v>-205126.86</v>
          </cell>
          <cell r="K48">
            <v>98.9143207268167</v>
          </cell>
          <cell r="L48">
            <v>-74499.6699999999</v>
          </cell>
        </row>
        <row r="49">
          <cell r="B49">
            <v>28835600</v>
          </cell>
          <cell r="C49">
            <v>18382118</v>
          </cell>
          <cell r="D49">
            <v>3104908</v>
          </cell>
        </row>
        <row r="49">
          <cell r="G49">
            <v>22456668.23</v>
          </cell>
          <cell r="H49">
            <v>2013392.92</v>
          </cell>
          <cell r="I49">
            <v>64.8454936506976</v>
          </cell>
          <cell r="J49">
            <v>-1091515.08</v>
          </cell>
          <cell r="K49">
            <v>122.165836548324</v>
          </cell>
          <cell r="L49">
            <v>4074550.23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822230.5</v>
          </cell>
          <cell r="H50">
            <v>746077.4</v>
          </cell>
          <cell r="I50">
            <v>68.3470791983518</v>
          </cell>
          <cell r="J50">
            <v>-345523.6</v>
          </cell>
          <cell r="K50">
            <v>105.003852623073</v>
          </cell>
          <cell r="L50">
            <v>372760.5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867718.58</v>
          </cell>
          <cell r="H51">
            <v>484508.84</v>
          </cell>
          <cell r="I51">
            <v>79.7466653499243</v>
          </cell>
          <cell r="J51">
            <v>-123051.16</v>
          </cell>
          <cell r="K51">
            <v>98.8266980295356</v>
          </cell>
          <cell r="L51">
            <v>-69663.4199999999</v>
          </cell>
        </row>
        <row r="52">
          <cell r="B52">
            <v>48451063</v>
          </cell>
          <cell r="C52">
            <v>34823314</v>
          </cell>
          <cell r="D52">
            <v>3792655</v>
          </cell>
        </row>
        <row r="52">
          <cell r="G52">
            <v>37849400.21</v>
          </cell>
          <cell r="H52">
            <v>2971976.3</v>
          </cell>
          <cell r="I52">
            <v>78.361366905242</v>
          </cell>
          <cell r="J52">
            <v>-820678.699999996</v>
          </cell>
          <cell r="K52">
            <v>108.689828343161</v>
          </cell>
          <cell r="L52">
            <v>3026086.21</v>
          </cell>
        </row>
        <row r="53">
          <cell r="B53">
            <v>62012246</v>
          </cell>
          <cell r="C53">
            <v>43726698</v>
          </cell>
          <cell r="D53">
            <v>5440607</v>
          </cell>
        </row>
        <row r="53">
          <cell r="G53">
            <v>45255118.29</v>
          </cell>
          <cell r="H53">
            <v>3867370.72</v>
          </cell>
          <cell r="I53">
            <v>71.0834419762354</v>
          </cell>
          <cell r="J53">
            <v>-1573236.28</v>
          </cell>
          <cell r="K53">
            <v>103.495393798086</v>
          </cell>
          <cell r="L53">
            <v>1528420.29</v>
          </cell>
        </row>
        <row r="54">
          <cell r="B54">
            <v>36043861</v>
          </cell>
          <cell r="C54">
            <v>24862311</v>
          </cell>
          <cell r="D54">
            <v>3645715</v>
          </cell>
        </row>
        <row r="54">
          <cell r="G54">
            <v>25969095.15</v>
          </cell>
          <cell r="H54">
            <v>1764237.78</v>
          </cell>
          <cell r="I54">
            <v>48.392092634778</v>
          </cell>
          <cell r="J54">
            <v>-1881477.22</v>
          </cell>
          <cell r="K54">
            <v>104.451654353451</v>
          </cell>
          <cell r="L54">
            <v>1106784.15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4426585.63</v>
          </cell>
          <cell r="H55">
            <v>3048910.05</v>
          </cell>
          <cell r="I55">
            <v>78.7999427785438</v>
          </cell>
          <cell r="J55">
            <v>-820267.949999996</v>
          </cell>
          <cell r="K55">
            <v>108.243753821288</v>
          </cell>
          <cell r="L55">
            <v>3383491.63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9371900.9</v>
          </cell>
          <cell r="H56">
            <v>3772140.55</v>
          </cell>
          <cell r="I56">
            <v>54.2695471711685</v>
          </cell>
          <cell r="J56">
            <v>-3178609.45</v>
          </cell>
          <cell r="K56">
            <v>95.8863315869111</v>
          </cell>
          <cell r="L56">
            <v>-2118129.1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283893.32</v>
          </cell>
          <cell r="H57">
            <v>723167.390000001</v>
          </cell>
          <cell r="I57">
            <v>91.3927906136181</v>
          </cell>
          <cell r="J57">
            <v>-68106.6099999994</v>
          </cell>
          <cell r="K57">
            <v>102.487761088018</v>
          </cell>
          <cell r="L57">
            <v>176807.32</v>
          </cell>
        </row>
        <row r="58">
          <cell r="B58">
            <v>54076012</v>
          </cell>
          <cell r="C58">
            <v>41874232</v>
          </cell>
          <cell r="D58">
            <v>7959660</v>
          </cell>
        </row>
        <row r="58">
          <cell r="G58">
            <v>40365465.12</v>
          </cell>
          <cell r="H58">
            <v>2892657.91999999</v>
          </cell>
          <cell r="I58">
            <v>36.3414758921863</v>
          </cell>
          <cell r="J58">
            <v>-5067002.08000001</v>
          </cell>
          <cell r="K58">
            <v>96.3969085331523</v>
          </cell>
          <cell r="L58">
            <v>-1508766.88</v>
          </cell>
        </row>
        <row r="59">
          <cell r="B59">
            <v>12324400</v>
          </cell>
          <cell r="C59">
            <v>9283116</v>
          </cell>
          <cell r="D59">
            <v>1706624</v>
          </cell>
        </row>
        <row r="59">
          <cell r="G59">
            <v>9462301.9</v>
          </cell>
          <cell r="H59">
            <v>1047210.35</v>
          </cell>
          <cell r="I59">
            <v>61.3615154831996</v>
          </cell>
          <cell r="J59">
            <v>-659413.65</v>
          </cell>
          <cell r="K59">
            <v>101.930234416978</v>
          </cell>
          <cell r="L59">
            <v>179185.9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243037.34</v>
          </cell>
          <cell r="H60">
            <v>670460.129999999</v>
          </cell>
          <cell r="I60">
            <v>41.0343429830466</v>
          </cell>
          <cell r="J60">
            <v>-963439.870000001</v>
          </cell>
          <cell r="K60">
            <v>97.8837927206014</v>
          </cell>
          <cell r="L60">
            <v>-199830.66</v>
          </cell>
        </row>
        <row r="61">
          <cell r="B61">
            <v>10990554</v>
          </cell>
          <cell r="C61">
            <v>7673628</v>
          </cell>
          <cell r="D61">
            <v>201668</v>
          </cell>
        </row>
        <row r="61">
          <cell r="G61">
            <v>8581669.75</v>
          </cell>
          <cell r="H61">
            <v>442549.88</v>
          </cell>
          <cell r="I61">
            <v>219.444770613087</v>
          </cell>
          <cell r="J61">
            <v>240881.88</v>
          </cell>
          <cell r="K61">
            <v>111.833278209473</v>
          </cell>
          <cell r="L61">
            <v>908041.75</v>
          </cell>
        </row>
        <row r="62">
          <cell r="B62">
            <v>12087820</v>
          </cell>
          <cell r="C62">
            <v>9411200</v>
          </cell>
          <cell r="D62">
            <v>1422600</v>
          </cell>
        </row>
        <row r="62">
          <cell r="G62">
            <v>9528653.31</v>
          </cell>
          <cell r="H62">
            <v>730645.4</v>
          </cell>
          <cell r="I62">
            <v>51.3598622240968</v>
          </cell>
          <cell r="J62">
            <v>-691954.6</v>
          </cell>
          <cell r="K62">
            <v>101.248016299728</v>
          </cell>
          <cell r="L62">
            <v>117453.31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488425.18</v>
          </cell>
          <cell r="H63">
            <v>498103.199999999</v>
          </cell>
          <cell r="I63">
            <v>62.554403520405</v>
          </cell>
          <cell r="J63">
            <v>-298168.800000001</v>
          </cell>
          <cell r="K63">
            <v>106.57672259634</v>
          </cell>
          <cell r="L63">
            <v>338684.18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10314877.81</v>
          </cell>
          <cell r="H64">
            <v>1135325.15</v>
          </cell>
          <cell r="I64">
            <v>77.1537502293563</v>
          </cell>
          <cell r="J64">
            <v>-336184.85</v>
          </cell>
          <cell r="K64">
            <v>107.031395486988</v>
          </cell>
          <cell r="L64">
            <v>677632.810000001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832018.43</v>
          </cell>
          <cell r="H65">
            <v>570462.609999999</v>
          </cell>
          <cell r="I65">
            <v>44.8297152871097</v>
          </cell>
          <cell r="J65">
            <v>-702047.390000001</v>
          </cell>
          <cell r="K65">
            <v>107.508537107654</v>
          </cell>
          <cell r="L65">
            <v>546998.43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1140763.99</v>
          </cell>
          <cell r="H66">
            <v>1612985.38</v>
          </cell>
          <cell r="I66">
            <v>58.1992974166205</v>
          </cell>
          <cell r="J66">
            <v>-1158500.62</v>
          </cell>
          <cell r="K66">
            <v>97.7501809746367</v>
          </cell>
          <cell r="L66">
            <v>-486576.010000002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5420427.05</v>
          </cell>
          <cell r="H67">
            <v>3450898.34</v>
          </cell>
          <cell r="I67">
            <v>46.3762416022059</v>
          </cell>
          <cell r="J67">
            <v>-3990192.66</v>
          </cell>
          <cell r="K67">
            <v>112.876290339444</v>
          </cell>
          <cell r="L67">
            <v>5181306.05</v>
          </cell>
        </row>
        <row r="68">
          <cell r="B68">
            <v>82336550</v>
          </cell>
          <cell r="C68">
            <v>60655430</v>
          </cell>
          <cell r="D68">
            <v>15296154</v>
          </cell>
        </row>
        <row r="68">
          <cell r="G68">
            <v>59987909.94</v>
          </cell>
          <cell r="H68">
            <v>4671415.34</v>
          </cell>
          <cell r="I68">
            <v>30.5398032734241</v>
          </cell>
          <cell r="J68">
            <v>-10624738.66</v>
          </cell>
          <cell r="K68">
            <v>98.8994883722694</v>
          </cell>
          <cell r="L68">
            <v>-667520.060000002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322235.03</v>
          </cell>
          <cell r="H69">
            <v>882589.959999999</v>
          </cell>
          <cell r="I69">
            <v>55.0964454710031</v>
          </cell>
          <cell r="J69">
            <v>-719310.040000001</v>
          </cell>
          <cell r="K69">
            <v>93.3294306509946</v>
          </cell>
          <cell r="L69">
            <v>-737764.970000001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341546.38</v>
          </cell>
          <cell r="H70">
            <v>231880.17</v>
          </cell>
          <cell r="I70">
            <v>29.7778566842173</v>
          </cell>
          <cell r="J70">
            <v>-546819.83</v>
          </cell>
          <cell r="K70">
            <v>88.9438783746686</v>
          </cell>
          <cell r="L70">
            <v>-539673.62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449850.46</v>
          </cell>
          <cell r="H71">
            <v>299215.17</v>
          </cell>
          <cell r="I71">
            <v>39.3840978971643</v>
          </cell>
          <cell r="J71">
            <v>-460520.83</v>
          </cell>
          <cell r="K71">
            <v>103.746601252042</v>
          </cell>
          <cell r="L71">
            <v>160697.46</v>
          </cell>
        </row>
        <row r="72">
          <cell r="B72">
            <v>10207194011</v>
          </cell>
          <cell r="C72">
            <v>7532219452</v>
          </cell>
          <cell r="D72">
            <v>892831700</v>
          </cell>
        </row>
        <row r="72">
          <cell r="G72">
            <v>7724643855.44</v>
          </cell>
          <cell r="H72">
            <v>630079027.39</v>
          </cell>
          <cell r="I72">
            <v>70.5708620549651</v>
          </cell>
          <cell r="J72">
            <v>-262752672.61</v>
          </cell>
          <cell r="K72">
            <v>102.554683976831</v>
          </cell>
          <cell r="L72">
            <v>192424403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56256373.17</v>
      </c>
      <c r="F10" s="23" t="n">
        <f aca="false">[6]вспомогат!H10</f>
        <v>102432582.38</v>
      </c>
      <c r="G10" s="24" t="n">
        <f aca="false">[6]вспомогат!I10</f>
        <v>83.8299186617407</v>
      </c>
      <c r="H10" s="25" t="n">
        <f aca="false">[6]вспомогат!J10</f>
        <v>-19758377.6199999</v>
      </c>
      <c r="I10" s="26" t="n">
        <f aca="false">[6]вспомогат!K10</f>
        <v>104.67081761101</v>
      </c>
      <c r="J10" s="27" t="n">
        <f aca="false">[6]вспомогат!L10</f>
        <v>64983804.1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509287565.16</v>
      </c>
      <c r="F12" s="28" t="n">
        <f aca="false">[6]вспомогат!H11</f>
        <v>284063494.41</v>
      </c>
      <c r="G12" s="29" t="n">
        <f aca="false">[6]вспомогат!I11</f>
        <v>72.6914106172271</v>
      </c>
      <c r="H12" s="25" t="n">
        <f aca="false">[6]вспомогат!J11</f>
        <v>-106716505.59</v>
      </c>
      <c r="I12" s="26" t="n">
        <f aca="false">[6]вспомогат!K11</f>
        <v>102.412809311827</v>
      </c>
      <c r="J12" s="27" t="n">
        <f aca="false">[6]вспомогат!L11</f>
        <v>82677565.1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09664313</v>
      </c>
      <c r="D13" s="28" t="n">
        <f aca="false">[6]вспомогат!D12</f>
        <v>50126342</v>
      </c>
      <c r="E13" s="23" t="n">
        <f aca="false">[6]вспомогат!G12</f>
        <v>305578272.97</v>
      </c>
      <c r="F13" s="28" t="n">
        <f aca="false">[6]вспомогат!H12</f>
        <v>25466159.37</v>
      </c>
      <c r="G13" s="29" t="n">
        <f aca="false">[6]вспомогат!I12</f>
        <v>50.803945298861</v>
      </c>
      <c r="H13" s="25" t="n">
        <f aca="false">[6]вспомогат!J12</f>
        <v>-24660182.63</v>
      </c>
      <c r="I13" s="26" t="n">
        <f aca="false">[6]вспомогат!K12</f>
        <v>98.6804937287042</v>
      </c>
      <c r="J13" s="27" t="n">
        <f aca="false">[6]вспомогат!L12</f>
        <v>-4086040.02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07326499</v>
      </c>
      <c r="D14" s="28" t="n">
        <f aca="false">[6]вспомогат!D13</f>
        <v>62596602</v>
      </c>
      <c r="E14" s="23" t="n">
        <f aca="false">[6]вспомогат!G13</f>
        <v>415219269.22</v>
      </c>
      <c r="F14" s="28" t="n">
        <f aca="false">[6]вспомогат!H13</f>
        <v>39299970.09</v>
      </c>
      <c r="G14" s="29" t="n">
        <f aca="false">[6]вспомогат!I13</f>
        <v>62.782912864823</v>
      </c>
      <c r="H14" s="25" t="n">
        <f aca="false">[6]вспомогат!J13</f>
        <v>-23296631.91</v>
      </c>
      <c r="I14" s="26" t="n">
        <f aca="false">[6]вспомогат!K13</f>
        <v>101.937701141315</v>
      </c>
      <c r="J14" s="27" t="n">
        <f aca="false">[6]вспомогат!L13</f>
        <v>7892770.22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398390080</v>
      </c>
      <c r="D15" s="28" t="n">
        <f aca="false">[6]вспомогат!D14</f>
        <v>40815080</v>
      </c>
      <c r="E15" s="23" t="n">
        <f aca="false">[6]вспомогат!G14</f>
        <v>393483492.45</v>
      </c>
      <c r="F15" s="28" t="n">
        <f aca="false">[6]вспомогат!H14</f>
        <v>32225783.82</v>
      </c>
      <c r="G15" s="29" t="n">
        <f aca="false">[6]вспомогат!I14</f>
        <v>78.955581662464</v>
      </c>
      <c r="H15" s="25" t="n">
        <f aca="false">[6]вспомогат!J14</f>
        <v>-8589296.18000001</v>
      </c>
      <c r="I15" s="26" t="n">
        <f aca="false">[6]вспомогат!K14</f>
        <v>98.768396153338</v>
      </c>
      <c r="J15" s="27" t="n">
        <f aca="false">[6]вспомогат!L14</f>
        <v>-4906587.5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5746598.27</v>
      </c>
      <c r="F16" s="28" t="n">
        <f aca="false">[6]вспомогат!H15</f>
        <v>5702613.3</v>
      </c>
      <c r="G16" s="29" t="n">
        <f aca="false">[6]вспомогат!I15</f>
        <v>86.8579198684021</v>
      </c>
      <c r="H16" s="25" t="n">
        <f aca="false">[6]вспомогат!J15</f>
        <v>-862836.699999996</v>
      </c>
      <c r="I16" s="26" t="n">
        <f aca="false">[6]вспомогат!K15</f>
        <v>100.463164838666</v>
      </c>
      <c r="J16" s="27" t="n">
        <f aca="false">[6]вспомогат!L15</f>
        <v>257008.27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77310862</v>
      </c>
      <c r="C17" s="31" t="n">
        <f aca="false">SUM(C12:C16)</f>
        <v>4597480482</v>
      </c>
      <c r="D17" s="31" t="n">
        <f aca="false">SUM(D12:D16)</f>
        <v>550883474</v>
      </c>
      <c r="E17" s="31" t="n">
        <f aca="false">SUM(E12:E16)</f>
        <v>4679315198.07</v>
      </c>
      <c r="F17" s="31" t="n">
        <f aca="false">SUM(F12:F16)</f>
        <v>386758020.99</v>
      </c>
      <c r="G17" s="32" t="n">
        <f aca="false">F17/D17*100</f>
        <v>70.2068657427178</v>
      </c>
      <c r="H17" s="31" t="n">
        <f aca="false">SUM(H12:H16)</f>
        <v>-164125453.01</v>
      </c>
      <c r="I17" s="33" t="n">
        <f aca="false">E17/C17*100</f>
        <v>101.77999050546</v>
      </c>
      <c r="J17" s="31" t="n">
        <f aca="false">SUM(J12:J16)</f>
        <v>81834716.06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9696267</v>
      </c>
      <c r="D18" s="35" t="n">
        <f aca="false">[6]вспомогат!D16</f>
        <v>4435490</v>
      </c>
      <c r="E18" s="34" t="n">
        <f aca="false">[6]вспомогат!G16</f>
        <v>32383167.09</v>
      </c>
      <c r="F18" s="35" t="n">
        <f aca="false">[6]вспомогат!H16</f>
        <v>3876435.83</v>
      </c>
      <c r="G18" s="36" t="n">
        <f aca="false">[6]вспомогат!I16</f>
        <v>87.3958870384106</v>
      </c>
      <c r="H18" s="37" t="n">
        <f aca="false">[6]вспомогат!J16</f>
        <v>-559054.170000002</v>
      </c>
      <c r="I18" s="38" t="n">
        <f aca="false">[6]вспомогат!K16</f>
        <v>109.047938887403</v>
      </c>
      <c r="J18" s="39" t="n">
        <f aca="false">[6]вспомогат!L16</f>
        <v>2686900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178302135</v>
      </c>
      <c r="D19" s="28" t="n">
        <f aca="false">[6]вспомогат!D17</f>
        <v>23106239</v>
      </c>
      <c r="E19" s="23" t="n">
        <f aca="false">[6]вспомогат!G17</f>
        <v>196761352.23</v>
      </c>
      <c r="F19" s="28" t="n">
        <f aca="false">[6]вспомогат!H17</f>
        <v>18197267.65</v>
      </c>
      <c r="G19" s="29" t="n">
        <f aca="false">[6]вспомогат!I17</f>
        <v>78.7547798237523</v>
      </c>
      <c r="H19" s="25" t="n">
        <f aca="false">[6]вспомогат!J17</f>
        <v>-4908971.35000002</v>
      </c>
      <c r="I19" s="26" t="n">
        <f aca="false">[6]вспомогат!K17</f>
        <v>110.352774087646</v>
      </c>
      <c r="J19" s="27" t="n">
        <f aca="false">[6]вспомогат!L17</f>
        <v>18459217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75450</v>
      </c>
      <c r="D20" s="28" t="n">
        <f aca="false">[6]вспомогат!D18</f>
        <v>18850</v>
      </c>
      <c r="E20" s="23" t="n">
        <f aca="false">[6]вспомогат!G18</f>
        <v>102768.1</v>
      </c>
      <c r="F20" s="28" t="n">
        <f aca="false">[6]вспомогат!H18</f>
        <v>11712.5</v>
      </c>
      <c r="G20" s="29" t="n">
        <f aca="false">[6]вспомогат!I18</f>
        <v>62.1352785145889</v>
      </c>
      <c r="H20" s="25" t="n">
        <f aca="false">[6]вспомогат!J18</f>
        <v>-7137.5</v>
      </c>
      <c r="I20" s="26" t="n">
        <f aca="false">[6]вспомогат!K18</f>
        <v>136.206891981445</v>
      </c>
      <c r="J20" s="27" t="n">
        <f aca="false">[6]вспомогат!L18</f>
        <v>27318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070468</v>
      </c>
      <c r="D21" s="28" t="n">
        <f aca="false">[6]вспомогат!D19</f>
        <v>266575</v>
      </c>
      <c r="E21" s="23" t="n">
        <f aca="false">[6]вспомогат!G19</f>
        <v>4079430.87</v>
      </c>
      <c r="F21" s="28" t="n">
        <f aca="false">[6]вспомогат!H19</f>
        <v>239953.02</v>
      </c>
      <c r="G21" s="29" t="n">
        <f aca="false">[6]вспомогат!I19</f>
        <v>90.0133245803245</v>
      </c>
      <c r="H21" s="25" t="n">
        <f aca="false">[6]вспомогат!J19</f>
        <v>-26621.98</v>
      </c>
      <c r="I21" s="26" t="n">
        <f aca="false">[6]вспомогат!K19</f>
        <v>100.220192616672</v>
      </c>
      <c r="J21" s="27" t="n">
        <f aca="false">[6]вспомогат!L19</f>
        <v>8962.870000000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91487867</v>
      </c>
      <c r="D22" s="28" t="n">
        <f aca="false">[6]вспомогат!D20</f>
        <v>11040881</v>
      </c>
      <c r="E22" s="23" t="n">
        <f aca="false">[6]вспомогат!G20</f>
        <v>96954180.03</v>
      </c>
      <c r="F22" s="28" t="n">
        <f aca="false">[6]вспомогат!H20</f>
        <v>9086528.84</v>
      </c>
      <c r="G22" s="29" t="n">
        <f aca="false">[6]вспомогат!I20</f>
        <v>82.2989473394379</v>
      </c>
      <c r="H22" s="25" t="n">
        <f aca="false">[6]вспомогат!J20</f>
        <v>-1954352.16</v>
      </c>
      <c r="I22" s="26" t="n">
        <f aca="false">[6]вспомогат!K20</f>
        <v>105.97490488001</v>
      </c>
      <c r="J22" s="27" t="n">
        <f aca="false">[6]вспомогат!L20</f>
        <v>5466313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0294730</v>
      </c>
      <c r="D23" s="28" t="n">
        <f aca="false">[6]вспомогат!D21</f>
        <v>3417890</v>
      </c>
      <c r="E23" s="23" t="n">
        <f aca="false">[6]вспомогат!G21</f>
        <v>24121128.83</v>
      </c>
      <c r="F23" s="28" t="n">
        <f aca="false">[6]вспомогат!H21</f>
        <v>2903302.33</v>
      </c>
      <c r="G23" s="29" t="n">
        <f aca="false">[6]вспомогат!I21</f>
        <v>84.9442881426845</v>
      </c>
      <c r="H23" s="25" t="n">
        <f aca="false">[6]вспомогат!J21</f>
        <v>-514587.670000002</v>
      </c>
      <c r="I23" s="26" t="n">
        <f aca="false">[6]вспомогат!K21</f>
        <v>118.854149968982</v>
      </c>
      <c r="J23" s="27" t="n">
        <f aca="false">[6]вспомогат!L21</f>
        <v>3826398.8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259300</v>
      </c>
      <c r="C24" s="23" t="n">
        <f aca="false">[6]вспомогат!C22</f>
        <v>42583556</v>
      </c>
      <c r="D24" s="28" t="n">
        <f aca="false">[6]вспомогат!D22</f>
        <v>7084116</v>
      </c>
      <c r="E24" s="23" t="n">
        <f aca="false">[6]вспомогат!G22</f>
        <v>39418669.24</v>
      </c>
      <c r="F24" s="28" t="n">
        <f aca="false">[6]вспомогат!H22</f>
        <v>2749343.05</v>
      </c>
      <c r="G24" s="29" t="n">
        <f aca="false">[6]вспомогат!I22</f>
        <v>38.8099665505196</v>
      </c>
      <c r="H24" s="25" t="n">
        <f aca="false">[6]вспомогат!J22</f>
        <v>-4334772.95</v>
      </c>
      <c r="I24" s="26" t="n">
        <f aca="false">[6]вспомогат!K22</f>
        <v>92.5678194653354</v>
      </c>
      <c r="J24" s="27" t="n">
        <f aca="false">[6]вспомогат!L22</f>
        <v>-3164886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397967</v>
      </c>
      <c r="D25" s="28" t="n">
        <f aca="false">[6]вспомогат!D23</f>
        <v>805270</v>
      </c>
      <c r="E25" s="23" t="n">
        <f aca="false">[6]вспомогат!G23</f>
        <v>5850893.14</v>
      </c>
      <c r="F25" s="28" t="n">
        <f aca="false">[6]вспомогат!H23</f>
        <v>633515.199999999</v>
      </c>
      <c r="G25" s="29" t="n">
        <f aca="false">[6]вспомогат!I23</f>
        <v>78.6711537745103</v>
      </c>
      <c r="H25" s="25" t="n">
        <f aca="false">[6]вспомогат!J23</f>
        <v>-171754.800000001</v>
      </c>
      <c r="I25" s="26" t="n">
        <f aca="false">[6]вспомогат!K23</f>
        <v>108.390680046766</v>
      </c>
      <c r="J25" s="27" t="n">
        <f aca="false">[6]вспомогат!L23</f>
        <v>452926.1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1241750.16</v>
      </c>
      <c r="F26" s="28" t="n">
        <f aca="false">[6]вспомогат!H24</f>
        <v>3101444.38</v>
      </c>
      <c r="G26" s="29" t="n">
        <f aca="false">[6]вспомогат!I24</f>
        <v>90.3822782862408</v>
      </c>
      <c r="H26" s="25" t="n">
        <f aca="false">[6]вспомогат!J24</f>
        <v>-330029.620000001</v>
      </c>
      <c r="I26" s="26" t="n">
        <f aca="false">[6]вспомогат!K24</f>
        <v>107.98400986042</v>
      </c>
      <c r="J26" s="27" t="n">
        <f aca="false">[6]вспомогат!L24</f>
        <v>2309920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86789216</v>
      </c>
      <c r="D27" s="28" t="n">
        <f aca="false">[6]вспомогат!D25</f>
        <v>12635720</v>
      </c>
      <c r="E27" s="23" t="n">
        <f aca="false">[6]вспомогат!G25</f>
        <v>82856413.15</v>
      </c>
      <c r="F27" s="28" t="n">
        <f aca="false">[6]вспомогат!H25</f>
        <v>8302950.2</v>
      </c>
      <c r="G27" s="29" t="n">
        <f aca="false">[6]вспомогат!I25</f>
        <v>65.7101471067735</v>
      </c>
      <c r="H27" s="25" t="n">
        <f aca="false">[6]вспомогат!J25</f>
        <v>-4332769.8</v>
      </c>
      <c r="I27" s="26" t="n">
        <f aca="false">[6]вспомогат!K25</f>
        <v>95.4685581558889</v>
      </c>
      <c r="J27" s="27" t="n">
        <f aca="false">[6]вспомогат!L25</f>
        <v>-3932802.84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8178175.56</v>
      </c>
      <c r="F28" s="28" t="n">
        <f aca="false">[6]вспомогат!H26</f>
        <v>4302929.93</v>
      </c>
      <c r="G28" s="29" t="n">
        <f aca="false">[6]вспомогат!I26</f>
        <v>62.6575372725952</v>
      </c>
      <c r="H28" s="25" t="n">
        <f aca="false">[6]вспомогат!J26</f>
        <v>-2564448.07</v>
      </c>
      <c r="I28" s="26" t="n">
        <f aca="false">[6]вспомогат!K26</f>
        <v>97.95692017636</v>
      </c>
      <c r="J28" s="27" t="n">
        <f aca="false">[6]вспомогат!L26</f>
        <v>-1004848.4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45041634</v>
      </c>
      <c r="D29" s="28" t="n">
        <f aca="false">[6]вспомогат!D27</f>
        <v>6035468</v>
      </c>
      <c r="E29" s="23" t="n">
        <f aca="false">[6]вспомогат!G27</f>
        <v>43987623.83</v>
      </c>
      <c r="F29" s="28" t="n">
        <f aca="false">[6]вспомогат!H27</f>
        <v>2993194.76</v>
      </c>
      <c r="G29" s="29" t="n">
        <f aca="false">[6]вспомогат!I27</f>
        <v>49.5934161195122</v>
      </c>
      <c r="H29" s="25" t="n">
        <f aca="false">[6]вспомогат!J27</f>
        <v>-3042273.24</v>
      </c>
      <c r="I29" s="26" t="n">
        <f aca="false">[6]вспомогат!K27</f>
        <v>97.6599202195906</v>
      </c>
      <c r="J29" s="27" t="n">
        <f aca="false">[6]вспомогат!L27</f>
        <v>-1054010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</v>
      </c>
      <c r="G30" s="29" t="n">
        <f aca="false">[6]вспомогат!I28</f>
        <v>-25.1513733468973</v>
      </c>
      <c r="H30" s="25" t="n">
        <f aca="false">[6]вспомогат!J28</f>
        <v>-6151.19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28973884</v>
      </c>
      <c r="D31" s="28" t="n">
        <f aca="false">[6]вспомогат!D29</f>
        <v>14501393</v>
      </c>
      <c r="E31" s="23" t="n">
        <f aca="false">[6]вспомогат!G29</f>
        <v>128418547.56</v>
      </c>
      <c r="F31" s="28" t="n">
        <f aca="false">[6]вспомогат!H29</f>
        <v>12273886.47</v>
      </c>
      <c r="G31" s="29" t="n">
        <f aca="false">[6]вспомогат!I29</f>
        <v>84.639361680633</v>
      </c>
      <c r="H31" s="25" t="n">
        <f aca="false">[6]вспомогат!J29</f>
        <v>-2227506.53</v>
      </c>
      <c r="I31" s="26" t="n">
        <f aca="false">[6]вспомогат!K29</f>
        <v>99.5694194647965</v>
      </c>
      <c r="J31" s="27" t="n">
        <f aca="false">[6]вспомогат!L29</f>
        <v>-555336.43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4803793</v>
      </c>
      <c r="D32" s="28" t="n">
        <f aca="false">[6]вспомогат!D30</f>
        <v>3423444</v>
      </c>
      <c r="E32" s="23" t="n">
        <f aca="false">[6]вспомогат!G30</f>
        <v>36514723.19</v>
      </c>
      <c r="F32" s="28" t="n">
        <f aca="false">[6]вспомогат!H30</f>
        <v>3034927.31</v>
      </c>
      <c r="G32" s="29" t="n">
        <f aca="false">[6]вспомогат!I30</f>
        <v>88.6512912143443</v>
      </c>
      <c r="H32" s="25" t="n">
        <f aca="false">[6]вспомогат!J30</f>
        <v>-388516.690000001</v>
      </c>
      <c r="I32" s="26" t="n">
        <f aca="false">[6]вспомогат!K30</f>
        <v>104.915930255073</v>
      </c>
      <c r="J32" s="27" t="n">
        <f aca="false">[6]вспомогат!L30</f>
        <v>1710930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62455</v>
      </c>
      <c r="C33" s="23" t="n">
        <f aca="false">[6]вспомогат!C31</f>
        <v>25828759</v>
      </c>
      <c r="D33" s="28" t="n">
        <f aca="false">[6]вспомогат!D31</f>
        <v>4367200</v>
      </c>
      <c r="E33" s="23" t="n">
        <f aca="false">[6]вспомогат!G31</f>
        <v>26322919.75</v>
      </c>
      <c r="F33" s="28" t="n">
        <f aca="false">[6]вспомогат!H31</f>
        <v>3136513.35</v>
      </c>
      <c r="G33" s="29" t="n">
        <f aca="false">[6]вспомогат!I31</f>
        <v>71.8197781187031</v>
      </c>
      <c r="H33" s="25" t="n">
        <f aca="false">[6]вспомогат!J31</f>
        <v>-1230686.65</v>
      </c>
      <c r="I33" s="26" t="n">
        <f aca="false">[6]вспомогат!K31</f>
        <v>101.913219098138</v>
      </c>
      <c r="J33" s="27" t="n">
        <f aca="false">[6]вспомогат!L31</f>
        <v>494160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982517.15</v>
      </c>
      <c r="F34" s="28" t="n">
        <f aca="false">[6]вспомогат!H32</f>
        <v>1988810.89</v>
      </c>
      <c r="G34" s="29" t="n">
        <f aca="false">[6]вспомогат!I32</f>
        <v>56.6595355470543</v>
      </c>
      <c r="H34" s="25" t="n">
        <f aca="false">[6]вспомогат!J32</f>
        <v>-1521297.11</v>
      </c>
      <c r="I34" s="26" t="n">
        <f aca="false">[6]вспомогат!K32</f>
        <v>97.4386221932991</v>
      </c>
      <c r="J34" s="27" t="n">
        <f aca="false">[6]вспомогат!L32</f>
        <v>-709291.85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49332052</v>
      </c>
      <c r="D35" s="28" t="n">
        <f aca="false">[6]вспомогат!D33</f>
        <v>9122603</v>
      </c>
      <c r="E35" s="23" t="n">
        <f aca="false">[6]вспомогат!G33</f>
        <v>49888189.23</v>
      </c>
      <c r="F35" s="28" t="n">
        <f aca="false">[6]вспомогат!H33</f>
        <v>4661901.72</v>
      </c>
      <c r="G35" s="29" t="n">
        <f aca="false">[6]вспомогат!I33</f>
        <v>51.1027578422518</v>
      </c>
      <c r="H35" s="25" t="n">
        <f aca="false">[6]вспомогат!J33</f>
        <v>-4460701.28</v>
      </c>
      <c r="I35" s="26" t="n">
        <f aca="false">[6]вспомогат!K33</f>
        <v>101.127334476174</v>
      </c>
      <c r="J35" s="27" t="n">
        <f aca="false">[6]вспомогат!L33</f>
        <v>556137.22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21186.17</v>
      </c>
      <c r="F36" s="28" t="n">
        <f aca="false">[6]вспомогат!H34</f>
        <v>23180.4</v>
      </c>
      <c r="G36" s="29" t="n">
        <f aca="false">[6]вспомогат!I34</f>
        <v>87.8045454545456</v>
      </c>
      <c r="H36" s="25" t="n">
        <f aca="false">[6]вспомогат!J34</f>
        <v>-3219.59999999998</v>
      </c>
      <c r="I36" s="26" t="n">
        <f aca="false">[6]вспомогат!K34</f>
        <v>124.541762387387</v>
      </c>
      <c r="J36" s="27" t="n">
        <f aca="false">[6]вспомогат!L34</f>
        <v>43586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570684.91</v>
      </c>
      <c r="F37" s="28" t="n">
        <f aca="false">[6]вспомогат!H35</f>
        <v>357838.91</v>
      </c>
      <c r="G37" s="29" t="n">
        <f aca="false">[6]вспомогат!I35</f>
        <v>55.3428175061013</v>
      </c>
      <c r="H37" s="25" t="n">
        <f aca="false">[6]вспомогат!J35</f>
        <v>-288747.09</v>
      </c>
      <c r="I37" s="26" t="n">
        <f aca="false">[6]вспомогат!K35</f>
        <v>106.91199748663</v>
      </c>
      <c r="J37" s="27" t="n">
        <f aca="false">[6]вспомогат!L35</f>
        <v>360151.9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394046</v>
      </c>
      <c r="C38" s="31" t="n">
        <f aca="false">SUM(C18:C37)</f>
        <v>853939494</v>
      </c>
      <c r="D38" s="31" t="n">
        <f aca="false">SUM(D18:D37)</f>
        <v>114748000</v>
      </c>
      <c r="E38" s="31" t="n">
        <f aca="false">SUM(E18:E37)</f>
        <v>879886553.55</v>
      </c>
      <c r="F38" s="31" t="n">
        <f aca="false">SUM(F18:F37)</f>
        <v>81874400.55</v>
      </c>
      <c r="G38" s="32" t="n">
        <f aca="false">F38/D38*100</f>
        <v>71.3514837295639</v>
      </c>
      <c r="H38" s="31" t="n">
        <f aca="false">SUM(H18:H37)</f>
        <v>-32873599.45</v>
      </c>
      <c r="I38" s="33" t="n">
        <f aca="false">E38/C38*100</f>
        <v>103.038512650171</v>
      </c>
      <c r="J38" s="31" t="n">
        <f aca="false">SUM(J18:J37)</f>
        <v>25947059.5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463865.48</v>
      </c>
      <c r="F39" s="28" t="n">
        <f aca="false">[6]вспомогат!H36</f>
        <v>1775282.2</v>
      </c>
      <c r="G39" s="29" t="n">
        <f aca="false">[6]вспомогат!I36</f>
        <v>87.5659883642068</v>
      </c>
      <c r="H39" s="25" t="n">
        <f aca="false">[6]вспомогат!J36</f>
        <v>-252082.799999999</v>
      </c>
      <c r="I39" s="26" t="n">
        <f aca="false">[6]вспомогат!K36</f>
        <v>106.351884331862</v>
      </c>
      <c r="J39" s="27" t="n">
        <f aca="false">[6]вспомогат!L36</f>
        <v>744406.4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1792887</v>
      </c>
      <c r="D40" s="28" t="n">
        <f aca="false">[6]вспомогат!D37</f>
        <v>5225475</v>
      </c>
      <c r="E40" s="23" t="n">
        <f aca="false">[6]вспомогат!G37</f>
        <v>30370960.64</v>
      </c>
      <c r="F40" s="28" t="n">
        <f aca="false">[6]вспомогат!H37</f>
        <v>2076654.95</v>
      </c>
      <c r="G40" s="29" t="n">
        <f aca="false">[6]вспомогат!I37</f>
        <v>39.7409795281769</v>
      </c>
      <c r="H40" s="25" t="n">
        <f aca="false">[6]вспомогат!J37</f>
        <v>-3148820.05</v>
      </c>
      <c r="I40" s="26" t="n">
        <f aca="false">[6]вспомогат!K37</f>
        <v>95.5275330610901</v>
      </c>
      <c r="J40" s="27" t="n">
        <f aca="false">[6]вспомогат!L37</f>
        <v>-1421926.3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16405249</v>
      </c>
      <c r="D41" s="28" t="n">
        <f aca="false">[6]вспомогат!D38</f>
        <v>2968312</v>
      </c>
      <c r="E41" s="23" t="n">
        <f aca="false">[6]вспомогат!G38</f>
        <v>17111604.06</v>
      </c>
      <c r="F41" s="28" t="n">
        <f aca="false">[6]вспомогат!H38</f>
        <v>1937984.81</v>
      </c>
      <c r="G41" s="29" t="n">
        <f aca="false">[6]вспомогат!I38</f>
        <v>65.2891208875616</v>
      </c>
      <c r="H41" s="25" t="n">
        <f aca="false">[6]вспомогат!J38</f>
        <v>-1030327.19</v>
      </c>
      <c r="I41" s="26" t="n">
        <f aca="false">[6]вспомогат!K38</f>
        <v>104.305664973448</v>
      </c>
      <c r="J41" s="27" t="n">
        <f aca="false">[6]вспомогат!L38</f>
        <v>706355.05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031018</v>
      </c>
      <c r="D42" s="28" t="n">
        <f aca="false">[6]вспомогат!D39</f>
        <v>1329118</v>
      </c>
      <c r="E42" s="23" t="n">
        <f aca="false">[6]вспомогат!G39</f>
        <v>11868086.68</v>
      </c>
      <c r="F42" s="28" t="n">
        <f aca="false">[6]вспомогат!H39</f>
        <v>1031669.47</v>
      </c>
      <c r="G42" s="29" t="n">
        <f aca="false">[6]вспомогат!I39</f>
        <v>77.6206078015646</v>
      </c>
      <c r="H42" s="25" t="n">
        <f aca="false">[6]вспомогат!J39</f>
        <v>-297448.530000001</v>
      </c>
      <c r="I42" s="26" t="n">
        <f aca="false">[6]вспомогат!K39</f>
        <v>98.6457395375853</v>
      </c>
      <c r="J42" s="27" t="n">
        <f aca="false">[6]вспомогат!L39</f>
        <v>-162931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2348822.01</v>
      </c>
      <c r="F43" s="28" t="n">
        <f aca="false">[6]вспомогат!H40</f>
        <v>1393082.09</v>
      </c>
      <c r="G43" s="29" t="n">
        <f aca="false">[6]вспомогат!I40</f>
        <v>67.0126017636793</v>
      </c>
      <c r="H43" s="25" t="n">
        <f aca="false">[6]вспомогат!J40</f>
        <v>-685753.91</v>
      </c>
      <c r="I43" s="26" t="n">
        <f aca="false">[6]вспомогат!K40</f>
        <v>116.695525277764</v>
      </c>
      <c r="J43" s="27" t="n">
        <f aca="false">[6]вспомогат!L40</f>
        <v>1766735.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6716568</v>
      </c>
      <c r="D44" s="28" t="n">
        <f aca="false">[6]вспомогат!D41</f>
        <v>2326123</v>
      </c>
      <c r="E44" s="23" t="n">
        <f aca="false">[6]вспомогат!G41</f>
        <v>16947590.82</v>
      </c>
      <c r="F44" s="28" t="n">
        <f aca="false">[6]вспомогат!H41</f>
        <v>1533238.2</v>
      </c>
      <c r="G44" s="29" t="n">
        <f aca="false">[6]вспомогат!I41</f>
        <v>65.9138919137123</v>
      </c>
      <c r="H44" s="25" t="n">
        <f aca="false">[6]вспомогат!J41</f>
        <v>-792884.799999999</v>
      </c>
      <c r="I44" s="26" t="n">
        <f aca="false">[6]вспомогат!K41</f>
        <v>101.381999104122</v>
      </c>
      <c r="J44" s="27" t="n">
        <f aca="false">[6]вспомогат!L41</f>
        <v>231022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902054.93</v>
      </c>
      <c r="F45" s="28" t="n">
        <f aca="false">[6]вспомогат!H42</f>
        <v>1591767.69</v>
      </c>
      <c r="G45" s="29" t="n">
        <f aca="false">[6]вспомогат!I42</f>
        <v>66.1281623699938</v>
      </c>
      <c r="H45" s="25" t="n">
        <f aca="false">[6]вспомогат!J42</f>
        <v>-815327.309999999</v>
      </c>
      <c r="I45" s="26" t="n">
        <f aca="false">[6]вспомогат!K42</f>
        <v>96.097235554339</v>
      </c>
      <c r="J45" s="27" t="n">
        <f aca="false">[6]вспомогат!L42</f>
        <v>-848888.0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7727154.34</v>
      </c>
      <c r="F46" s="28" t="n">
        <f aca="false">[6]вспомогат!H43</f>
        <v>3191509.13</v>
      </c>
      <c r="G46" s="29" t="n">
        <f aca="false">[6]вспомогат!I43</f>
        <v>75.3259642415702</v>
      </c>
      <c r="H46" s="25" t="n">
        <f aca="false">[6]вспомогат!J43</f>
        <v>-1045421.87</v>
      </c>
      <c r="I46" s="26" t="n">
        <f aca="false">[6]вспомогат!K43</f>
        <v>105.4739882449</v>
      </c>
      <c r="J46" s="27" t="n">
        <f aca="false">[6]вспомогат!L43</f>
        <v>1957999.3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6985315</v>
      </c>
      <c r="D47" s="28" t="n">
        <f aca="false">[6]вспомогат!D44</f>
        <v>2486562</v>
      </c>
      <c r="E47" s="23" t="n">
        <f aca="false">[6]вспомогат!G44</f>
        <v>17088432.59</v>
      </c>
      <c r="F47" s="28" t="n">
        <f aca="false">[6]вспомогат!H44</f>
        <v>1903756.68</v>
      </c>
      <c r="G47" s="29" t="n">
        <f aca="false">[6]вспомогат!I44</f>
        <v>76.561802199181</v>
      </c>
      <c r="H47" s="25" t="n">
        <f aca="false">[6]вспомогат!J44</f>
        <v>-582805.32</v>
      </c>
      <c r="I47" s="26" t="n">
        <f aca="false">[6]вспомогат!K44</f>
        <v>100.607098484779</v>
      </c>
      <c r="J47" s="27" t="n">
        <f aca="false">[6]вспомогат!L44</f>
        <v>103117.5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18746695</v>
      </c>
      <c r="D48" s="28" t="n">
        <f aca="false">[6]вспомогат!D45</f>
        <v>3421700</v>
      </c>
      <c r="E48" s="23" t="n">
        <f aca="false">[6]вспомогат!G45</f>
        <v>19382937.05</v>
      </c>
      <c r="F48" s="28" t="n">
        <f aca="false">[6]вспомогат!H45</f>
        <v>1936813.6</v>
      </c>
      <c r="G48" s="29" t="n">
        <f aca="false">[6]вспомогат!I45</f>
        <v>56.6038401963937</v>
      </c>
      <c r="H48" s="25" t="n">
        <f aca="false">[6]вспомогат!J45</f>
        <v>-1484886.4</v>
      </c>
      <c r="I48" s="26" t="n">
        <f aca="false">[6]вспомогат!K45</f>
        <v>103.393889162863</v>
      </c>
      <c r="J48" s="27" t="n">
        <f aca="false">[6]вспомогат!L45</f>
        <v>636242.05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897295.11</v>
      </c>
      <c r="F49" s="28" t="n">
        <f aca="false">[6]вспомогат!H46</f>
        <v>513052.58</v>
      </c>
      <c r="G49" s="29" t="n">
        <f aca="false">[6]вспомогат!I46</f>
        <v>69.977683089505</v>
      </c>
      <c r="H49" s="25" t="n">
        <f aca="false">[6]вспомогат!J46</f>
        <v>-220113.42</v>
      </c>
      <c r="I49" s="26" t="n">
        <f aca="false">[6]вспомогат!K46</f>
        <v>100.75219992518</v>
      </c>
      <c r="J49" s="27" t="n">
        <f aca="false">[6]вспомогат!L46</f>
        <v>51494.110000000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988880</v>
      </c>
      <c r="D50" s="28" t="n">
        <f aca="false">[6]вспомогат!D47</f>
        <v>608210</v>
      </c>
      <c r="E50" s="23" t="n">
        <f aca="false">[6]вспомогат!G47</f>
        <v>6507601.11</v>
      </c>
      <c r="F50" s="28" t="n">
        <f aca="false">[6]вспомогат!H47</f>
        <v>1053843.98</v>
      </c>
      <c r="G50" s="29" t="n">
        <f aca="false">[6]вспомогат!I47</f>
        <v>173.269755512076</v>
      </c>
      <c r="H50" s="25" t="n">
        <f aca="false">[6]вспомогат!J47</f>
        <v>445633.98</v>
      </c>
      <c r="I50" s="26" t="n">
        <f aca="false">[6]вспомогат!K47</f>
        <v>108.661404302641</v>
      </c>
      <c r="J50" s="27" t="n">
        <f aca="false">[6]вспомогат!L47</f>
        <v>518721.1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862033</v>
      </c>
      <c r="D51" s="28" t="n">
        <f aca="false">[6]вспомогат!D48</f>
        <v>752314</v>
      </c>
      <c r="E51" s="23" t="n">
        <f aca="false">[6]вспомогат!G48</f>
        <v>6787533.33</v>
      </c>
      <c r="F51" s="28" t="n">
        <f aca="false">[6]вспомогат!H48</f>
        <v>547187.14</v>
      </c>
      <c r="G51" s="29" t="n">
        <f aca="false">[6]вспомогат!I48</f>
        <v>72.7338770779222</v>
      </c>
      <c r="H51" s="25" t="n">
        <f aca="false">[6]вспомогат!J48</f>
        <v>-205126.86</v>
      </c>
      <c r="I51" s="26" t="n">
        <f aca="false">[6]вспомогат!K48</f>
        <v>98.9143207268167</v>
      </c>
      <c r="J51" s="27" t="n">
        <f aca="false">[6]вспомогат!L48</f>
        <v>-74499.66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2456668.23</v>
      </c>
      <c r="F52" s="28" t="n">
        <f aca="false">[6]вспомогат!H49</f>
        <v>2013392.92</v>
      </c>
      <c r="G52" s="29" t="n">
        <f aca="false">[6]вспомогат!I49</f>
        <v>64.8454936506976</v>
      </c>
      <c r="H52" s="25" t="n">
        <f aca="false">[6]вспомогат!J49</f>
        <v>-1091515.08</v>
      </c>
      <c r="I52" s="26" t="n">
        <f aca="false">[6]вспомогат!K49</f>
        <v>122.165836548324</v>
      </c>
      <c r="J52" s="27" t="n">
        <f aca="false">[6]вспомогат!L49</f>
        <v>4074550.2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822230.5</v>
      </c>
      <c r="F53" s="28" t="n">
        <f aca="false">[6]вспомогат!H50</f>
        <v>746077.4</v>
      </c>
      <c r="G53" s="29" t="n">
        <f aca="false">[6]вспомогат!I50</f>
        <v>68.3470791983518</v>
      </c>
      <c r="H53" s="25" t="n">
        <f aca="false">[6]вспомогат!J50</f>
        <v>-345523.6</v>
      </c>
      <c r="I53" s="26" t="n">
        <f aca="false">[6]вспомогат!K50</f>
        <v>105.003852623073</v>
      </c>
      <c r="J53" s="27" t="n">
        <f aca="false">[6]вспомогат!L50</f>
        <v>372760.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867718.58</v>
      </c>
      <c r="F54" s="28" t="n">
        <f aca="false">[6]вспомогат!H51</f>
        <v>484508.84</v>
      </c>
      <c r="G54" s="29" t="n">
        <f aca="false">[6]вспомогат!I51</f>
        <v>79.7466653499243</v>
      </c>
      <c r="H54" s="25" t="n">
        <f aca="false">[6]вспомогат!J51</f>
        <v>-123051.16</v>
      </c>
      <c r="I54" s="26" t="n">
        <f aca="false">[6]вспомогат!K51</f>
        <v>98.8266980295356</v>
      </c>
      <c r="J54" s="27" t="n">
        <f aca="false">[6]вспомогат!L51</f>
        <v>-69663.41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34823314</v>
      </c>
      <c r="D55" s="28" t="n">
        <f aca="false">[6]вспомогат!D52</f>
        <v>3792655</v>
      </c>
      <c r="E55" s="23" t="n">
        <f aca="false">[6]вспомогат!G52</f>
        <v>37849400.21</v>
      </c>
      <c r="F55" s="28" t="n">
        <f aca="false">[6]вспомогат!H52</f>
        <v>2971976.3</v>
      </c>
      <c r="G55" s="29" t="n">
        <f aca="false">[6]вспомогат!I52</f>
        <v>78.361366905242</v>
      </c>
      <c r="H55" s="25" t="n">
        <f aca="false">[6]вспомогат!J52</f>
        <v>-820678.699999996</v>
      </c>
      <c r="I55" s="26" t="n">
        <f aca="false">[6]вспомогат!K52</f>
        <v>108.689828343161</v>
      </c>
      <c r="J55" s="27" t="n">
        <f aca="false">[6]вспомогат!L52</f>
        <v>3026086.2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43726698</v>
      </c>
      <c r="D56" s="28" t="n">
        <f aca="false">[6]вспомогат!D53</f>
        <v>5440607</v>
      </c>
      <c r="E56" s="23" t="n">
        <f aca="false">[6]вспомогат!G53</f>
        <v>45255118.29</v>
      </c>
      <c r="F56" s="28" t="n">
        <f aca="false">[6]вспомогат!H53</f>
        <v>3867370.72</v>
      </c>
      <c r="G56" s="29" t="n">
        <f aca="false">[6]вспомогат!I53</f>
        <v>71.0834419762354</v>
      </c>
      <c r="H56" s="25" t="n">
        <f aca="false">[6]вспомогат!J53</f>
        <v>-1573236.28</v>
      </c>
      <c r="I56" s="26" t="n">
        <f aca="false">[6]вспомогат!K53</f>
        <v>103.495393798086</v>
      </c>
      <c r="J56" s="27" t="n">
        <f aca="false">[6]вспомогат!L53</f>
        <v>1528420.2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43861</v>
      </c>
      <c r="C57" s="23" t="n">
        <f aca="false">[6]вспомогат!C54</f>
        <v>24862311</v>
      </c>
      <c r="D57" s="28" t="n">
        <f aca="false">[6]вспомогат!D54</f>
        <v>3645715</v>
      </c>
      <c r="E57" s="23" t="n">
        <f aca="false">[6]вспомогат!G54</f>
        <v>25969095.15</v>
      </c>
      <c r="F57" s="28" t="n">
        <f aca="false">[6]вспомогат!H54</f>
        <v>1764237.78</v>
      </c>
      <c r="G57" s="29" t="n">
        <f aca="false">[6]вспомогат!I54</f>
        <v>48.392092634778</v>
      </c>
      <c r="H57" s="25" t="n">
        <f aca="false">[6]вспомогат!J54</f>
        <v>-1881477.22</v>
      </c>
      <c r="I57" s="26" t="n">
        <f aca="false">[6]вспомогат!K54</f>
        <v>104.451654353451</v>
      </c>
      <c r="J57" s="27" t="n">
        <f aca="false">[6]вспомогат!L54</f>
        <v>1106784.1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4426585.63</v>
      </c>
      <c r="F58" s="28" t="n">
        <f aca="false">[6]вспомогат!H55</f>
        <v>3048910.05</v>
      </c>
      <c r="G58" s="29" t="n">
        <f aca="false">[6]вспомогат!I55</f>
        <v>78.7999427785438</v>
      </c>
      <c r="H58" s="25" t="n">
        <f aca="false">[6]вспомогат!J55</f>
        <v>-820267.949999996</v>
      </c>
      <c r="I58" s="26" t="n">
        <f aca="false">[6]вспомогат!K55</f>
        <v>108.243753821288</v>
      </c>
      <c r="J58" s="27" t="n">
        <f aca="false">[6]вспомогат!L55</f>
        <v>3383491.6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9371900.9</v>
      </c>
      <c r="F59" s="28" t="n">
        <f aca="false">[6]вспомогат!H56</f>
        <v>3772140.55</v>
      </c>
      <c r="G59" s="29" t="n">
        <f aca="false">[6]вспомогат!I56</f>
        <v>54.2695471711685</v>
      </c>
      <c r="H59" s="25" t="n">
        <f aca="false">[6]вспомогат!J56</f>
        <v>-3178609.45</v>
      </c>
      <c r="I59" s="26" t="n">
        <f aca="false">[6]вспомогат!K56</f>
        <v>95.8863315869111</v>
      </c>
      <c r="J59" s="27" t="n">
        <f aca="false">[6]вспомогат!L56</f>
        <v>-2118129.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283893.32</v>
      </c>
      <c r="F60" s="28" t="n">
        <f aca="false">[6]вспомогат!H57</f>
        <v>723167.390000001</v>
      </c>
      <c r="G60" s="29" t="n">
        <f aca="false">[6]вспомогат!I57</f>
        <v>91.3927906136181</v>
      </c>
      <c r="H60" s="25" t="n">
        <f aca="false">[6]вспомогат!J57</f>
        <v>-68106.6099999994</v>
      </c>
      <c r="I60" s="26" t="n">
        <f aca="false">[6]вспомогат!K57</f>
        <v>102.487761088018</v>
      </c>
      <c r="J60" s="27" t="n">
        <f aca="false">[6]вспомогат!L57</f>
        <v>176807.3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1874232</v>
      </c>
      <c r="D61" s="28" t="n">
        <f aca="false">[6]вспомогат!D58</f>
        <v>7959660</v>
      </c>
      <c r="E61" s="23" t="n">
        <f aca="false">[6]вспомогат!G58</f>
        <v>40365465.12</v>
      </c>
      <c r="F61" s="28" t="n">
        <f aca="false">[6]вспомогат!H58</f>
        <v>2892657.91999999</v>
      </c>
      <c r="G61" s="29" t="n">
        <f aca="false">[6]вспомогат!I58</f>
        <v>36.3414758921863</v>
      </c>
      <c r="H61" s="25" t="n">
        <f aca="false">[6]вспомогат!J58</f>
        <v>-5067002.08000001</v>
      </c>
      <c r="I61" s="26" t="n">
        <f aca="false">[6]вспомогат!K58</f>
        <v>96.3969085331523</v>
      </c>
      <c r="J61" s="27" t="n">
        <f aca="false">[6]вспомогат!L58</f>
        <v>-1508766.8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9283116</v>
      </c>
      <c r="D62" s="28" t="n">
        <f aca="false">[6]вспомогат!D59</f>
        <v>1706624</v>
      </c>
      <c r="E62" s="23" t="n">
        <f aca="false">[6]вспомогат!G59</f>
        <v>9462301.9</v>
      </c>
      <c r="F62" s="28" t="n">
        <f aca="false">[6]вспомогат!H59</f>
        <v>1047210.35</v>
      </c>
      <c r="G62" s="29" t="n">
        <f aca="false">[6]вспомогат!I59</f>
        <v>61.3615154831996</v>
      </c>
      <c r="H62" s="25" t="n">
        <f aca="false">[6]вспомогат!J59</f>
        <v>-659413.65</v>
      </c>
      <c r="I62" s="26" t="n">
        <f aca="false">[6]вспомогат!K59</f>
        <v>101.930234416978</v>
      </c>
      <c r="J62" s="27" t="n">
        <f aca="false">[6]вспомогат!L59</f>
        <v>179185.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243037.34</v>
      </c>
      <c r="F63" s="28" t="n">
        <f aca="false">[6]вспомогат!H60</f>
        <v>670460.129999999</v>
      </c>
      <c r="G63" s="29" t="n">
        <f aca="false">[6]вспомогат!I60</f>
        <v>41.0343429830466</v>
      </c>
      <c r="H63" s="25" t="n">
        <f aca="false">[6]вспомогат!J60</f>
        <v>-963439.870000001</v>
      </c>
      <c r="I63" s="26" t="n">
        <f aca="false">[6]вспомогат!K60</f>
        <v>97.8837927206014</v>
      </c>
      <c r="J63" s="27" t="n">
        <f aca="false">[6]вспомогат!L60</f>
        <v>-199830.6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673628</v>
      </c>
      <c r="D64" s="28" t="n">
        <f aca="false">[6]вспомогат!D61</f>
        <v>201668</v>
      </c>
      <c r="E64" s="23" t="n">
        <f aca="false">[6]вспомогат!G61</f>
        <v>8581669.75</v>
      </c>
      <c r="F64" s="28" t="n">
        <f aca="false">[6]вспомогат!H61</f>
        <v>442549.88</v>
      </c>
      <c r="G64" s="29" t="n">
        <f aca="false">[6]вспомогат!I61</f>
        <v>219.444770613087</v>
      </c>
      <c r="H64" s="25" t="n">
        <f aca="false">[6]вспомогат!J61</f>
        <v>240881.88</v>
      </c>
      <c r="I64" s="26" t="n">
        <f aca="false">[6]вспомогат!K61</f>
        <v>111.833278209473</v>
      </c>
      <c r="J64" s="27" t="n">
        <f aca="false">[6]вспомогат!L61</f>
        <v>908041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9411200</v>
      </c>
      <c r="D65" s="28" t="n">
        <f aca="false">[6]вспомогат!D62</f>
        <v>1422600</v>
      </c>
      <c r="E65" s="23" t="n">
        <f aca="false">[6]вспомогат!G62</f>
        <v>9528653.31</v>
      </c>
      <c r="F65" s="28" t="n">
        <f aca="false">[6]вспомогат!H62</f>
        <v>730645.4</v>
      </c>
      <c r="G65" s="29" t="n">
        <f aca="false">[6]вспомогат!I62</f>
        <v>51.3598622240968</v>
      </c>
      <c r="H65" s="25" t="n">
        <f aca="false">[6]вспомогат!J62</f>
        <v>-691954.6</v>
      </c>
      <c r="I65" s="26" t="n">
        <f aca="false">[6]вспомогат!K62</f>
        <v>101.248016299728</v>
      </c>
      <c r="J65" s="27" t="n">
        <f aca="false">[6]вспомогат!L62</f>
        <v>117453.31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488425.18</v>
      </c>
      <c r="F66" s="28" t="n">
        <f aca="false">[6]вспомогат!H63</f>
        <v>498103.199999999</v>
      </c>
      <c r="G66" s="29" t="n">
        <f aca="false">[6]вспомогат!I63</f>
        <v>62.554403520405</v>
      </c>
      <c r="H66" s="25" t="n">
        <f aca="false">[6]вспомогат!J63</f>
        <v>-298168.800000001</v>
      </c>
      <c r="I66" s="26" t="n">
        <f aca="false">[6]вспомогат!K63</f>
        <v>106.57672259634</v>
      </c>
      <c r="J66" s="27" t="n">
        <f aca="false">[6]вспомогат!L63</f>
        <v>338684.1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10314877.81</v>
      </c>
      <c r="F67" s="28" t="n">
        <f aca="false">[6]вспомогат!H64</f>
        <v>1135325.15</v>
      </c>
      <c r="G67" s="29" t="n">
        <f aca="false">[6]вспомогат!I64</f>
        <v>77.1537502293563</v>
      </c>
      <c r="H67" s="25" t="n">
        <f aca="false">[6]вспомогат!J64</f>
        <v>-336184.85</v>
      </c>
      <c r="I67" s="26" t="n">
        <f aca="false">[6]вспомогат!K64</f>
        <v>107.031395486988</v>
      </c>
      <c r="J67" s="27" t="n">
        <f aca="false">[6]вспомогат!L64</f>
        <v>677632.81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832018.43</v>
      </c>
      <c r="F68" s="28" t="n">
        <f aca="false">[6]вспомогат!H65</f>
        <v>570462.609999999</v>
      </c>
      <c r="G68" s="29" t="n">
        <f aca="false">[6]вспомогат!I65</f>
        <v>44.8297152871097</v>
      </c>
      <c r="H68" s="25" t="n">
        <f aca="false">[6]вспомогат!J65</f>
        <v>-702047.390000001</v>
      </c>
      <c r="I68" s="26" t="n">
        <f aca="false">[6]вспомогат!K65</f>
        <v>107.508537107654</v>
      </c>
      <c r="J68" s="27" t="n">
        <f aca="false">[6]вспомогат!L65</f>
        <v>546998.4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1140763.99</v>
      </c>
      <c r="F69" s="28" t="n">
        <f aca="false">[6]вспомогат!H66</f>
        <v>1612985.38</v>
      </c>
      <c r="G69" s="29" t="n">
        <f aca="false">[6]вспомогат!I66</f>
        <v>58.1992974166205</v>
      </c>
      <c r="H69" s="25" t="n">
        <f aca="false">[6]вспомогат!J66</f>
        <v>-1158500.62</v>
      </c>
      <c r="I69" s="26" t="n">
        <f aca="false">[6]вспомогат!K66</f>
        <v>97.7501809746367</v>
      </c>
      <c r="J69" s="27" t="n">
        <f aca="false">[6]вспомогат!L66</f>
        <v>-486576.01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5420427.05</v>
      </c>
      <c r="F70" s="28" t="n">
        <f aca="false">[6]вспомогат!H67</f>
        <v>3450898.34</v>
      </c>
      <c r="G70" s="29" t="n">
        <f aca="false">[6]вспомогат!I67</f>
        <v>46.3762416022059</v>
      </c>
      <c r="H70" s="25" t="n">
        <f aca="false">[6]вспомогат!J67</f>
        <v>-3990192.66</v>
      </c>
      <c r="I70" s="26" t="n">
        <f aca="false">[6]вспомогат!K67</f>
        <v>112.876290339444</v>
      </c>
      <c r="J70" s="27" t="n">
        <f aca="false">[6]вспомогат!L67</f>
        <v>5181306.0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0655430</v>
      </c>
      <c r="D71" s="28" t="n">
        <f aca="false">[6]вспомогат!D68</f>
        <v>15296154</v>
      </c>
      <c r="E71" s="23" t="n">
        <f aca="false">[6]вспомогат!G68</f>
        <v>59987909.94</v>
      </c>
      <c r="F71" s="28" t="n">
        <f aca="false">[6]вспомогат!H68</f>
        <v>4671415.34</v>
      </c>
      <c r="G71" s="29" t="n">
        <f aca="false">[6]вспомогат!I68</f>
        <v>30.5398032734241</v>
      </c>
      <c r="H71" s="25" t="n">
        <f aca="false">[6]вспомогат!J68</f>
        <v>-10624738.66</v>
      </c>
      <c r="I71" s="26" t="n">
        <f aca="false">[6]вспомогат!K68</f>
        <v>98.8994883722694</v>
      </c>
      <c r="J71" s="27" t="n">
        <f aca="false">[6]вспомогат!L68</f>
        <v>-667520.0600000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10322235.03</v>
      </c>
      <c r="F72" s="28" t="n">
        <f aca="false">[6]вспомогат!H69</f>
        <v>882589.959999999</v>
      </c>
      <c r="G72" s="29" t="n">
        <f aca="false">[6]вспомогат!I69</f>
        <v>55.0964454710031</v>
      </c>
      <c r="H72" s="25" t="n">
        <f aca="false">[6]вспомогат!J69</f>
        <v>-719310.040000001</v>
      </c>
      <c r="I72" s="26" t="n">
        <f aca="false">[6]вспомогат!K69</f>
        <v>93.3294306509946</v>
      </c>
      <c r="J72" s="27" t="n">
        <f aca="false">[6]вспомогат!L69</f>
        <v>-737764.97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341546.38</v>
      </c>
      <c r="F73" s="28" t="n">
        <f aca="false">[6]вспомогат!H70</f>
        <v>231880.17</v>
      </c>
      <c r="G73" s="29" t="n">
        <f aca="false">[6]вспомогат!I70</f>
        <v>29.7778566842173</v>
      </c>
      <c r="H73" s="25" t="n">
        <f aca="false">[6]вспомогат!J70</f>
        <v>-546819.83</v>
      </c>
      <c r="I73" s="26" t="n">
        <f aca="false">[6]вспомогат!K70</f>
        <v>88.9438783746686</v>
      </c>
      <c r="J73" s="27" t="n">
        <f aca="false">[6]вспомогат!L70</f>
        <v>-539673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449850.46</v>
      </c>
      <c r="F74" s="28" t="n">
        <f aca="false">[6]вспомогат!H71</f>
        <v>299215.17</v>
      </c>
      <c r="G74" s="29" t="n">
        <f aca="false">[6]вспомогат!I71</f>
        <v>39.3840978971643</v>
      </c>
      <c r="H74" s="25" t="n">
        <f aca="false">[6]вспомогат!J71</f>
        <v>-460520.83</v>
      </c>
      <c r="I74" s="26" t="n">
        <f aca="false">[6]вспомогат!K71</f>
        <v>103.746601252042</v>
      </c>
      <c r="J74" s="27" t="n">
        <f aca="false">[6]вспомогат!L71</f>
        <v>160697.4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06394</v>
      </c>
      <c r="C75" s="31" t="n">
        <f aca="false">SUM(C39:C74)</f>
        <v>689526907</v>
      </c>
      <c r="D75" s="31" t="n">
        <f aca="false">SUM(D39:D74)</f>
        <v>105009266</v>
      </c>
      <c r="E75" s="31" t="n">
        <f aca="false">SUM(E39:E74)</f>
        <v>709185730.65</v>
      </c>
      <c r="F75" s="31" t="n">
        <f aca="false">SUM(F39:F74)</f>
        <v>59014023.47</v>
      </c>
      <c r="G75" s="32" t="n">
        <f aca="false">F75/D75*100</f>
        <v>56.1988724595028</v>
      </c>
      <c r="H75" s="31" t="n">
        <f aca="false">SUM(H39:H74)</f>
        <v>-45995242.53</v>
      </c>
      <c r="I75" s="33" t="n">
        <f aca="false">E75/C75*100</f>
        <v>102.851059683158</v>
      </c>
      <c r="J75" s="31" t="n">
        <f aca="false">SUM(J39:J74)</f>
        <v>19658823.6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207194011</v>
      </c>
      <c r="C76" s="45" t="n">
        <f aca="false">[6]вспомогат!C72</f>
        <v>7532219452</v>
      </c>
      <c r="D76" s="45" t="n">
        <f aca="false">[6]вспомогат!D72</f>
        <v>892831700</v>
      </c>
      <c r="E76" s="45" t="n">
        <f aca="false">[6]вспомогат!G72</f>
        <v>7724643855.44</v>
      </c>
      <c r="F76" s="45" t="n">
        <f aca="false">[6]вспомогат!H72</f>
        <v>630079027.39</v>
      </c>
      <c r="G76" s="46" t="n">
        <f aca="false">[6]вспомогат!I72</f>
        <v>70.5708620549651</v>
      </c>
      <c r="H76" s="45" t="n">
        <f aca="false">[6]вспомогат!J72</f>
        <v>-262752672.61</v>
      </c>
      <c r="I76" s="46" t="n">
        <f aca="false">[6]вспомогат!K72</f>
        <v>102.554683976831</v>
      </c>
      <c r="J76" s="45" t="n">
        <f aca="false">[6]вспомогат!L72</f>
        <v>192424403.4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7:09:15Z</dcterms:created>
  <dc:creator>08dohod1</dc:creator>
  <dc:description/>
  <dc:language>en-US</dc:language>
  <cp:lastModifiedBy>08dohod1</cp:lastModifiedBy>
  <dcterms:modified xsi:type="dcterms:W3CDTF">2018-09-27T07:09:43Z</dcterms:modified>
  <cp:revision>0</cp:revision>
  <dc:subject/>
  <dc:title/>
</cp:coreProperties>
</file>