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9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9.2018</v>
          </cell>
        </row>
        <row r="6">
          <cell r="G6" t="str">
            <v>Фактично надійшло на 27.09.2018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886282709</v>
          </cell>
          <cell r="C10">
            <v>1391272569</v>
          </cell>
          <cell r="D10">
            <v>122190960</v>
          </cell>
        </row>
        <row r="10">
          <cell r="G10">
            <v>1465322925.83</v>
          </cell>
          <cell r="H10">
            <v>111499135.04</v>
          </cell>
          <cell r="I10">
            <v>91.2499050993625</v>
          </cell>
          <cell r="J10">
            <v>-10691824.96</v>
          </cell>
          <cell r="K10">
            <v>105.322490968339</v>
          </cell>
          <cell r="L10">
            <v>74050356.8299999</v>
          </cell>
        </row>
        <row r="11">
          <cell r="B11">
            <v>4607500000</v>
          </cell>
          <cell r="C11">
            <v>3426610000</v>
          </cell>
          <cell r="D11">
            <v>390780000</v>
          </cell>
        </row>
        <row r="11">
          <cell r="G11">
            <v>3558995559.22</v>
          </cell>
          <cell r="H11">
            <v>333771488.47</v>
          </cell>
          <cell r="I11">
            <v>85.4116097215824</v>
          </cell>
          <cell r="J11">
            <v>-57008511.5300002</v>
          </cell>
          <cell r="K11">
            <v>103.863455695863</v>
          </cell>
          <cell r="L11">
            <v>132385559.22</v>
          </cell>
        </row>
        <row r="12">
          <cell r="B12">
            <v>414898510</v>
          </cell>
          <cell r="C12">
            <v>309664313</v>
          </cell>
          <cell r="D12">
            <v>50126342</v>
          </cell>
        </row>
        <row r="12">
          <cell r="G12">
            <v>308674783.2</v>
          </cell>
          <cell r="H12">
            <v>28562669.6</v>
          </cell>
          <cell r="I12">
            <v>56.9813564293201</v>
          </cell>
          <cell r="J12">
            <v>-21563672.4</v>
          </cell>
          <cell r="K12">
            <v>99.6804508112628</v>
          </cell>
          <cell r="L12">
            <v>-989529.800000012</v>
          </cell>
        </row>
        <row r="13">
          <cell r="B13">
            <v>538120952</v>
          </cell>
          <cell r="C13">
            <v>407326499</v>
          </cell>
          <cell r="D13">
            <v>62596602</v>
          </cell>
        </row>
        <row r="13">
          <cell r="G13">
            <v>417696603.15</v>
          </cell>
          <cell r="H13">
            <v>41777304.02</v>
          </cell>
          <cell r="I13">
            <v>66.7405301329296</v>
          </cell>
          <cell r="J13">
            <v>-20819297.98</v>
          </cell>
          <cell r="K13">
            <v>102.545894798266</v>
          </cell>
          <cell r="L13">
            <v>10370104.15</v>
          </cell>
        </row>
        <row r="14">
          <cell r="B14">
            <v>541300000</v>
          </cell>
          <cell r="C14">
            <v>398390080</v>
          </cell>
          <cell r="D14">
            <v>40815080</v>
          </cell>
        </row>
        <row r="14">
          <cell r="G14">
            <v>397808890.12</v>
          </cell>
          <cell r="H14">
            <v>36551181.49</v>
          </cell>
          <cell r="I14">
            <v>89.5531296030781</v>
          </cell>
          <cell r="J14">
            <v>-4263898.50999999</v>
          </cell>
          <cell r="K14">
            <v>99.8541153735555</v>
          </cell>
          <cell r="L14">
            <v>-581189.879999995</v>
          </cell>
        </row>
        <row r="15">
          <cell r="B15">
            <v>75491400</v>
          </cell>
          <cell r="C15">
            <v>55489590</v>
          </cell>
          <cell r="D15">
            <v>6565450</v>
          </cell>
        </row>
        <row r="15">
          <cell r="G15">
            <v>56416248.94</v>
          </cell>
          <cell r="H15">
            <v>6372263.97</v>
          </cell>
          <cell r="I15">
            <v>97.0575355840041</v>
          </cell>
          <cell r="J15">
            <v>-193186.030000001</v>
          </cell>
          <cell r="K15">
            <v>101.669968979767</v>
          </cell>
          <cell r="L15">
            <v>926658.939999998</v>
          </cell>
        </row>
        <row r="16">
          <cell r="B16">
            <v>43518951</v>
          </cell>
          <cell r="C16">
            <v>29696267</v>
          </cell>
          <cell r="D16">
            <v>4435490</v>
          </cell>
        </row>
        <row r="16">
          <cell r="G16">
            <v>32787031.3</v>
          </cell>
          <cell r="H16">
            <v>4280300.04</v>
          </cell>
          <cell r="I16">
            <v>96.5011766456468</v>
          </cell>
          <cell r="J16">
            <v>-155189.960000001</v>
          </cell>
          <cell r="K16">
            <v>110.40792197888</v>
          </cell>
          <cell r="L16">
            <v>3090764.3</v>
          </cell>
        </row>
        <row r="17">
          <cell r="B17">
            <v>248511298</v>
          </cell>
          <cell r="C17">
            <v>178302135</v>
          </cell>
          <cell r="D17">
            <v>23106239</v>
          </cell>
        </row>
        <row r="17">
          <cell r="G17">
            <v>199062920.81</v>
          </cell>
          <cell r="H17">
            <v>20498836.23</v>
          </cell>
          <cell r="I17">
            <v>88.7155898889473</v>
          </cell>
          <cell r="J17">
            <v>-2607402.77000001</v>
          </cell>
          <cell r="K17">
            <v>111.643599113381</v>
          </cell>
          <cell r="L17">
            <v>20760785.81</v>
          </cell>
        </row>
        <row r="18">
          <cell r="B18">
            <v>105000</v>
          </cell>
          <cell r="C18">
            <v>75450</v>
          </cell>
          <cell r="D18">
            <v>18850</v>
          </cell>
        </row>
        <row r="18">
          <cell r="G18">
            <v>102768.1</v>
          </cell>
          <cell r="H18">
            <v>11712.5</v>
          </cell>
          <cell r="I18">
            <v>62.1352785145889</v>
          </cell>
          <cell r="J18">
            <v>-7137.5</v>
          </cell>
          <cell r="K18">
            <v>136.206891981445</v>
          </cell>
          <cell r="L18">
            <v>27318.1</v>
          </cell>
        </row>
        <row r="19">
          <cell r="B19">
            <v>5432240</v>
          </cell>
          <cell r="C19">
            <v>4070468</v>
          </cell>
          <cell r="D19">
            <v>266575</v>
          </cell>
        </row>
        <row r="19">
          <cell r="G19">
            <v>4123710.44</v>
          </cell>
          <cell r="H19">
            <v>284232.59</v>
          </cell>
          <cell r="I19">
            <v>106.623873206415</v>
          </cell>
          <cell r="J19">
            <v>17657.5899999999</v>
          </cell>
          <cell r="K19">
            <v>101.308017653007</v>
          </cell>
          <cell r="L19">
            <v>53242.4399999999</v>
          </cell>
        </row>
        <row r="20">
          <cell r="B20">
            <v>128920050</v>
          </cell>
          <cell r="C20">
            <v>91487867</v>
          </cell>
          <cell r="D20">
            <v>11040881</v>
          </cell>
        </row>
        <row r="20">
          <cell r="G20">
            <v>97671196.97</v>
          </cell>
          <cell r="H20">
            <v>9803545.78</v>
          </cell>
          <cell r="I20">
            <v>88.7931477569589</v>
          </cell>
          <cell r="J20">
            <v>-1237335.22</v>
          </cell>
          <cell r="K20">
            <v>106.758633874369</v>
          </cell>
          <cell r="L20">
            <v>6183329.97</v>
          </cell>
        </row>
        <row r="21">
          <cell r="B21">
            <v>28492520</v>
          </cell>
          <cell r="C21">
            <v>20294730</v>
          </cell>
          <cell r="D21">
            <v>3417890</v>
          </cell>
        </row>
        <row r="21">
          <cell r="G21">
            <v>24802623.08</v>
          </cell>
          <cell r="H21">
            <v>3584796.58</v>
          </cell>
          <cell r="I21">
            <v>104.8833221666</v>
          </cell>
          <cell r="J21">
            <v>166906.579999998</v>
          </cell>
          <cell r="K21">
            <v>122.212136254092</v>
          </cell>
          <cell r="L21">
            <v>4507893.08</v>
          </cell>
        </row>
        <row r="22">
          <cell r="B22">
            <v>56259300</v>
          </cell>
          <cell r="C22">
            <v>42583556</v>
          </cell>
          <cell r="D22">
            <v>7084116</v>
          </cell>
        </row>
        <row r="22">
          <cell r="G22">
            <v>39983507.04</v>
          </cell>
          <cell r="H22">
            <v>3314180.85</v>
          </cell>
          <cell r="I22">
            <v>46.7832662536864</v>
          </cell>
          <cell r="J22">
            <v>-3769935.15</v>
          </cell>
          <cell r="K22">
            <v>93.8942418054519</v>
          </cell>
          <cell r="L22">
            <v>-2600048.96</v>
          </cell>
        </row>
        <row r="23">
          <cell r="B23">
            <v>9603300</v>
          </cell>
          <cell r="C23">
            <v>5397967</v>
          </cell>
          <cell r="D23">
            <v>805270</v>
          </cell>
        </row>
        <row r="23">
          <cell r="G23">
            <v>6453629.1</v>
          </cell>
          <cell r="H23">
            <v>1236251.16</v>
          </cell>
          <cell r="I23">
            <v>153.52008146336</v>
          </cell>
          <cell r="J23">
            <v>430981.159999999</v>
          </cell>
          <cell r="K23">
            <v>119.556660868805</v>
          </cell>
          <cell r="L23">
            <v>1055662.1</v>
          </cell>
        </row>
        <row r="24">
          <cell r="B24">
            <v>44969480</v>
          </cell>
          <cell r="C24">
            <v>28931830</v>
          </cell>
          <cell r="D24">
            <v>3431474</v>
          </cell>
        </row>
        <row r="24">
          <cell r="G24">
            <v>31812518.99</v>
          </cell>
          <cell r="H24">
            <v>3672213.21</v>
          </cell>
          <cell r="I24">
            <v>107.015620983869</v>
          </cell>
          <cell r="J24">
            <v>240739.209999997</v>
          </cell>
          <cell r="K24">
            <v>109.956815693995</v>
          </cell>
          <cell r="L24">
            <v>2880688.99</v>
          </cell>
        </row>
        <row r="25">
          <cell r="B25">
            <v>120644600</v>
          </cell>
          <cell r="C25">
            <v>86789216</v>
          </cell>
          <cell r="D25">
            <v>12635720</v>
          </cell>
        </row>
        <row r="25">
          <cell r="G25">
            <v>84962725.95</v>
          </cell>
          <cell r="H25">
            <v>10409263</v>
          </cell>
          <cell r="I25">
            <v>82.3796586185829</v>
          </cell>
          <cell r="J25">
            <v>-2226457</v>
          </cell>
          <cell r="K25">
            <v>97.8954873264439</v>
          </cell>
          <cell r="L25">
            <v>-1826490.05</v>
          </cell>
        </row>
        <row r="26">
          <cell r="B26">
            <v>69127108</v>
          </cell>
          <cell r="C26">
            <v>49183024</v>
          </cell>
          <cell r="D26">
            <v>6867378</v>
          </cell>
        </row>
        <row r="26">
          <cell r="G26">
            <v>49342661.18</v>
          </cell>
          <cell r="H26">
            <v>5467415.55</v>
          </cell>
          <cell r="I26">
            <v>79.6143091293358</v>
          </cell>
          <cell r="J26">
            <v>-1399962.45</v>
          </cell>
          <cell r="K26">
            <v>100.324577805545</v>
          </cell>
          <cell r="L26">
            <v>159637.18</v>
          </cell>
        </row>
        <row r="27">
          <cell r="B27">
            <v>64428928</v>
          </cell>
          <cell r="C27">
            <v>45041634</v>
          </cell>
          <cell r="D27">
            <v>6035468</v>
          </cell>
        </row>
        <row r="27">
          <cell r="G27">
            <v>44738563.51</v>
          </cell>
          <cell r="H27">
            <v>3744134.44</v>
          </cell>
          <cell r="I27">
            <v>62.0355279822542</v>
          </cell>
          <cell r="J27">
            <v>-2291333.56</v>
          </cell>
          <cell r="K27">
            <v>99.3271325591785</v>
          </cell>
          <cell r="L27">
            <v>-303070.490000002</v>
          </cell>
        </row>
        <row r="28">
          <cell r="B28">
            <v>88000</v>
          </cell>
          <cell r="C28">
            <v>66920</v>
          </cell>
          <cell r="D28">
            <v>4915</v>
          </cell>
        </row>
        <row r="28">
          <cell r="G28">
            <v>27323.75</v>
          </cell>
          <cell r="H28">
            <v>-6145.8</v>
          </cell>
          <cell r="I28">
            <v>-125.041709053917</v>
          </cell>
          <cell r="J28">
            <v>-11060.8</v>
          </cell>
          <cell r="K28">
            <v>40.8304692169755</v>
          </cell>
          <cell r="L28">
            <v>-39596.25</v>
          </cell>
        </row>
        <row r="29">
          <cell r="B29">
            <v>169008493</v>
          </cell>
          <cell r="C29">
            <v>128973884</v>
          </cell>
          <cell r="D29">
            <v>14501393</v>
          </cell>
        </row>
        <row r="29">
          <cell r="G29">
            <v>130271180.47</v>
          </cell>
          <cell r="H29">
            <v>14126519.38</v>
          </cell>
          <cell r="I29">
            <v>97.4149130362855</v>
          </cell>
          <cell r="J29">
            <v>-374873.620000005</v>
          </cell>
          <cell r="K29">
            <v>101.005859814224</v>
          </cell>
          <cell r="L29">
            <v>1297296.47</v>
          </cell>
        </row>
        <row r="30">
          <cell r="B30">
            <v>45896811</v>
          </cell>
          <cell r="C30">
            <v>34803793</v>
          </cell>
          <cell r="D30">
            <v>3423444</v>
          </cell>
        </row>
        <row r="30">
          <cell r="G30">
            <v>36830128.83</v>
          </cell>
          <cell r="H30">
            <v>3350332.95</v>
          </cell>
          <cell r="I30">
            <v>97.8644005860765</v>
          </cell>
          <cell r="J30">
            <v>-73111.0500000008</v>
          </cell>
          <cell r="K30">
            <v>105.822169526178</v>
          </cell>
          <cell r="L30">
            <v>2026335.83</v>
          </cell>
        </row>
        <row r="31">
          <cell r="B31">
            <v>40162455</v>
          </cell>
          <cell r="C31">
            <v>25828759</v>
          </cell>
          <cell r="D31">
            <v>4367200</v>
          </cell>
        </row>
        <row r="31">
          <cell r="G31">
            <v>26492645.35</v>
          </cell>
          <cell r="H31">
            <v>3306238.95</v>
          </cell>
          <cell r="I31">
            <v>75.7061492489468</v>
          </cell>
          <cell r="J31">
            <v>-1060961.05</v>
          </cell>
          <cell r="K31">
            <v>102.570337777359</v>
          </cell>
          <cell r="L31">
            <v>663886.350000002</v>
          </cell>
        </row>
        <row r="32">
          <cell r="B32">
            <v>35712897</v>
          </cell>
          <cell r="C32">
            <v>27691809</v>
          </cell>
          <cell r="D32">
            <v>3510108</v>
          </cell>
        </row>
        <row r="32">
          <cell r="G32">
            <v>27213194.51</v>
          </cell>
          <cell r="H32">
            <v>2219488.25</v>
          </cell>
          <cell r="I32">
            <v>63.2313378961559</v>
          </cell>
          <cell r="J32">
            <v>-1290619.75</v>
          </cell>
          <cell r="K32">
            <v>98.2716387723171</v>
          </cell>
          <cell r="L32">
            <v>-478614.489999998</v>
          </cell>
        </row>
        <row r="33">
          <cell r="B33">
            <v>67485215</v>
          </cell>
          <cell r="C33">
            <v>49332052</v>
          </cell>
          <cell r="D33">
            <v>9122603</v>
          </cell>
        </row>
        <row r="33">
          <cell r="G33">
            <v>50308689.62</v>
          </cell>
          <cell r="H33">
            <v>5082402.11</v>
          </cell>
          <cell r="I33">
            <v>55.712192123235</v>
          </cell>
          <cell r="J33">
            <v>-4040200.89</v>
          </cell>
          <cell r="K33">
            <v>101.979722270624</v>
          </cell>
          <cell r="L33">
            <v>976637.619999997</v>
          </cell>
        </row>
        <row r="34">
          <cell r="B34">
            <v>252000</v>
          </cell>
          <cell r="C34">
            <v>177600</v>
          </cell>
          <cell r="D34">
            <v>26400</v>
          </cell>
        </row>
        <row r="34">
          <cell r="G34">
            <v>222626.17</v>
          </cell>
          <cell r="H34">
            <v>24620.4</v>
          </cell>
          <cell r="I34">
            <v>93.259090909091</v>
          </cell>
          <cell r="J34">
            <v>-1779.59999999998</v>
          </cell>
          <cell r="K34">
            <v>125.352573198198</v>
          </cell>
          <cell r="L34">
            <v>45026.17</v>
          </cell>
        </row>
        <row r="35">
          <cell r="B35">
            <v>7775400</v>
          </cell>
          <cell r="C35">
            <v>5210533</v>
          </cell>
          <cell r="D35">
            <v>646586</v>
          </cell>
        </row>
        <row r="35">
          <cell r="G35">
            <v>5734617.55</v>
          </cell>
          <cell r="H35">
            <v>521771.55</v>
          </cell>
          <cell r="I35">
            <v>80.6963884154621</v>
          </cell>
          <cell r="J35">
            <v>-124814.45</v>
          </cell>
          <cell r="K35">
            <v>110.058175430421</v>
          </cell>
          <cell r="L35">
            <v>524084.55</v>
          </cell>
        </row>
        <row r="36">
          <cell r="B36">
            <v>15969215</v>
          </cell>
          <cell r="C36">
            <v>11719459</v>
          </cell>
          <cell r="D36">
            <v>2027365</v>
          </cell>
        </row>
        <row r="36">
          <cell r="G36">
            <v>12760170.56</v>
          </cell>
          <cell r="H36">
            <v>2071587.28</v>
          </cell>
          <cell r="I36">
            <v>102.181268789784</v>
          </cell>
          <cell r="J36">
            <v>44222.2800000012</v>
          </cell>
          <cell r="K36">
            <v>108.880201381309</v>
          </cell>
          <cell r="L36">
            <v>1040711.56</v>
          </cell>
        </row>
        <row r="37">
          <cell r="B37">
            <v>43913370</v>
          </cell>
          <cell r="C37">
            <v>31792887</v>
          </cell>
          <cell r="D37">
            <v>5225475</v>
          </cell>
        </row>
        <row r="37">
          <cell r="G37">
            <v>30677799.6</v>
          </cell>
          <cell r="H37">
            <v>2383493.91</v>
          </cell>
          <cell r="I37">
            <v>45.6129616924777</v>
          </cell>
          <cell r="J37">
            <v>-2841981.09</v>
          </cell>
          <cell r="K37">
            <v>96.4926513279527</v>
          </cell>
          <cell r="L37">
            <v>-1115087.4</v>
          </cell>
        </row>
        <row r="38">
          <cell r="B38">
            <v>22465733</v>
          </cell>
          <cell r="C38">
            <v>16405249</v>
          </cell>
          <cell r="D38">
            <v>2968312</v>
          </cell>
        </row>
        <row r="38">
          <cell r="G38">
            <v>17175071.59</v>
          </cell>
          <cell r="H38">
            <v>2001452.34</v>
          </cell>
          <cell r="I38">
            <v>67.427289988384</v>
          </cell>
          <cell r="J38">
            <v>-966859.66</v>
          </cell>
          <cell r="K38">
            <v>104.692538284545</v>
          </cell>
          <cell r="L38">
            <v>769822.59</v>
          </cell>
        </row>
        <row r="39">
          <cell r="B39">
            <v>19072094</v>
          </cell>
          <cell r="C39">
            <v>12031018</v>
          </cell>
          <cell r="D39">
            <v>1329118</v>
          </cell>
        </row>
        <row r="39">
          <cell r="G39">
            <v>11921806.56</v>
          </cell>
          <cell r="H39">
            <v>1085389.35</v>
          </cell>
          <cell r="I39">
            <v>81.6623768544252</v>
          </cell>
          <cell r="J39">
            <v>-243728.65</v>
          </cell>
          <cell r="K39">
            <v>99.0922510464202</v>
          </cell>
          <cell r="L39">
            <v>-109211.439999999</v>
          </cell>
        </row>
        <row r="40">
          <cell r="B40">
            <v>16826730</v>
          </cell>
          <cell r="C40">
            <v>10582087</v>
          </cell>
          <cell r="D40">
            <v>2078836</v>
          </cell>
        </row>
        <row r="40">
          <cell r="G40">
            <v>12365686.11</v>
          </cell>
          <cell r="H40">
            <v>1409946.19</v>
          </cell>
          <cell r="I40">
            <v>67.823829777818</v>
          </cell>
          <cell r="J40">
            <v>-668889.810000001</v>
          </cell>
          <cell r="K40">
            <v>116.854889871913</v>
          </cell>
          <cell r="L40">
            <v>1783599.11</v>
          </cell>
        </row>
        <row r="41">
          <cell r="B41">
            <v>20103480</v>
          </cell>
          <cell r="C41">
            <v>16716568</v>
          </cell>
          <cell r="D41">
            <v>2326123</v>
          </cell>
        </row>
        <row r="41">
          <cell r="G41">
            <v>17034503.67</v>
          </cell>
          <cell r="H41">
            <v>1620151.05</v>
          </cell>
          <cell r="I41">
            <v>69.6502742976189</v>
          </cell>
          <cell r="J41">
            <v>-705971.949999997</v>
          </cell>
          <cell r="K41">
            <v>101.901919520801</v>
          </cell>
          <cell r="L41">
            <v>317935.670000002</v>
          </cell>
        </row>
        <row r="42">
          <cell r="B42">
            <v>28681097</v>
          </cell>
          <cell r="C42">
            <v>21750943</v>
          </cell>
          <cell r="D42">
            <v>2407095</v>
          </cell>
        </row>
        <row r="42">
          <cell r="G42">
            <v>21054116.18</v>
          </cell>
          <cell r="H42">
            <v>1743828.94</v>
          </cell>
          <cell r="I42">
            <v>72.4453725341128</v>
          </cell>
          <cell r="J42">
            <v>-663266.059999999</v>
          </cell>
          <cell r="K42">
            <v>96.7963374277612</v>
          </cell>
          <cell r="L42">
            <v>-696826.82</v>
          </cell>
        </row>
        <row r="43">
          <cell r="B43">
            <v>50187500</v>
          </cell>
          <cell r="C43">
            <v>35769155</v>
          </cell>
          <cell r="D43">
            <v>4236931</v>
          </cell>
        </row>
        <row r="43">
          <cell r="G43">
            <v>38455304.35</v>
          </cell>
          <cell r="H43">
            <v>3919659.14</v>
          </cell>
          <cell r="I43">
            <v>92.5117529645869</v>
          </cell>
          <cell r="J43">
            <v>-317271.859999999</v>
          </cell>
          <cell r="K43">
            <v>107.509680757066</v>
          </cell>
          <cell r="L43">
            <v>2686149.35</v>
          </cell>
        </row>
        <row r="44">
          <cell r="B44">
            <v>27068682</v>
          </cell>
          <cell r="C44">
            <v>16985315</v>
          </cell>
          <cell r="D44">
            <v>2486562</v>
          </cell>
        </row>
        <row r="44">
          <cell r="G44">
            <v>17340585.12</v>
          </cell>
          <cell r="H44">
            <v>2155909.21</v>
          </cell>
          <cell r="I44">
            <v>86.702411200686</v>
          </cell>
          <cell r="J44">
            <v>-330652.789999999</v>
          </cell>
          <cell r="K44">
            <v>102.091631035397</v>
          </cell>
          <cell r="L44">
            <v>355270.120000001</v>
          </cell>
        </row>
        <row r="45">
          <cell r="B45">
            <v>25801316</v>
          </cell>
          <cell r="C45">
            <v>18746695</v>
          </cell>
          <cell r="D45">
            <v>3421700</v>
          </cell>
        </row>
        <row r="45">
          <cell r="G45">
            <v>19623505.27</v>
          </cell>
          <cell r="H45">
            <v>2177381.82</v>
          </cell>
          <cell r="I45">
            <v>63.6345039015694</v>
          </cell>
          <cell r="J45">
            <v>-1244318.18</v>
          </cell>
          <cell r="K45">
            <v>104.677145864911</v>
          </cell>
          <cell r="L45">
            <v>876810.27</v>
          </cell>
        </row>
        <row r="46">
          <cell r="B46">
            <v>8404782</v>
          </cell>
          <cell r="C46">
            <v>6845801</v>
          </cell>
          <cell r="D46">
            <v>733166</v>
          </cell>
        </row>
        <row r="46">
          <cell r="G46">
            <v>7068470.05</v>
          </cell>
          <cell r="H46">
            <v>684227.52</v>
          </cell>
          <cell r="I46">
            <v>93.325047806363</v>
          </cell>
          <cell r="J46">
            <v>-48938.4800000005</v>
          </cell>
          <cell r="K46">
            <v>103.252636908376</v>
          </cell>
          <cell r="L46">
            <v>222669.05</v>
          </cell>
        </row>
        <row r="47">
          <cell r="B47">
            <v>9297400</v>
          </cell>
          <cell r="C47">
            <v>5988880</v>
          </cell>
          <cell r="D47">
            <v>608210</v>
          </cell>
        </row>
        <row r="47">
          <cell r="G47">
            <v>6595188.5</v>
          </cell>
          <cell r="H47">
            <v>1141431.37</v>
          </cell>
          <cell r="I47">
            <v>187.670602259088</v>
          </cell>
          <cell r="J47">
            <v>533221.37</v>
          </cell>
          <cell r="K47">
            <v>110.123904636593</v>
          </cell>
          <cell r="L47">
            <v>606308.5</v>
          </cell>
        </row>
        <row r="48">
          <cell r="B48">
            <v>10646930</v>
          </cell>
          <cell r="C48">
            <v>6862033</v>
          </cell>
          <cell r="D48">
            <v>752314</v>
          </cell>
        </row>
        <row r="48">
          <cell r="G48">
            <v>6798039.39</v>
          </cell>
          <cell r="H48">
            <v>557693.199999999</v>
          </cell>
          <cell r="I48">
            <v>74.1303764119768</v>
          </cell>
          <cell r="J48">
            <v>-194620.800000001</v>
          </cell>
          <cell r="K48">
            <v>99.0674249162019</v>
          </cell>
          <cell r="L48">
            <v>-63993.6100000003</v>
          </cell>
        </row>
        <row r="49">
          <cell r="B49">
            <v>28835600</v>
          </cell>
          <cell r="C49">
            <v>18382118</v>
          </cell>
          <cell r="D49">
            <v>3104908</v>
          </cell>
        </row>
        <row r="49">
          <cell r="G49">
            <v>22805752.01</v>
          </cell>
          <cell r="H49">
            <v>2362476.7</v>
          </cell>
          <cell r="I49">
            <v>76.0884605920692</v>
          </cell>
          <cell r="J49">
            <v>-742431.299999997</v>
          </cell>
          <cell r="K49">
            <v>124.064876582775</v>
          </cell>
          <cell r="L49">
            <v>4423634.01</v>
          </cell>
        </row>
        <row r="50">
          <cell r="B50">
            <v>10680400</v>
          </cell>
          <cell r="C50">
            <v>7449470</v>
          </cell>
          <cell r="D50">
            <v>1091601</v>
          </cell>
        </row>
        <row r="50">
          <cell r="G50">
            <v>7882947.86</v>
          </cell>
          <cell r="H50">
            <v>806794.760000001</v>
          </cell>
          <cell r="I50">
            <v>73.9093093538757</v>
          </cell>
          <cell r="J50">
            <v>-284806.239999999</v>
          </cell>
          <cell r="K50">
            <v>105.818908727735</v>
          </cell>
          <cell r="L50">
            <v>433477.86</v>
          </cell>
        </row>
        <row r="51">
          <cell r="B51">
            <v>8362532</v>
          </cell>
          <cell r="C51">
            <v>5937382</v>
          </cell>
          <cell r="D51">
            <v>607560</v>
          </cell>
        </row>
        <row r="51">
          <cell r="G51">
            <v>5966671.07</v>
          </cell>
          <cell r="H51">
            <v>583461.33</v>
          </cell>
          <cell r="I51">
            <v>96.0335324906182</v>
          </cell>
          <cell r="J51">
            <v>-24098.6699999999</v>
          </cell>
          <cell r="K51">
            <v>100.493299403677</v>
          </cell>
          <cell r="L51">
            <v>29289.0700000003</v>
          </cell>
        </row>
        <row r="52">
          <cell r="B52">
            <v>48451063</v>
          </cell>
          <cell r="C52">
            <v>34823314</v>
          </cell>
          <cell r="D52">
            <v>3792655</v>
          </cell>
        </row>
        <row r="52">
          <cell r="G52">
            <v>37880271.32</v>
          </cell>
          <cell r="H52">
            <v>3002847.41</v>
          </cell>
          <cell r="I52">
            <v>79.1753378569895</v>
          </cell>
          <cell r="J52">
            <v>-789807.589999996</v>
          </cell>
          <cell r="K52">
            <v>108.778479038497</v>
          </cell>
          <cell r="L52">
            <v>3056957.32</v>
          </cell>
        </row>
        <row r="53">
          <cell r="B53">
            <v>62012246</v>
          </cell>
          <cell r="C53">
            <v>43726698</v>
          </cell>
          <cell r="D53">
            <v>5440607</v>
          </cell>
        </row>
        <row r="53">
          <cell r="G53">
            <v>45596566.19</v>
          </cell>
          <cell r="H53">
            <v>4208818.62</v>
          </cell>
          <cell r="I53">
            <v>77.3593575128657</v>
          </cell>
          <cell r="J53">
            <v>-1231788.38</v>
          </cell>
          <cell r="K53">
            <v>104.276262044758</v>
          </cell>
          <cell r="L53">
            <v>1869868.19</v>
          </cell>
        </row>
        <row r="54">
          <cell r="B54">
            <v>36043861</v>
          </cell>
          <cell r="C54">
            <v>24862311</v>
          </cell>
          <cell r="D54">
            <v>3645715</v>
          </cell>
        </row>
        <row r="54">
          <cell r="G54">
            <v>26366741.91</v>
          </cell>
          <cell r="H54">
            <v>2161884.54</v>
          </cell>
          <cell r="I54">
            <v>59.2993292125138</v>
          </cell>
          <cell r="J54">
            <v>-1483830.46</v>
          </cell>
          <cell r="K54">
            <v>106.051050161829</v>
          </cell>
          <cell r="L54">
            <v>1504430.91</v>
          </cell>
        </row>
        <row r="55">
          <cell r="B55">
            <v>58788000</v>
          </cell>
          <cell r="C55">
            <v>41043094</v>
          </cell>
          <cell r="D55">
            <v>3869178</v>
          </cell>
        </row>
        <row r="55">
          <cell r="G55">
            <v>45348875.29</v>
          </cell>
          <cell r="H55">
            <v>3971199.71</v>
          </cell>
          <cell r="I55">
            <v>102.63677995688</v>
          </cell>
          <cell r="J55">
            <v>102021.710000001</v>
          </cell>
          <cell r="K55">
            <v>110.490878904012</v>
          </cell>
          <cell r="L55">
            <v>4305781.29</v>
          </cell>
        </row>
        <row r="56">
          <cell r="B56">
            <v>68926670</v>
          </cell>
          <cell r="C56">
            <v>51490030</v>
          </cell>
          <cell r="D56">
            <v>6950750</v>
          </cell>
        </row>
        <row r="56">
          <cell r="G56">
            <v>50264700.83</v>
          </cell>
          <cell r="H56">
            <v>4664940.48</v>
          </cell>
          <cell r="I56">
            <v>67.1142032154803</v>
          </cell>
          <cell r="J56">
            <v>-2285809.52</v>
          </cell>
          <cell r="K56">
            <v>97.6202593589477</v>
          </cell>
          <cell r="L56">
            <v>-1225329.17</v>
          </cell>
        </row>
        <row r="57">
          <cell r="B57">
            <v>11259375</v>
          </cell>
          <cell r="C57">
            <v>7107086</v>
          </cell>
          <cell r="D57">
            <v>791274</v>
          </cell>
        </row>
        <row r="57">
          <cell r="G57">
            <v>7385711.24</v>
          </cell>
          <cell r="H57">
            <v>824985.310000001</v>
          </cell>
          <cell r="I57">
            <v>104.26038388725</v>
          </cell>
          <cell r="J57">
            <v>33711.3100000005</v>
          </cell>
          <cell r="K57">
            <v>103.92038649877</v>
          </cell>
          <cell r="L57">
            <v>278625.24</v>
          </cell>
        </row>
        <row r="58">
          <cell r="B58">
            <v>54076012</v>
          </cell>
          <cell r="C58">
            <v>41874232</v>
          </cell>
          <cell r="D58">
            <v>7959660</v>
          </cell>
        </row>
        <row r="58">
          <cell r="G58">
            <v>40960896.24</v>
          </cell>
          <cell r="H58">
            <v>3488089.04</v>
          </cell>
          <cell r="I58">
            <v>43.8220858679893</v>
          </cell>
          <cell r="J58">
            <v>-4471570.96</v>
          </cell>
          <cell r="K58">
            <v>97.8188596748473</v>
          </cell>
          <cell r="L58">
            <v>-913335.759999998</v>
          </cell>
        </row>
        <row r="59">
          <cell r="B59">
            <v>12324400</v>
          </cell>
          <cell r="C59">
            <v>9283116</v>
          </cell>
          <cell r="D59">
            <v>1706624</v>
          </cell>
        </row>
        <row r="59">
          <cell r="G59">
            <v>9502579.39</v>
          </cell>
          <cell r="H59">
            <v>1087487.84</v>
          </cell>
          <cell r="I59">
            <v>63.7215836645916</v>
          </cell>
          <cell r="J59">
            <v>-619136.16</v>
          </cell>
          <cell r="K59">
            <v>102.36411340761</v>
          </cell>
          <cell r="L59">
            <v>219463.390000001</v>
          </cell>
        </row>
        <row r="60">
          <cell r="B60">
            <v>14504968</v>
          </cell>
          <cell r="C60">
            <v>9442868</v>
          </cell>
          <cell r="D60">
            <v>1633900</v>
          </cell>
        </row>
        <row r="60">
          <cell r="G60">
            <v>9336371.78</v>
          </cell>
          <cell r="H60">
            <v>763794.569999998</v>
          </cell>
          <cell r="I60">
            <v>46.7467146092171</v>
          </cell>
          <cell r="J60">
            <v>-870105.430000002</v>
          </cell>
          <cell r="K60">
            <v>98.8722047157707</v>
          </cell>
          <cell r="L60">
            <v>-106496.220000001</v>
          </cell>
        </row>
        <row r="61">
          <cell r="B61">
            <v>10990554</v>
          </cell>
          <cell r="C61">
            <v>7673628</v>
          </cell>
          <cell r="D61">
            <v>201668</v>
          </cell>
        </row>
        <row r="61">
          <cell r="G61">
            <v>8651519.81</v>
          </cell>
          <cell r="H61">
            <v>512399.94</v>
          </cell>
          <cell r="I61">
            <v>254.080935002083</v>
          </cell>
          <cell r="J61">
            <v>310731.94</v>
          </cell>
          <cell r="K61">
            <v>112.743539431414</v>
          </cell>
          <cell r="L61">
            <v>977891.810000001</v>
          </cell>
        </row>
        <row r="62">
          <cell r="B62">
            <v>12087820</v>
          </cell>
          <cell r="C62">
            <v>9411200</v>
          </cell>
          <cell r="D62">
            <v>1422600</v>
          </cell>
        </row>
        <row r="62">
          <cell r="G62">
            <v>9561118.05</v>
          </cell>
          <cell r="H62">
            <v>763110.140000001</v>
          </cell>
          <cell r="I62">
            <v>53.6419330802756</v>
          </cell>
          <cell r="J62">
            <v>-659489.859999999</v>
          </cell>
          <cell r="K62">
            <v>101.592974859742</v>
          </cell>
          <cell r="L62">
            <v>149918.050000001</v>
          </cell>
        </row>
        <row r="63">
          <cell r="B63">
            <v>8609022</v>
          </cell>
          <cell r="C63">
            <v>5149741</v>
          </cell>
          <cell r="D63">
            <v>796272</v>
          </cell>
        </row>
        <row r="63">
          <cell r="G63">
            <v>5513483.56</v>
          </cell>
          <cell r="H63">
            <v>523161.579999999</v>
          </cell>
          <cell r="I63">
            <v>65.7013658649305</v>
          </cell>
          <cell r="J63">
            <v>-273110.420000001</v>
          </cell>
          <cell r="K63">
            <v>107.063317553252</v>
          </cell>
          <cell r="L63">
            <v>363742.56</v>
          </cell>
        </row>
        <row r="64">
          <cell r="B64">
            <v>12876455</v>
          </cell>
          <cell r="C64">
            <v>9637245</v>
          </cell>
          <cell r="D64">
            <v>1471510</v>
          </cell>
        </row>
        <row r="64">
          <cell r="G64">
            <v>10621218.61</v>
          </cell>
          <cell r="H64">
            <v>1441665.95</v>
          </cell>
          <cell r="I64">
            <v>97.9718758282308</v>
          </cell>
          <cell r="J64">
            <v>-29844.0500000007</v>
          </cell>
          <cell r="K64">
            <v>110.210113056169</v>
          </cell>
          <cell r="L64">
            <v>983973.609999999</v>
          </cell>
        </row>
        <row r="65">
          <cell r="B65">
            <v>10633820</v>
          </cell>
          <cell r="C65">
            <v>7285020</v>
          </cell>
          <cell r="D65">
            <v>1272510</v>
          </cell>
        </row>
        <row r="65">
          <cell r="G65">
            <v>7958439.36</v>
          </cell>
          <cell r="H65">
            <v>696883.54</v>
          </cell>
          <cell r="I65">
            <v>54.7644843655453</v>
          </cell>
          <cell r="J65">
            <v>-575626.46</v>
          </cell>
          <cell r="K65">
            <v>109.243891712034</v>
          </cell>
          <cell r="L65">
            <v>673419.36</v>
          </cell>
        </row>
        <row r="66">
          <cell r="B66">
            <v>29107532</v>
          </cell>
          <cell r="C66">
            <v>21627340</v>
          </cell>
          <cell r="D66">
            <v>2771486</v>
          </cell>
        </row>
        <row r="66">
          <cell r="G66">
            <v>21452684.95</v>
          </cell>
          <cell r="H66">
            <v>1924906.34</v>
          </cell>
          <cell r="I66">
            <v>69.4539442017748</v>
          </cell>
          <cell r="J66">
            <v>-846579.66</v>
          </cell>
          <cell r="K66">
            <v>99.1924339747745</v>
          </cell>
          <cell r="L66">
            <v>-174655.050000001</v>
          </cell>
        </row>
        <row r="67">
          <cell r="B67">
            <v>49335300</v>
          </cell>
          <cell r="C67">
            <v>40239121</v>
          </cell>
          <cell r="D67">
            <v>7441091</v>
          </cell>
        </row>
        <row r="67">
          <cell r="G67">
            <v>45887367.56</v>
          </cell>
          <cell r="H67">
            <v>3917838.85</v>
          </cell>
          <cell r="I67">
            <v>52.6514035374652</v>
          </cell>
          <cell r="J67">
            <v>-3523252.15</v>
          </cell>
          <cell r="K67">
            <v>114.036704628811</v>
          </cell>
          <cell r="L67">
            <v>5648246.56</v>
          </cell>
        </row>
        <row r="68">
          <cell r="B68">
            <v>82336550</v>
          </cell>
          <cell r="C68">
            <v>60655430</v>
          </cell>
          <cell r="D68">
            <v>15296154</v>
          </cell>
        </row>
        <row r="68">
          <cell r="G68">
            <v>61190715.99</v>
          </cell>
          <cell r="H68">
            <v>5874221.39</v>
          </cell>
          <cell r="I68">
            <v>38.4032573809077</v>
          </cell>
          <cell r="J68">
            <v>-9421932.61</v>
          </cell>
          <cell r="K68">
            <v>100.882503000968</v>
          </cell>
          <cell r="L68">
            <v>535285.990000002</v>
          </cell>
        </row>
        <row r="69">
          <cell r="B69">
            <v>14752300</v>
          </cell>
          <cell r="C69">
            <v>11060000</v>
          </cell>
          <cell r="D69">
            <v>1601900</v>
          </cell>
        </row>
        <row r="69">
          <cell r="G69">
            <v>10450212.19</v>
          </cell>
          <cell r="H69">
            <v>1010567.12</v>
          </cell>
          <cell r="I69">
            <v>63.0855309320182</v>
          </cell>
          <cell r="J69">
            <v>-591332.880000001</v>
          </cell>
          <cell r="K69">
            <v>94.4865478300181</v>
          </cell>
          <cell r="L69">
            <v>-609787.810000001</v>
          </cell>
        </row>
        <row r="70">
          <cell r="B70">
            <v>6871900</v>
          </cell>
          <cell r="C70">
            <v>4557220</v>
          </cell>
          <cell r="D70">
            <v>454700</v>
          </cell>
        </row>
        <row r="70">
          <cell r="G70">
            <v>4393660.22</v>
          </cell>
          <cell r="H70">
            <v>283994.01</v>
          </cell>
          <cell r="I70">
            <v>62.4574466681328</v>
          </cell>
          <cell r="J70">
            <v>-170705.99</v>
          </cell>
          <cell r="K70">
            <v>96.410974673156</v>
          </cell>
          <cell r="L70">
            <v>-163559.78</v>
          </cell>
        </row>
        <row r="71">
          <cell r="B71">
            <v>6901685</v>
          </cell>
          <cell r="C71">
            <v>4289153</v>
          </cell>
          <cell r="D71">
            <v>759736</v>
          </cell>
        </row>
        <row r="71">
          <cell r="G71">
            <v>4450870.69</v>
          </cell>
          <cell r="H71">
            <v>300235.4</v>
          </cell>
          <cell r="I71">
            <v>39.5183853338529</v>
          </cell>
          <cell r="J71">
            <v>-459500.6</v>
          </cell>
          <cell r="K71">
            <v>103.770387533389</v>
          </cell>
          <cell r="L71">
            <v>161717.69</v>
          </cell>
        </row>
        <row r="72">
          <cell r="B72">
            <v>10207194011</v>
          </cell>
          <cell r="C72">
            <v>7531895452</v>
          </cell>
          <cell r="D72">
            <v>892507700</v>
          </cell>
        </row>
        <row r="72">
          <cell r="G72">
            <v>7816158896.25</v>
          </cell>
          <cell r="H72">
            <v>721594068.2</v>
          </cell>
          <cell r="I72">
            <v>80.8501784578441</v>
          </cell>
          <cell r="J72">
            <v>-170913631.8</v>
          </cell>
          <cell r="K72">
            <v>103.774128916972</v>
          </cell>
          <cell r="L72">
            <v>284263444.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9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9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391272569</v>
      </c>
      <c r="D10" s="23" t="n">
        <f aca="false">[6]вспомогат!D10</f>
        <v>122190960</v>
      </c>
      <c r="E10" s="23" t="n">
        <f aca="false">[6]вспомогат!G10</f>
        <v>1465322925.83</v>
      </c>
      <c r="F10" s="23" t="n">
        <f aca="false">[6]вспомогат!H10</f>
        <v>111499135.04</v>
      </c>
      <c r="G10" s="24" t="n">
        <f aca="false">[6]вспомогат!I10</f>
        <v>91.2499050993625</v>
      </c>
      <c r="H10" s="25" t="n">
        <f aca="false">[6]вспомогат!J10</f>
        <v>-10691824.96</v>
      </c>
      <c r="I10" s="26" t="n">
        <f aca="false">[6]вспомогат!K10</f>
        <v>105.322490968339</v>
      </c>
      <c r="J10" s="27" t="n">
        <f aca="false">[6]вспомогат!L10</f>
        <v>74050356.82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426610000</v>
      </c>
      <c r="D12" s="28" t="n">
        <f aca="false">[6]вспомогат!D11</f>
        <v>390780000</v>
      </c>
      <c r="E12" s="23" t="n">
        <f aca="false">[6]вспомогат!G11</f>
        <v>3558995559.22</v>
      </c>
      <c r="F12" s="28" t="n">
        <f aca="false">[6]вспомогат!H11</f>
        <v>333771488.47</v>
      </c>
      <c r="G12" s="29" t="n">
        <f aca="false">[6]вспомогат!I11</f>
        <v>85.4116097215824</v>
      </c>
      <c r="H12" s="25" t="n">
        <f aca="false">[6]вспомогат!J11</f>
        <v>-57008511.5300002</v>
      </c>
      <c r="I12" s="26" t="n">
        <f aca="false">[6]вспомогат!K11</f>
        <v>103.863455695863</v>
      </c>
      <c r="J12" s="27" t="n">
        <f aca="false">[6]вспомогат!L11</f>
        <v>132385559.2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09664313</v>
      </c>
      <c r="D13" s="28" t="n">
        <f aca="false">[6]вспомогат!D12</f>
        <v>50126342</v>
      </c>
      <c r="E13" s="23" t="n">
        <f aca="false">[6]вспомогат!G12</f>
        <v>308674783.2</v>
      </c>
      <c r="F13" s="28" t="n">
        <f aca="false">[6]вспомогат!H12</f>
        <v>28562669.6</v>
      </c>
      <c r="G13" s="29" t="n">
        <f aca="false">[6]вспомогат!I12</f>
        <v>56.9813564293201</v>
      </c>
      <c r="H13" s="25" t="n">
        <f aca="false">[6]вспомогат!J12</f>
        <v>-21563672.4</v>
      </c>
      <c r="I13" s="26" t="n">
        <f aca="false">[6]вспомогат!K12</f>
        <v>99.6804508112628</v>
      </c>
      <c r="J13" s="27" t="n">
        <f aca="false">[6]вспомогат!L12</f>
        <v>-989529.80000001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07326499</v>
      </c>
      <c r="D14" s="28" t="n">
        <f aca="false">[6]вспомогат!D13</f>
        <v>62596602</v>
      </c>
      <c r="E14" s="23" t="n">
        <f aca="false">[6]вспомогат!G13</f>
        <v>417696603.15</v>
      </c>
      <c r="F14" s="28" t="n">
        <f aca="false">[6]вспомогат!H13</f>
        <v>41777304.02</v>
      </c>
      <c r="G14" s="29" t="n">
        <f aca="false">[6]вспомогат!I13</f>
        <v>66.7405301329296</v>
      </c>
      <c r="H14" s="25" t="n">
        <f aca="false">[6]вспомогат!J13</f>
        <v>-20819297.98</v>
      </c>
      <c r="I14" s="26" t="n">
        <f aca="false">[6]вспомогат!K13</f>
        <v>102.545894798266</v>
      </c>
      <c r="J14" s="27" t="n">
        <f aca="false">[6]вспомогат!L13</f>
        <v>10370104.1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398390080</v>
      </c>
      <c r="D15" s="28" t="n">
        <f aca="false">[6]вспомогат!D14</f>
        <v>40815080</v>
      </c>
      <c r="E15" s="23" t="n">
        <f aca="false">[6]вспомогат!G14</f>
        <v>397808890.12</v>
      </c>
      <c r="F15" s="28" t="n">
        <f aca="false">[6]вспомогат!H14</f>
        <v>36551181.49</v>
      </c>
      <c r="G15" s="29" t="n">
        <f aca="false">[6]вспомогат!I14</f>
        <v>89.5531296030781</v>
      </c>
      <c r="H15" s="25" t="n">
        <f aca="false">[6]вспомогат!J14</f>
        <v>-4263898.50999999</v>
      </c>
      <c r="I15" s="26" t="n">
        <f aca="false">[6]вспомогат!K14</f>
        <v>99.8541153735555</v>
      </c>
      <c r="J15" s="27" t="n">
        <f aca="false">[6]вспомогат!L14</f>
        <v>-581189.87999999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55489590</v>
      </c>
      <c r="D16" s="28" t="n">
        <f aca="false">[6]вспомогат!D15</f>
        <v>6565450</v>
      </c>
      <c r="E16" s="23" t="n">
        <f aca="false">[6]вспомогат!G15</f>
        <v>56416248.94</v>
      </c>
      <c r="F16" s="28" t="n">
        <f aca="false">[6]вспомогат!H15</f>
        <v>6372263.97</v>
      </c>
      <c r="G16" s="29" t="n">
        <f aca="false">[6]вспомогат!I15</f>
        <v>97.0575355840041</v>
      </c>
      <c r="H16" s="25" t="n">
        <f aca="false">[6]вспомогат!J15</f>
        <v>-193186.030000001</v>
      </c>
      <c r="I16" s="26" t="n">
        <f aca="false">[6]вспомогат!K15</f>
        <v>101.669968979767</v>
      </c>
      <c r="J16" s="27" t="n">
        <f aca="false">[6]вспомогат!L15</f>
        <v>926658.93999999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77310862</v>
      </c>
      <c r="C17" s="31" t="n">
        <f aca="false">SUM(C12:C16)</f>
        <v>4597480482</v>
      </c>
      <c r="D17" s="31" t="n">
        <f aca="false">SUM(D12:D16)</f>
        <v>550883474</v>
      </c>
      <c r="E17" s="31" t="n">
        <f aca="false">SUM(E12:E16)</f>
        <v>4739592084.63</v>
      </c>
      <c r="F17" s="31" t="n">
        <f aca="false">SUM(F12:F16)</f>
        <v>447034907.55</v>
      </c>
      <c r="G17" s="32" t="n">
        <f aca="false">F17/D17*100</f>
        <v>81.1487235774293</v>
      </c>
      <c r="H17" s="31" t="n">
        <f aca="false">SUM(H12:H16)</f>
        <v>-103848566.45</v>
      </c>
      <c r="I17" s="33" t="n">
        <f aca="false">E17/C17*100</f>
        <v>103.091075713891</v>
      </c>
      <c r="J17" s="31" t="n">
        <f aca="false">SUM(J12:J16)</f>
        <v>142111602.6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29696267</v>
      </c>
      <c r="D18" s="35" t="n">
        <f aca="false">[6]вспомогат!D16</f>
        <v>4435490</v>
      </c>
      <c r="E18" s="34" t="n">
        <f aca="false">[6]вспомогат!G16</f>
        <v>32787031.3</v>
      </c>
      <c r="F18" s="35" t="n">
        <f aca="false">[6]вспомогат!H16</f>
        <v>4280300.04</v>
      </c>
      <c r="G18" s="36" t="n">
        <f aca="false">[6]вспомогат!I16</f>
        <v>96.5011766456468</v>
      </c>
      <c r="H18" s="37" t="n">
        <f aca="false">[6]вспомогат!J16</f>
        <v>-155189.960000001</v>
      </c>
      <c r="I18" s="38" t="n">
        <f aca="false">[6]вспомогат!K16</f>
        <v>110.40792197888</v>
      </c>
      <c r="J18" s="39" t="n">
        <f aca="false">[6]вспомогат!L16</f>
        <v>3090764.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178302135</v>
      </c>
      <c r="D19" s="28" t="n">
        <f aca="false">[6]вспомогат!D17</f>
        <v>23106239</v>
      </c>
      <c r="E19" s="23" t="n">
        <f aca="false">[6]вспомогат!G17</f>
        <v>199062920.81</v>
      </c>
      <c r="F19" s="28" t="n">
        <f aca="false">[6]вспомогат!H17</f>
        <v>20498836.23</v>
      </c>
      <c r="G19" s="29" t="n">
        <f aca="false">[6]вспомогат!I17</f>
        <v>88.7155898889473</v>
      </c>
      <c r="H19" s="25" t="n">
        <f aca="false">[6]вспомогат!J17</f>
        <v>-2607402.77000001</v>
      </c>
      <c r="I19" s="26" t="n">
        <f aca="false">[6]вспомогат!K17</f>
        <v>111.643599113381</v>
      </c>
      <c r="J19" s="27" t="n">
        <f aca="false">[6]вспомогат!L17</f>
        <v>20760785.8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75450</v>
      </c>
      <c r="D20" s="28" t="n">
        <f aca="false">[6]вспомогат!D18</f>
        <v>18850</v>
      </c>
      <c r="E20" s="23" t="n">
        <f aca="false">[6]вспомогат!G18</f>
        <v>102768.1</v>
      </c>
      <c r="F20" s="28" t="n">
        <f aca="false">[6]вспомогат!H18</f>
        <v>11712.5</v>
      </c>
      <c r="G20" s="29" t="n">
        <f aca="false">[6]вспомогат!I18</f>
        <v>62.1352785145889</v>
      </c>
      <c r="H20" s="25" t="n">
        <f aca="false">[6]вспомогат!J18</f>
        <v>-7137.5</v>
      </c>
      <c r="I20" s="26" t="n">
        <f aca="false">[6]вспомогат!K18</f>
        <v>136.206891981445</v>
      </c>
      <c r="J20" s="27" t="n">
        <f aca="false">[6]вспомогат!L18</f>
        <v>27318.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070468</v>
      </c>
      <c r="D21" s="28" t="n">
        <f aca="false">[6]вспомогат!D19</f>
        <v>266575</v>
      </c>
      <c r="E21" s="23" t="n">
        <f aca="false">[6]вспомогат!G19</f>
        <v>4123710.44</v>
      </c>
      <c r="F21" s="28" t="n">
        <f aca="false">[6]вспомогат!H19</f>
        <v>284232.59</v>
      </c>
      <c r="G21" s="29" t="n">
        <f aca="false">[6]вспомогат!I19</f>
        <v>106.623873206415</v>
      </c>
      <c r="H21" s="25" t="n">
        <f aca="false">[6]вспомогат!J19</f>
        <v>17657.5899999999</v>
      </c>
      <c r="I21" s="26" t="n">
        <f aca="false">[6]вспомогат!K19</f>
        <v>101.308017653007</v>
      </c>
      <c r="J21" s="27" t="n">
        <f aca="false">[6]вспомогат!L19</f>
        <v>53242.4399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91487867</v>
      </c>
      <c r="D22" s="28" t="n">
        <f aca="false">[6]вспомогат!D20</f>
        <v>11040881</v>
      </c>
      <c r="E22" s="23" t="n">
        <f aca="false">[6]вспомогат!G20</f>
        <v>97671196.97</v>
      </c>
      <c r="F22" s="28" t="n">
        <f aca="false">[6]вспомогат!H20</f>
        <v>9803545.78</v>
      </c>
      <c r="G22" s="29" t="n">
        <f aca="false">[6]вспомогат!I20</f>
        <v>88.7931477569589</v>
      </c>
      <c r="H22" s="25" t="n">
        <f aca="false">[6]вспомогат!J20</f>
        <v>-1237335.22</v>
      </c>
      <c r="I22" s="26" t="n">
        <f aca="false">[6]вспомогат!K20</f>
        <v>106.758633874369</v>
      </c>
      <c r="J22" s="27" t="n">
        <f aca="false">[6]вспомогат!L20</f>
        <v>6183329.9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0294730</v>
      </c>
      <c r="D23" s="28" t="n">
        <f aca="false">[6]вспомогат!D21</f>
        <v>3417890</v>
      </c>
      <c r="E23" s="23" t="n">
        <f aca="false">[6]вспомогат!G21</f>
        <v>24802623.08</v>
      </c>
      <c r="F23" s="28" t="n">
        <f aca="false">[6]вспомогат!H21</f>
        <v>3584796.58</v>
      </c>
      <c r="G23" s="29" t="n">
        <f aca="false">[6]вспомогат!I21</f>
        <v>104.8833221666</v>
      </c>
      <c r="H23" s="25" t="n">
        <f aca="false">[6]вспомогат!J21</f>
        <v>166906.579999998</v>
      </c>
      <c r="I23" s="26" t="n">
        <f aca="false">[6]вспомогат!K21</f>
        <v>122.212136254092</v>
      </c>
      <c r="J23" s="27" t="n">
        <f aca="false">[6]вспомогат!L21</f>
        <v>4507893.0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259300</v>
      </c>
      <c r="C24" s="23" t="n">
        <f aca="false">[6]вспомогат!C22</f>
        <v>42583556</v>
      </c>
      <c r="D24" s="28" t="n">
        <f aca="false">[6]вспомогат!D22</f>
        <v>7084116</v>
      </c>
      <c r="E24" s="23" t="n">
        <f aca="false">[6]вспомогат!G22</f>
        <v>39983507.04</v>
      </c>
      <c r="F24" s="28" t="n">
        <f aca="false">[6]вспомогат!H22</f>
        <v>3314180.85</v>
      </c>
      <c r="G24" s="29" t="n">
        <f aca="false">[6]вспомогат!I22</f>
        <v>46.7832662536864</v>
      </c>
      <c r="H24" s="25" t="n">
        <f aca="false">[6]вспомогат!J22</f>
        <v>-3769935.15</v>
      </c>
      <c r="I24" s="26" t="n">
        <f aca="false">[6]вспомогат!K22</f>
        <v>93.8942418054519</v>
      </c>
      <c r="J24" s="27" t="n">
        <f aca="false">[6]вспомогат!L22</f>
        <v>-2600048.9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5397967</v>
      </c>
      <c r="D25" s="28" t="n">
        <f aca="false">[6]вспомогат!D23</f>
        <v>805270</v>
      </c>
      <c r="E25" s="23" t="n">
        <f aca="false">[6]вспомогат!G23</f>
        <v>6453629.1</v>
      </c>
      <c r="F25" s="28" t="n">
        <f aca="false">[6]вспомогат!H23</f>
        <v>1236251.16</v>
      </c>
      <c r="G25" s="29" t="n">
        <f aca="false">[6]вспомогат!I23</f>
        <v>153.52008146336</v>
      </c>
      <c r="H25" s="25" t="n">
        <f aca="false">[6]вспомогат!J23</f>
        <v>430981.159999999</v>
      </c>
      <c r="I25" s="26" t="n">
        <f aca="false">[6]вспомогат!K23</f>
        <v>119.556660868805</v>
      </c>
      <c r="J25" s="27" t="n">
        <f aca="false">[6]вспомогат!L23</f>
        <v>1055662.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8931830</v>
      </c>
      <c r="D26" s="28" t="n">
        <f aca="false">[6]вспомогат!D24</f>
        <v>3431474</v>
      </c>
      <c r="E26" s="23" t="n">
        <f aca="false">[6]вспомогат!G24</f>
        <v>31812518.99</v>
      </c>
      <c r="F26" s="28" t="n">
        <f aca="false">[6]вспомогат!H24</f>
        <v>3672213.21</v>
      </c>
      <c r="G26" s="29" t="n">
        <f aca="false">[6]вспомогат!I24</f>
        <v>107.015620983869</v>
      </c>
      <c r="H26" s="25" t="n">
        <f aca="false">[6]вспомогат!J24</f>
        <v>240739.209999997</v>
      </c>
      <c r="I26" s="26" t="n">
        <f aca="false">[6]вспомогат!K24</f>
        <v>109.956815693995</v>
      </c>
      <c r="J26" s="27" t="n">
        <f aca="false">[6]вспомогат!L24</f>
        <v>2880688.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86789216</v>
      </c>
      <c r="D27" s="28" t="n">
        <f aca="false">[6]вспомогат!D25</f>
        <v>12635720</v>
      </c>
      <c r="E27" s="23" t="n">
        <f aca="false">[6]вспомогат!G25</f>
        <v>84962725.95</v>
      </c>
      <c r="F27" s="28" t="n">
        <f aca="false">[6]вспомогат!H25</f>
        <v>10409263</v>
      </c>
      <c r="G27" s="29" t="n">
        <f aca="false">[6]вспомогат!I25</f>
        <v>82.3796586185829</v>
      </c>
      <c r="H27" s="25" t="n">
        <f aca="false">[6]вспомогат!J25</f>
        <v>-2226457</v>
      </c>
      <c r="I27" s="26" t="n">
        <f aca="false">[6]вспомогат!K25</f>
        <v>97.8954873264439</v>
      </c>
      <c r="J27" s="27" t="n">
        <f aca="false">[6]вспомогат!L25</f>
        <v>-1826490.0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49183024</v>
      </c>
      <c r="D28" s="28" t="n">
        <f aca="false">[6]вспомогат!D26</f>
        <v>6867378</v>
      </c>
      <c r="E28" s="23" t="n">
        <f aca="false">[6]вспомогат!G26</f>
        <v>49342661.18</v>
      </c>
      <c r="F28" s="28" t="n">
        <f aca="false">[6]вспомогат!H26</f>
        <v>5467415.55</v>
      </c>
      <c r="G28" s="29" t="n">
        <f aca="false">[6]вспомогат!I26</f>
        <v>79.6143091293358</v>
      </c>
      <c r="H28" s="25" t="n">
        <f aca="false">[6]вспомогат!J26</f>
        <v>-1399962.45</v>
      </c>
      <c r="I28" s="26" t="n">
        <f aca="false">[6]вспомогат!K26</f>
        <v>100.324577805545</v>
      </c>
      <c r="J28" s="27" t="n">
        <f aca="false">[6]вспомогат!L26</f>
        <v>159637.1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45041634</v>
      </c>
      <c r="D29" s="28" t="n">
        <f aca="false">[6]вспомогат!D27</f>
        <v>6035468</v>
      </c>
      <c r="E29" s="23" t="n">
        <f aca="false">[6]вспомогат!G27</f>
        <v>44738563.51</v>
      </c>
      <c r="F29" s="28" t="n">
        <f aca="false">[6]вспомогат!H27</f>
        <v>3744134.44</v>
      </c>
      <c r="G29" s="29" t="n">
        <f aca="false">[6]вспомогат!I27</f>
        <v>62.0355279822542</v>
      </c>
      <c r="H29" s="25" t="n">
        <f aca="false">[6]вспомогат!J27</f>
        <v>-2291333.56</v>
      </c>
      <c r="I29" s="26" t="n">
        <f aca="false">[6]вспомогат!K27</f>
        <v>99.3271325591785</v>
      </c>
      <c r="J29" s="27" t="n">
        <f aca="false">[6]вспомогат!L27</f>
        <v>-303070.4900000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6920</v>
      </c>
      <c r="D30" s="28" t="n">
        <f aca="false">[6]вспомогат!D28</f>
        <v>4915</v>
      </c>
      <c r="E30" s="23" t="n">
        <f aca="false">[6]вспомогат!G28</f>
        <v>27323.75</v>
      </c>
      <c r="F30" s="28" t="n">
        <f aca="false">[6]вспомогат!H28</f>
        <v>-6145.8</v>
      </c>
      <c r="G30" s="29" t="n">
        <f aca="false">[6]вспомогат!I28</f>
        <v>-125.041709053917</v>
      </c>
      <c r="H30" s="25" t="n">
        <f aca="false">[6]вспомогат!J28</f>
        <v>-11060.8</v>
      </c>
      <c r="I30" s="26" t="n">
        <f aca="false">[6]вспомогат!K28</f>
        <v>40.8304692169755</v>
      </c>
      <c r="J30" s="27" t="n">
        <f aca="false">[6]вспомогат!L28</f>
        <v>-39596.2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28973884</v>
      </c>
      <c r="D31" s="28" t="n">
        <f aca="false">[6]вспомогат!D29</f>
        <v>14501393</v>
      </c>
      <c r="E31" s="23" t="n">
        <f aca="false">[6]вспомогат!G29</f>
        <v>130271180.47</v>
      </c>
      <c r="F31" s="28" t="n">
        <f aca="false">[6]вспомогат!H29</f>
        <v>14126519.38</v>
      </c>
      <c r="G31" s="29" t="n">
        <f aca="false">[6]вспомогат!I29</f>
        <v>97.4149130362855</v>
      </c>
      <c r="H31" s="25" t="n">
        <f aca="false">[6]вспомогат!J29</f>
        <v>-374873.620000005</v>
      </c>
      <c r="I31" s="26" t="n">
        <f aca="false">[6]вспомогат!K29</f>
        <v>101.005859814224</v>
      </c>
      <c r="J31" s="27" t="n">
        <f aca="false">[6]вспомогат!L29</f>
        <v>1297296.4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4803793</v>
      </c>
      <c r="D32" s="28" t="n">
        <f aca="false">[6]вспомогат!D30</f>
        <v>3423444</v>
      </c>
      <c r="E32" s="23" t="n">
        <f aca="false">[6]вспомогат!G30</f>
        <v>36830128.83</v>
      </c>
      <c r="F32" s="28" t="n">
        <f aca="false">[6]вспомогат!H30</f>
        <v>3350332.95</v>
      </c>
      <c r="G32" s="29" t="n">
        <f aca="false">[6]вспомогат!I30</f>
        <v>97.8644005860765</v>
      </c>
      <c r="H32" s="25" t="n">
        <f aca="false">[6]вспомогат!J30</f>
        <v>-73111.0500000008</v>
      </c>
      <c r="I32" s="26" t="n">
        <f aca="false">[6]вспомогат!K30</f>
        <v>105.822169526178</v>
      </c>
      <c r="J32" s="27" t="n">
        <f aca="false">[6]вспомогат!L30</f>
        <v>2026335.8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62455</v>
      </c>
      <c r="C33" s="23" t="n">
        <f aca="false">[6]вспомогат!C31</f>
        <v>25828759</v>
      </c>
      <c r="D33" s="28" t="n">
        <f aca="false">[6]вспомогат!D31</f>
        <v>4367200</v>
      </c>
      <c r="E33" s="23" t="n">
        <f aca="false">[6]вспомогат!G31</f>
        <v>26492645.35</v>
      </c>
      <c r="F33" s="28" t="n">
        <f aca="false">[6]вспомогат!H31</f>
        <v>3306238.95</v>
      </c>
      <c r="G33" s="29" t="n">
        <f aca="false">[6]вспомогат!I31</f>
        <v>75.7061492489468</v>
      </c>
      <c r="H33" s="25" t="n">
        <f aca="false">[6]вспомогат!J31</f>
        <v>-1060961.05</v>
      </c>
      <c r="I33" s="26" t="n">
        <f aca="false">[6]вспомогат!K31</f>
        <v>102.570337777359</v>
      </c>
      <c r="J33" s="27" t="n">
        <f aca="false">[6]вспомогат!L31</f>
        <v>663886.3500000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7691809</v>
      </c>
      <c r="D34" s="28" t="n">
        <f aca="false">[6]вспомогат!D32</f>
        <v>3510108</v>
      </c>
      <c r="E34" s="23" t="n">
        <f aca="false">[6]вспомогат!G32</f>
        <v>27213194.51</v>
      </c>
      <c r="F34" s="28" t="n">
        <f aca="false">[6]вспомогат!H32</f>
        <v>2219488.25</v>
      </c>
      <c r="G34" s="29" t="n">
        <f aca="false">[6]вспомогат!I32</f>
        <v>63.2313378961559</v>
      </c>
      <c r="H34" s="25" t="n">
        <f aca="false">[6]вспомогат!J32</f>
        <v>-1290619.75</v>
      </c>
      <c r="I34" s="26" t="n">
        <f aca="false">[6]вспомогат!K32</f>
        <v>98.2716387723171</v>
      </c>
      <c r="J34" s="27" t="n">
        <f aca="false">[6]вспомогат!L32</f>
        <v>-478614.48999999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49332052</v>
      </c>
      <c r="D35" s="28" t="n">
        <f aca="false">[6]вспомогат!D33</f>
        <v>9122603</v>
      </c>
      <c r="E35" s="23" t="n">
        <f aca="false">[6]вспомогат!G33</f>
        <v>50308689.62</v>
      </c>
      <c r="F35" s="28" t="n">
        <f aca="false">[6]вспомогат!H33</f>
        <v>5082402.11</v>
      </c>
      <c r="G35" s="29" t="n">
        <f aca="false">[6]вспомогат!I33</f>
        <v>55.712192123235</v>
      </c>
      <c r="H35" s="25" t="n">
        <f aca="false">[6]вспомогат!J33</f>
        <v>-4040200.89</v>
      </c>
      <c r="I35" s="26" t="n">
        <f aca="false">[6]вспомогат!K33</f>
        <v>101.979722270624</v>
      </c>
      <c r="J35" s="27" t="n">
        <f aca="false">[6]вспомогат!L33</f>
        <v>976637.61999999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77600</v>
      </c>
      <c r="D36" s="28" t="n">
        <f aca="false">[6]вспомогат!D34</f>
        <v>26400</v>
      </c>
      <c r="E36" s="23" t="n">
        <f aca="false">[6]вспомогат!G34</f>
        <v>222626.17</v>
      </c>
      <c r="F36" s="28" t="n">
        <f aca="false">[6]вспомогат!H34</f>
        <v>24620.4</v>
      </c>
      <c r="G36" s="29" t="n">
        <f aca="false">[6]вспомогат!I34</f>
        <v>93.259090909091</v>
      </c>
      <c r="H36" s="25" t="n">
        <f aca="false">[6]вспомогат!J34</f>
        <v>-1779.59999999998</v>
      </c>
      <c r="I36" s="26" t="n">
        <f aca="false">[6]вспомогат!K34</f>
        <v>125.352573198198</v>
      </c>
      <c r="J36" s="27" t="n">
        <f aca="false">[6]вспомогат!L34</f>
        <v>45026.1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5210533</v>
      </c>
      <c r="D37" s="28" t="n">
        <f aca="false">[6]вспомогат!D35</f>
        <v>646586</v>
      </c>
      <c r="E37" s="23" t="n">
        <f aca="false">[6]вспомогат!G35</f>
        <v>5734617.55</v>
      </c>
      <c r="F37" s="28" t="n">
        <f aca="false">[6]вспомогат!H35</f>
        <v>521771.55</v>
      </c>
      <c r="G37" s="29" t="n">
        <f aca="false">[6]вспомогат!I35</f>
        <v>80.6963884154621</v>
      </c>
      <c r="H37" s="25" t="n">
        <f aca="false">[6]вспомогат!J35</f>
        <v>-124814.45</v>
      </c>
      <c r="I37" s="26" t="n">
        <f aca="false">[6]вспомогат!K35</f>
        <v>110.058175430421</v>
      </c>
      <c r="J37" s="27" t="n">
        <f aca="false">[6]вспомогат!L35</f>
        <v>524084.5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86394046</v>
      </c>
      <c r="C38" s="31" t="n">
        <f aca="false">SUM(C18:C37)</f>
        <v>853939494</v>
      </c>
      <c r="D38" s="31" t="n">
        <f aca="false">SUM(D18:D37)</f>
        <v>114748000</v>
      </c>
      <c r="E38" s="31" t="n">
        <f aca="false">SUM(E18:E37)</f>
        <v>892944262.72</v>
      </c>
      <c r="F38" s="31" t="n">
        <f aca="false">SUM(F18:F37)</f>
        <v>94932109.72</v>
      </c>
      <c r="G38" s="32" t="n">
        <f aca="false">F38/D38*100</f>
        <v>82.7309493150207</v>
      </c>
      <c r="H38" s="31" t="n">
        <f aca="false">SUM(H18:H37)</f>
        <v>-19815890.28</v>
      </c>
      <c r="I38" s="33" t="n">
        <f aca="false">E38/C38*100</f>
        <v>104.567626745695</v>
      </c>
      <c r="J38" s="31" t="n">
        <f aca="false">SUM(J18:J37)</f>
        <v>39004768.7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1719459</v>
      </c>
      <c r="D39" s="28" t="n">
        <f aca="false">[6]вспомогат!D36</f>
        <v>2027365</v>
      </c>
      <c r="E39" s="23" t="n">
        <f aca="false">[6]вспомогат!G36</f>
        <v>12760170.56</v>
      </c>
      <c r="F39" s="28" t="n">
        <f aca="false">[6]вспомогат!H36</f>
        <v>2071587.28</v>
      </c>
      <c r="G39" s="29" t="n">
        <f aca="false">[6]вспомогат!I36</f>
        <v>102.181268789784</v>
      </c>
      <c r="H39" s="25" t="n">
        <f aca="false">[6]вспомогат!J36</f>
        <v>44222.2800000012</v>
      </c>
      <c r="I39" s="26" t="n">
        <f aca="false">[6]вспомогат!K36</f>
        <v>108.880201381309</v>
      </c>
      <c r="J39" s="27" t="n">
        <f aca="false">[6]вспомогат!L36</f>
        <v>1040711.5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3913370</v>
      </c>
      <c r="C40" s="23" t="n">
        <f aca="false">[6]вспомогат!C37</f>
        <v>31792887</v>
      </c>
      <c r="D40" s="28" t="n">
        <f aca="false">[6]вспомогат!D37</f>
        <v>5225475</v>
      </c>
      <c r="E40" s="23" t="n">
        <f aca="false">[6]вспомогат!G37</f>
        <v>30677799.6</v>
      </c>
      <c r="F40" s="28" t="n">
        <f aca="false">[6]вспомогат!H37</f>
        <v>2383493.91</v>
      </c>
      <c r="G40" s="29" t="n">
        <f aca="false">[6]вспомогат!I37</f>
        <v>45.6129616924777</v>
      </c>
      <c r="H40" s="25" t="n">
        <f aca="false">[6]вспомогат!J37</f>
        <v>-2841981.09</v>
      </c>
      <c r="I40" s="26" t="n">
        <f aca="false">[6]вспомогат!K37</f>
        <v>96.4926513279527</v>
      </c>
      <c r="J40" s="27" t="n">
        <f aca="false">[6]вспомогат!L37</f>
        <v>-1115087.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465733</v>
      </c>
      <c r="C41" s="23" t="n">
        <f aca="false">[6]вспомогат!C38</f>
        <v>16405249</v>
      </c>
      <c r="D41" s="28" t="n">
        <f aca="false">[6]вспомогат!D38</f>
        <v>2968312</v>
      </c>
      <c r="E41" s="23" t="n">
        <f aca="false">[6]вспомогат!G38</f>
        <v>17175071.59</v>
      </c>
      <c r="F41" s="28" t="n">
        <f aca="false">[6]вспомогат!H38</f>
        <v>2001452.34</v>
      </c>
      <c r="G41" s="29" t="n">
        <f aca="false">[6]вспомогат!I38</f>
        <v>67.427289988384</v>
      </c>
      <c r="H41" s="25" t="n">
        <f aca="false">[6]вспомогат!J38</f>
        <v>-966859.66</v>
      </c>
      <c r="I41" s="26" t="n">
        <f aca="false">[6]вспомогат!K38</f>
        <v>104.692538284545</v>
      </c>
      <c r="J41" s="27" t="n">
        <f aca="false">[6]вспомогат!L38</f>
        <v>769822.5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2031018</v>
      </c>
      <c r="D42" s="28" t="n">
        <f aca="false">[6]вспомогат!D39</f>
        <v>1329118</v>
      </c>
      <c r="E42" s="23" t="n">
        <f aca="false">[6]вспомогат!G39</f>
        <v>11921806.56</v>
      </c>
      <c r="F42" s="28" t="n">
        <f aca="false">[6]вспомогат!H39</f>
        <v>1085389.35</v>
      </c>
      <c r="G42" s="29" t="n">
        <f aca="false">[6]вспомогат!I39</f>
        <v>81.6623768544252</v>
      </c>
      <c r="H42" s="25" t="n">
        <f aca="false">[6]вспомогат!J39</f>
        <v>-243728.65</v>
      </c>
      <c r="I42" s="26" t="n">
        <f aca="false">[6]вспомогат!K39</f>
        <v>99.0922510464202</v>
      </c>
      <c r="J42" s="27" t="n">
        <f aca="false">[6]вспомогат!L39</f>
        <v>-109211.43999999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0582087</v>
      </c>
      <c r="D43" s="28" t="n">
        <f aca="false">[6]вспомогат!D40</f>
        <v>2078836</v>
      </c>
      <c r="E43" s="23" t="n">
        <f aca="false">[6]вспомогат!G40</f>
        <v>12365686.11</v>
      </c>
      <c r="F43" s="28" t="n">
        <f aca="false">[6]вспомогат!H40</f>
        <v>1409946.19</v>
      </c>
      <c r="G43" s="29" t="n">
        <f aca="false">[6]вспомогат!I40</f>
        <v>67.823829777818</v>
      </c>
      <c r="H43" s="25" t="n">
        <f aca="false">[6]вспомогат!J40</f>
        <v>-668889.810000001</v>
      </c>
      <c r="I43" s="26" t="n">
        <f aca="false">[6]вспомогат!K40</f>
        <v>116.854889871913</v>
      </c>
      <c r="J43" s="27" t="n">
        <f aca="false">[6]вспомогат!L40</f>
        <v>1783599.1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6716568</v>
      </c>
      <c r="D44" s="28" t="n">
        <f aca="false">[6]вспомогат!D41</f>
        <v>2326123</v>
      </c>
      <c r="E44" s="23" t="n">
        <f aca="false">[6]вспомогат!G41</f>
        <v>17034503.67</v>
      </c>
      <c r="F44" s="28" t="n">
        <f aca="false">[6]вспомогат!H41</f>
        <v>1620151.05</v>
      </c>
      <c r="G44" s="29" t="n">
        <f aca="false">[6]вспомогат!I41</f>
        <v>69.6502742976189</v>
      </c>
      <c r="H44" s="25" t="n">
        <f aca="false">[6]вспомогат!J41</f>
        <v>-705971.949999997</v>
      </c>
      <c r="I44" s="26" t="n">
        <f aca="false">[6]вспомогат!K41</f>
        <v>101.901919520801</v>
      </c>
      <c r="J44" s="27" t="n">
        <f aca="false">[6]вспомогат!L41</f>
        <v>317935.67000000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1750943</v>
      </c>
      <c r="D45" s="28" t="n">
        <f aca="false">[6]вспомогат!D42</f>
        <v>2407095</v>
      </c>
      <c r="E45" s="23" t="n">
        <f aca="false">[6]вспомогат!G42</f>
        <v>21054116.18</v>
      </c>
      <c r="F45" s="28" t="n">
        <f aca="false">[6]вспомогат!H42</f>
        <v>1743828.94</v>
      </c>
      <c r="G45" s="29" t="n">
        <f aca="false">[6]вспомогат!I42</f>
        <v>72.4453725341128</v>
      </c>
      <c r="H45" s="25" t="n">
        <f aca="false">[6]вспомогат!J42</f>
        <v>-663266.059999999</v>
      </c>
      <c r="I45" s="26" t="n">
        <f aca="false">[6]вспомогат!K42</f>
        <v>96.7963374277612</v>
      </c>
      <c r="J45" s="27" t="n">
        <f aca="false">[6]вспомогат!L42</f>
        <v>-696826.8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5769155</v>
      </c>
      <c r="D46" s="28" t="n">
        <f aca="false">[6]вспомогат!D43</f>
        <v>4236931</v>
      </c>
      <c r="E46" s="23" t="n">
        <f aca="false">[6]вспомогат!G43</f>
        <v>38455304.35</v>
      </c>
      <c r="F46" s="28" t="n">
        <f aca="false">[6]вспомогат!H43</f>
        <v>3919659.14</v>
      </c>
      <c r="G46" s="29" t="n">
        <f aca="false">[6]вспомогат!I43</f>
        <v>92.5117529645869</v>
      </c>
      <c r="H46" s="25" t="n">
        <f aca="false">[6]вспомогат!J43</f>
        <v>-317271.859999999</v>
      </c>
      <c r="I46" s="26" t="n">
        <f aca="false">[6]вспомогат!K43</f>
        <v>107.509680757066</v>
      </c>
      <c r="J46" s="27" t="n">
        <f aca="false">[6]вспомогат!L43</f>
        <v>2686149.3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6985315</v>
      </c>
      <c r="D47" s="28" t="n">
        <f aca="false">[6]вспомогат!D44</f>
        <v>2486562</v>
      </c>
      <c r="E47" s="23" t="n">
        <f aca="false">[6]вспомогат!G44</f>
        <v>17340585.12</v>
      </c>
      <c r="F47" s="28" t="n">
        <f aca="false">[6]вспомогат!H44</f>
        <v>2155909.21</v>
      </c>
      <c r="G47" s="29" t="n">
        <f aca="false">[6]вспомогат!I44</f>
        <v>86.702411200686</v>
      </c>
      <c r="H47" s="25" t="n">
        <f aca="false">[6]вспомогат!J44</f>
        <v>-330652.789999999</v>
      </c>
      <c r="I47" s="26" t="n">
        <f aca="false">[6]вспомогат!K44</f>
        <v>102.091631035397</v>
      </c>
      <c r="J47" s="27" t="n">
        <f aca="false">[6]вспомогат!L44</f>
        <v>355270.1200000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5801316</v>
      </c>
      <c r="C48" s="23" t="n">
        <f aca="false">[6]вспомогат!C45</f>
        <v>18746695</v>
      </c>
      <c r="D48" s="28" t="n">
        <f aca="false">[6]вспомогат!D45</f>
        <v>3421700</v>
      </c>
      <c r="E48" s="23" t="n">
        <f aca="false">[6]вспомогат!G45</f>
        <v>19623505.27</v>
      </c>
      <c r="F48" s="28" t="n">
        <f aca="false">[6]вспомогат!H45</f>
        <v>2177381.82</v>
      </c>
      <c r="G48" s="29" t="n">
        <f aca="false">[6]вспомогат!I45</f>
        <v>63.6345039015694</v>
      </c>
      <c r="H48" s="25" t="n">
        <f aca="false">[6]вспомогат!J45</f>
        <v>-1244318.18</v>
      </c>
      <c r="I48" s="26" t="n">
        <f aca="false">[6]вспомогат!K45</f>
        <v>104.677145864911</v>
      </c>
      <c r="J48" s="27" t="n">
        <f aca="false">[6]вспомогат!L45</f>
        <v>876810.2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6845801</v>
      </c>
      <c r="D49" s="28" t="n">
        <f aca="false">[6]вспомогат!D46</f>
        <v>733166</v>
      </c>
      <c r="E49" s="23" t="n">
        <f aca="false">[6]вспомогат!G46</f>
        <v>7068470.05</v>
      </c>
      <c r="F49" s="28" t="n">
        <f aca="false">[6]вспомогат!H46</f>
        <v>684227.52</v>
      </c>
      <c r="G49" s="29" t="n">
        <f aca="false">[6]вспомогат!I46</f>
        <v>93.325047806363</v>
      </c>
      <c r="H49" s="25" t="n">
        <f aca="false">[6]вспомогат!J46</f>
        <v>-48938.4800000005</v>
      </c>
      <c r="I49" s="26" t="n">
        <f aca="false">[6]вспомогат!K46</f>
        <v>103.252636908376</v>
      </c>
      <c r="J49" s="27" t="n">
        <f aca="false">[6]вспомогат!L46</f>
        <v>222669.0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5988880</v>
      </c>
      <c r="D50" s="28" t="n">
        <f aca="false">[6]вспомогат!D47</f>
        <v>608210</v>
      </c>
      <c r="E50" s="23" t="n">
        <f aca="false">[6]вспомогат!G47</f>
        <v>6595188.5</v>
      </c>
      <c r="F50" s="28" t="n">
        <f aca="false">[6]вспомогат!H47</f>
        <v>1141431.37</v>
      </c>
      <c r="G50" s="29" t="n">
        <f aca="false">[6]вспомогат!I47</f>
        <v>187.670602259088</v>
      </c>
      <c r="H50" s="25" t="n">
        <f aca="false">[6]вспомогат!J47</f>
        <v>533221.37</v>
      </c>
      <c r="I50" s="26" t="n">
        <f aca="false">[6]вспомогат!K47</f>
        <v>110.123904636593</v>
      </c>
      <c r="J50" s="27" t="n">
        <f aca="false">[6]вспомогат!L47</f>
        <v>606308.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6862033</v>
      </c>
      <c r="D51" s="28" t="n">
        <f aca="false">[6]вспомогат!D48</f>
        <v>752314</v>
      </c>
      <c r="E51" s="23" t="n">
        <f aca="false">[6]вспомогат!G48</f>
        <v>6798039.39</v>
      </c>
      <c r="F51" s="28" t="n">
        <f aca="false">[6]вспомогат!H48</f>
        <v>557693.199999999</v>
      </c>
      <c r="G51" s="29" t="n">
        <f aca="false">[6]вспомогат!I48</f>
        <v>74.1303764119768</v>
      </c>
      <c r="H51" s="25" t="n">
        <f aca="false">[6]вспомогат!J48</f>
        <v>-194620.800000001</v>
      </c>
      <c r="I51" s="26" t="n">
        <f aca="false">[6]вспомогат!K48</f>
        <v>99.0674249162019</v>
      </c>
      <c r="J51" s="27" t="n">
        <f aca="false">[6]вспомогат!L48</f>
        <v>-63993.610000000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8835600</v>
      </c>
      <c r="C52" s="23" t="n">
        <f aca="false">[6]вспомогат!C49</f>
        <v>18382118</v>
      </c>
      <c r="D52" s="28" t="n">
        <f aca="false">[6]вспомогат!D49</f>
        <v>3104908</v>
      </c>
      <c r="E52" s="23" t="n">
        <f aca="false">[6]вспомогат!G49</f>
        <v>22805752.01</v>
      </c>
      <c r="F52" s="28" t="n">
        <f aca="false">[6]вспомогат!H49</f>
        <v>2362476.7</v>
      </c>
      <c r="G52" s="29" t="n">
        <f aca="false">[6]вспомогат!I49</f>
        <v>76.0884605920692</v>
      </c>
      <c r="H52" s="25" t="n">
        <f aca="false">[6]вспомогат!J49</f>
        <v>-742431.299999997</v>
      </c>
      <c r="I52" s="26" t="n">
        <f aca="false">[6]вспомогат!K49</f>
        <v>124.064876582775</v>
      </c>
      <c r="J52" s="27" t="n">
        <f aca="false">[6]вспомогат!L49</f>
        <v>4423634.0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7449470</v>
      </c>
      <c r="D53" s="28" t="n">
        <f aca="false">[6]вспомогат!D50</f>
        <v>1091601</v>
      </c>
      <c r="E53" s="23" t="n">
        <f aca="false">[6]вспомогат!G50</f>
        <v>7882947.86</v>
      </c>
      <c r="F53" s="28" t="n">
        <f aca="false">[6]вспомогат!H50</f>
        <v>806794.760000001</v>
      </c>
      <c r="G53" s="29" t="n">
        <f aca="false">[6]вспомогат!I50</f>
        <v>73.9093093538757</v>
      </c>
      <c r="H53" s="25" t="n">
        <f aca="false">[6]вспомогат!J50</f>
        <v>-284806.239999999</v>
      </c>
      <c r="I53" s="26" t="n">
        <f aca="false">[6]вспомогат!K50</f>
        <v>105.818908727735</v>
      </c>
      <c r="J53" s="27" t="n">
        <f aca="false">[6]вспомогат!L50</f>
        <v>433477.8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5937382</v>
      </c>
      <c r="D54" s="28" t="n">
        <f aca="false">[6]вспомогат!D51</f>
        <v>607560</v>
      </c>
      <c r="E54" s="23" t="n">
        <f aca="false">[6]вспомогат!G51</f>
        <v>5966671.07</v>
      </c>
      <c r="F54" s="28" t="n">
        <f aca="false">[6]вспомогат!H51</f>
        <v>583461.33</v>
      </c>
      <c r="G54" s="29" t="n">
        <f aca="false">[6]вспомогат!I51</f>
        <v>96.0335324906182</v>
      </c>
      <c r="H54" s="25" t="n">
        <f aca="false">[6]вспомогат!J51</f>
        <v>-24098.6699999999</v>
      </c>
      <c r="I54" s="26" t="n">
        <f aca="false">[6]вспомогат!K51</f>
        <v>100.493299403677</v>
      </c>
      <c r="J54" s="27" t="n">
        <f aca="false">[6]вспомогат!L51</f>
        <v>29289.070000000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8451063</v>
      </c>
      <c r="C55" s="23" t="n">
        <f aca="false">[6]вспомогат!C52</f>
        <v>34823314</v>
      </c>
      <c r="D55" s="28" t="n">
        <f aca="false">[6]вспомогат!D52</f>
        <v>3792655</v>
      </c>
      <c r="E55" s="23" t="n">
        <f aca="false">[6]вспомогат!G52</f>
        <v>37880271.32</v>
      </c>
      <c r="F55" s="28" t="n">
        <f aca="false">[6]вспомогат!H52</f>
        <v>3002847.41</v>
      </c>
      <c r="G55" s="29" t="n">
        <f aca="false">[6]вспомогат!I52</f>
        <v>79.1753378569895</v>
      </c>
      <c r="H55" s="25" t="n">
        <f aca="false">[6]вспомогат!J52</f>
        <v>-789807.589999996</v>
      </c>
      <c r="I55" s="26" t="n">
        <f aca="false">[6]вспомогат!K52</f>
        <v>108.778479038497</v>
      </c>
      <c r="J55" s="27" t="n">
        <f aca="false">[6]вспомогат!L52</f>
        <v>3056957.3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012246</v>
      </c>
      <c r="C56" s="23" t="n">
        <f aca="false">[6]вспомогат!C53</f>
        <v>43726698</v>
      </c>
      <c r="D56" s="28" t="n">
        <f aca="false">[6]вспомогат!D53</f>
        <v>5440607</v>
      </c>
      <c r="E56" s="23" t="n">
        <f aca="false">[6]вспомогат!G53</f>
        <v>45596566.19</v>
      </c>
      <c r="F56" s="28" t="n">
        <f aca="false">[6]вспомогат!H53</f>
        <v>4208818.62</v>
      </c>
      <c r="G56" s="29" t="n">
        <f aca="false">[6]вспомогат!I53</f>
        <v>77.3593575128657</v>
      </c>
      <c r="H56" s="25" t="n">
        <f aca="false">[6]вспомогат!J53</f>
        <v>-1231788.38</v>
      </c>
      <c r="I56" s="26" t="n">
        <f aca="false">[6]вспомогат!K53</f>
        <v>104.276262044758</v>
      </c>
      <c r="J56" s="27" t="n">
        <f aca="false">[6]вспомогат!L53</f>
        <v>1869868.1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043861</v>
      </c>
      <c r="C57" s="23" t="n">
        <f aca="false">[6]вспомогат!C54</f>
        <v>24862311</v>
      </c>
      <c r="D57" s="28" t="n">
        <f aca="false">[6]вспомогат!D54</f>
        <v>3645715</v>
      </c>
      <c r="E57" s="23" t="n">
        <f aca="false">[6]вспомогат!G54</f>
        <v>26366741.91</v>
      </c>
      <c r="F57" s="28" t="n">
        <f aca="false">[6]вспомогат!H54</f>
        <v>2161884.54</v>
      </c>
      <c r="G57" s="29" t="n">
        <f aca="false">[6]вспомогат!I54</f>
        <v>59.2993292125138</v>
      </c>
      <c r="H57" s="25" t="n">
        <f aca="false">[6]вспомогат!J54</f>
        <v>-1483830.46</v>
      </c>
      <c r="I57" s="26" t="n">
        <f aca="false">[6]вспомогат!K54</f>
        <v>106.051050161829</v>
      </c>
      <c r="J57" s="27" t="n">
        <f aca="false">[6]вспомогат!L54</f>
        <v>1504430.9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41043094</v>
      </c>
      <c r="D58" s="28" t="n">
        <f aca="false">[6]вспомогат!D55</f>
        <v>3869178</v>
      </c>
      <c r="E58" s="23" t="n">
        <f aca="false">[6]вспомогат!G55</f>
        <v>45348875.29</v>
      </c>
      <c r="F58" s="28" t="n">
        <f aca="false">[6]вспомогат!H55</f>
        <v>3971199.71</v>
      </c>
      <c r="G58" s="29" t="n">
        <f aca="false">[6]вспомогат!I55</f>
        <v>102.63677995688</v>
      </c>
      <c r="H58" s="25" t="n">
        <f aca="false">[6]вспомогат!J55</f>
        <v>102021.710000001</v>
      </c>
      <c r="I58" s="26" t="n">
        <f aca="false">[6]вспомогат!K55</f>
        <v>110.490878904012</v>
      </c>
      <c r="J58" s="27" t="n">
        <f aca="false">[6]вспомогат!L55</f>
        <v>4305781.2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1490030</v>
      </c>
      <c r="D59" s="28" t="n">
        <f aca="false">[6]вспомогат!D56</f>
        <v>6950750</v>
      </c>
      <c r="E59" s="23" t="n">
        <f aca="false">[6]вспомогат!G56</f>
        <v>50264700.83</v>
      </c>
      <c r="F59" s="28" t="n">
        <f aca="false">[6]вспомогат!H56</f>
        <v>4664940.48</v>
      </c>
      <c r="G59" s="29" t="n">
        <f aca="false">[6]вспомогат!I56</f>
        <v>67.1142032154803</v>
      </c>
      <c r="H59" s="25" t="n">
        <f aca="false">[6]вспомогат!J56</f>
        <v>-2285809.52</v>
      </c>
      <c r="I59" s="26" t="n">
        <f aca="false">[6]вспомогат!K56</f>
        <v>97.6202593589477</v>
      </c>
      <c r="J59" s="27" t="n">
        <f aca="false">[6]вспомогат!L56</f>
        <v>-1225329.1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7107086</v>
      </c>
      <c r="D60" s="28" t="n">
        <f aca="false">[6]вспомогат!D57</f>
        <v>791274</v>
      </c>
      <c r="E60" s="23" t="n">
        <f aca="false">[6]вспомогат!G57</f>
        <v>7385711.24</v>
      </c>
      <c r="F60" s="28" t="n">
        <f aca="false">[6]вспомогат!H57</f>
        <v>824985.310000001</v>
      </c>
      <c r="G60" s="29" t="n">
        <f aca="false">[6]вспомогат!I57</f>
        <v>104.26038388725</v>
      </c>
      <c r="H60" s="25" t="n">
        <f aca="false">[6]вспомогат!J57</f>
        <v>33711.3100000005</v>
      </c>
      <c r="I60" s="26" t="n">
        <f aca="false">[6]вспомогат!K57</f>
        <v>103.92038649877</v>
      </c>
      <c r="J60" s="27" t="n">
        <f aca="false">[6]вспомогат!L57</f>
        <v>278625.24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41874232</v>
      </c>
      <c r="D61" s="28" t="n">
        <f aca="false">[6]вспомогат!D58</f>
        <v>7959660</v>
      </c>
      <c r="E61" s="23" t="n">
        <f aca="false">[6]вспомогат!G58</f>
        <v>40960896.24</v>
      </c>
      <c r="F61" s="28" t="n">
        <f aca="false">[6]вспомогат!H58</f>
        <v>3488089.04</v>
      </c>
      <c r="G61" s="29" t="n">
        <f aca="false">[6]вспомогат!I58</f>
        <v>43.8220858679893</v>
      </c>
      <c r="H61" s="25" t="n">
        <f aca="false">[6]вспомогат!J58</f>
        <v>-4471570.96</v>
      </c>
      <c r="I61" s="26" t="n">
        <f aca="false">[6]вспомогат!K58</f>
        <v>97.8188596748473</v>
      </c>
      <c r="J61" s="27" t="n">
        <f aca="false">[6]вспомогат!L58</f>
        <v>-913335.75999999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9283116</v>
      </c>
      <c r="D62" s="28" t="n">
        <f aca="false">[6]вспомогат!D59</f>
        <v>1706624</v>
      </c>
      <c r="E62" s="23" t="n">
        <f aca="false">[6]вспомогат!G59</f>
        <v>9502579.39</v>
      </c>
      <c r="F62" s="28" t="n">
        <f aca="false">[6]вспомогат!H59</f>
        <v>1087487.84</v>
      </c>
      <c r="G62" s="29" t="n">
        <f aca="false">[6]вспомогат!I59</f>
        <v>63.7215836645916</v>
      </c>
      <c r="H62" s="25" t="n">
        <f aca="false">[6]вспомогат!J59</f>
        <v>-619136.16</v>
      </c>
      <c r="I62" s="26" t="n">
        <f aca="false">[6]вспомогат!K59</f>
        <v>102.36411340761</v>
      </c>
      <c r="J62" s="27" t="n">
        <f aca="false">[6]вспомогат!L59</f>
        <v>219463.390000001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9442868</v>
      </c>
      <c r="D63" s="28" t="n">
        <f aca="false">[6]вспомогат!D60</f>
        <v>1633900</v>
      </c>
      <c r="E63" s="23" t="n">
        <f aca="false">[6]вспомогат!G60</f>
        <v>9336371.78</v>
      </c>
      <c r="F63" s="28" t="n">
        <f aca="false">[6]вспомогат!H60</f>
        <v>763794.569999998</v>
      </c>
      <c r="G63" s="29" t="n">
        <f aca="false">[6]вспомогат!I60</f>
        <v>46.7467146092171</v>
      </c>
      <c r="H63" s="25" t="n">
        <f aca="false">[6]вспомогат!J60</f>
        <v>-870105.430000002</v>
      </c>
      <c r="I63" s="26" t="n">
        <f aca="false">[6]вспомогат!K60</f>
        <v>98.8722047157707</v>
      </c>
      <c r="J63" s="27" t="n">
        <f aca="false">[6]вспомогат!L60</f>
        <v>-106496.22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7673628</v>
      </c>
      <c r="D64" s="28" t="n">
        <f aca="false">[6]вспомогат!D61</f>
        <v>201668</v>
      </c>
      <c r="E64" s="23" t="n">
        <f aca="false">[6]вспомогат!G61</f>
        <v>8651519.81</v>
      </c>
      <c r="F64" s="28" t="n">
        <f aca="false">[6]вспомогат!H61</f>
        <v>512399.94</v>
      </c>
      <c r="G64" s="29" t="n">
        <f aca="false">[6]вспомогат!I61</f>
        <v>254.080935002083</v>
      </c>
      <c r="H64" s="25" t="n">
        <f aca="false">[6]вспомогат!J61</f>
        <v>310731.94</v>
      </c>
      <c r="I64" s="26" t="n">
        <f aca="false">[6]вспомогат!K61</f>
        <v>112.743539431414</v>
      </c>
      <c r="J64" s="27" t="n">
        <f aca="false">[6]вспомогат!L61</f>
        <v>977891.81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9411200</v>
      </c>
      <c r="D65" s="28" t="n">
        <f aca="false">[6]вспомогат!D62</f>
        <v>1422600</v>
      </c>
      <c r="E65" s="23" t="n">
        <f aca="false">[6]вспомогат!G62</f>
        <v>9561118.05</v>
      </c>
      <c r="F65" s="28" t="n">
        <f aca="false">[6]вспомогат!H62</f>
        <v>763110.140000001</v>
      </c>
      <c r="G65" s="29" t="n">
        <f aca="false">[6]вспомогат!I62</f>
        <v>53.6419330802756</v>
      </c>
      <c r="H65" s="25" t="n">
        <f aca="false">[6]вспомогат!J62</f>
        <v>-659489.859999999</v>
      </c>
      <c r="I65" s="26" t="n">
        <f aca="false">[6]вспомогат!K62</f>
        <v>101.592974859742</v>
      </c>
      <c r="J65" s="27" t="n">
        <f aca="false">[6]вспомогат!L62</f>
        <v>149918.05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5149741</v>
      </c>
      <c r="D66" s="28" t="n">
        <f aca="false">[6]вспомогат!D63</f>
        <v>796272</v>
      </c>
      <c r="E66" s="23" t="n">
        <f aca="false">[6]вспомогат!G63</f>
        <v>5513483.56</v>
      </c>
      <c r="F66" s="28" t="n">
        <f aca="false">[6]вспомогат!H63</f>
        <v>523161.579999999</v>
      </c>
      <c r="G66" s="29" t="n">
        <f aca="false">[6]вспомогат!I63</f>
        <v>65.7013658649305</v>
      </c>
      <c r="H66" s="25" t="n">
        <f aca="false">[6]вспомогат!J63</f>
        <v>-273110.420000001</v>
      </c>
      <c r="I66" s="26" t="n">
        <f aca="false">[6]вспомогат!K63</f>
        <v>107.063317553252</v>
      </c>
      <c r="J66" s="27" t="n">
        <f aca="false">[6]вспомогат!L63</f>
        <v>363742.5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9637245</v>
      </c>
      <c r="D67" s="28" t="n">
        <f aca="false">[6]вспомогат!D64</f>
        <v>1471510</v>
      </c>
      <c r="E67" s="23" t="n">
        <f aca="false">[6]вспомогат!G64</f>
        <v>10621218.61</v>
      </c>
      <c r="F67" s="28" t="n">
        <f aca="false">[6]вспомогат!H64</f>
        <v>1441665.95</v>
      </c>
      <c r="G67" s="29" t="n">
        <f aca="false">[6]вспомогат!I64</f>
        <v>97.9718758282308</v>
      </c>
      <c r="H67" s="25" t="n">
        <f aca="false">[6]вспомогат!J64</f>
        <v>-29844.0500000007</v>
      </c>
      <c r="I67" s="26" t="n">
        <f aca="false">[6]вспомогат!K64</f>
        <v>110.210113056169</v>
      </c>
      <c r="J67" s="27" t="n">
        <f aca="false">[6]вспомогат!L64</f>
        <v>983973.60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7285020</v>
      </c>
      <c r="D68" s="28" t="n">
        <f aca="false">[6]вспомогат!D65</f>
        <v>1272510</v>
      </c>
      <c r="E68" s="23" t="n">
        <f aca="false">[6]вспомогат!G65</f>
        <v>7958439.36</v>
      </c>
      <c r="F68" s="28" t="n">
        <f aca="false">[6]вспомогат!H65</f>
        <v>696883.54</v>
      </c>
      <c r="G68" s="29" t="n">
        <f aca="false">[6]вспомогат!I65</f>
        <v>54.7644843655453</v>
      </c>
      <c r="H68" s="25" t="n">
        <f aca="false">[6]вспомогат!J65</f>
        <v>-575626.46</v>
      </c>
      <c r="I68" s="26" t="n">
        <f aca="false">[6]вспомогат!K65</f>
        <v>109.243891712034</v>
      </c>
      <c r="J68" s="27" t="n">
        <f aca="false">[6]вспомогат!L65</f>
        <v>673419.3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1627340</v>
      </c>
      <c r="D69" s="28" t="n">
        <f aca="false">[6]вспомогат!D66</f>
        <v>2771486</v>
      </c>
      <c r="E69" s="23" t="n">
        <f aca="false">[6]вспомогат!G66</f>
        <v>21452684.95</v>
      </c>
      <c r="F69" s="28" t="n">
        <f aca="false">[6]вспомогат!H66</f>
        <v>1924906.34</v>
      </c>
      <c r="G69" s="29" t="n">
        <f aca="false">[6]вспомогат!I66</f>
        <v>69.4539442017748</v>
      </c>
      <c r="H69" s="25" t="n">
        <f aca="false">[6]вспомогат!J66</f>
        <v>-846579.66</v>
      </c>
      <c r="I69" s="26" t="n">
        <f aca="false">[6]вспомогат!K66</f>
        <v>99.1924339747745</v>
      </c>
      <c r="J69" s="27" t="n">
        <f aca="false">[6]вспомогат!L66</f>
        <v>-174655.05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0239121</v>
      </c>
      <c r="D70" s="28" t="n">
        <f aca="false">[6]вспомогат!D67</f>
        <v>7441091</v>
      </c>
      <c r="E70" s="23" t="n">
        <f aca="false">[6]вспомогат!G67</f>
        <v>45887367.56</v>
      </c>
      <c r="F70" s="28" t="n">
        <f aca="false">[6]вспомогат!H67</f>
        <v>3917838.85</v>
      </c>
      <c r="G70" s="29" t="n">
        <f aca="false">[6]вспомогат!I67</f>
        <v>52.6514035374652</v>
      </c>
      <c r="H70" s="25" t="n">
        <f aca="false">[6]вспомогат!J67</f>
        <v>-3523252.15</v>
      </c>
      <c r="I70" s="26" t="n">
        <f aca="false">[6]вспомогат!K67</f>
        <v>114.036704628811</v>
      </c>
      <c r="J70" s="27" t="n">
        <f aca="false">[6]вспомогат!L67</f>
        <v>5648246.5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2336550</v>
      </c>
      <c r="C71" s="23" t="n">
        <f aca="false">[6]вспомогат!C68</f>
        <v>60655430</v>
      </c>
      <c r="D71" s="28" t="n">
        <f aca="false">[6]вспомогат!D68</f>
        <v>15296154</v>
      </c>
      <c r="E71" s="23" t="n">
        <f aca="false">[6]вспомогат!G68</f>
        <v>61190715.99</v>
      </c>
      <c r="F71" s="28" t="n">
        <f aca="false">[6]вспомогат!H68</f>
        <v>5874221.39</v>
      </c>
      <c r="G71" s="29" t="n">
        <f aca="false">[6]вспомогат!I68</f>
        <v>38.4032573809077</v>
      </c>
      <c r="H71" s="25" t="n">
        <f aca="false">[6]вспомогат!J68</f>
        <v>-9421932.61</v>
      </c>
      <c r="I71" s="26" t="n">
        <f aca="false">[6]вспомогат!K68</f>
        <v>100.882503000968</v>
      </c>
      <c r="J71" s="27" t="n">
        <f aca="false">[6]вспомогат!L68</f>
        <v>535285.990000002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1060000</v>
      </c>
      <c r="D72" s="28" t="n">
        <f aca="false">[6]вспомогат!D69</f>
        <v>1601900</v>
      </c>
      <c r="E72" s="23" t="n">
        <f aca="false">[6]вспомогат!G69</f>
        <v>10450212.19</v>
      </c>
      <c r="F72" s="28" t="n">
        <f aca="false">[6]вспомогат!H69</f>
        <v>1010567.12</v>
      </c>
      <c r="G72" s="29" t="n">
        <f aca="false">[6]вспомогат!I69</f>
        <v>63.0855309320182</v>
      </c>
      <c r="H72" s="25" t="n">
        <f aca="false">[6]вспомогат!J69</f>
        <v>-591332.880000001</v>
      </c>
      <c r="I72" s="26" t="n">
        <f aca="false">[6]вспомогат!K69</f>
        <v>94.4865478300181</v>
      </c>
      <c r="J72" s="27" t="n">
        <f aca="false">[6]вспомогат!L69</f>
        <v>-609787.81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557220</v>
      </c>
      <c r="D73" s="28" t="n">
        <f aca="false">[6]вспомогат!D70</f>
        <v>454700</v>
      </c>
      <c r="E73" s="23" t="n">
        <f aca="false">[6]вспомогат!G70</f>
        <v>4393660.22</v>
      </c>
      <c r="F73" s="28" t="n">
        <f aca="false">[6]вспомогат!H70</f>
        <v>283994.01</v>
      </c>
      <c r="G73" s="29" t="n">
        <f aca="false">[6]вспомогат!I70</f>
        <v>62.4574466681328</v>
      </c>
      <c r="H73" s="25" t="n">
        <f aca="false">[6]вспомогат!J70</f>
        <v>-170705.99</v>
      </c>
      <c r="I73" s="26" t="n">
        <f aca="false">[6]вспомогат!K70</f>
        <v>96.410974673156</v>
      </c>
      <c r="J73" s="27" t="n">
        <f aca="false">[6]вспомогат!L70</f>
        <v>-163559.7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4289153</v>
      </c>
      <c r="D74" s="28" t="n">
        <f aca="false">[6]вспомогат!D71</f>
        <v>759736</v>
      </c>
      <c r="E74" s="23" t="n">
        <f aca="false">[6]вспомогат!G71</f>
        <v>4450870.69</v>
      </c>
      <c r="F74" s="28" t="n">
        <f aca="false">[6]вспомогат!H71</f>
        <v>300235.4</v>
      </c>
      <c r="G74" s="29" t="n">
        <f aca="false">[6]вспомогат!I71</f>
        <v>39.5183853338529</v>
      </c>
      <c r="H74" s="25" t="n">
        <f aca="false">[6]вспомогат!J71</f>
        <v>-459500.6</v>
      </c>
      <c r="I74" s="26" t="n">
        <f aca="false">[6]вспомогат!K71</f>
        <v>103.770387533389</v>
      </c>
      <c r="J74" s="27" t="n">
        <f aca="false">[6]вспомогат!L71</f>
        <v>161717.69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57206394</v>
      </c>
      <c r="C75" s="31" t="n">
        <f aca="false">SUM(C39:C74)</f>
        <v>689202907</v>
      </c>
      <c r="D75" s="31" t="n">
        <f aca="false">SUM(D39:D74)</f>
        <v>104685266</v>
      </c>
      <c r="E75" s="31" t="n">
        <f aca="false">SUM(E39:E74)</f>
        <v>718299623.07</v>
      </c>
      <c r="F75" s="31" t="n">
        <f aca="false">SUM(F39:F74)</f>
        <v>68127915.89</v>
      </c>
      <c r="G75" s="32" t="n">
        <f aca="false">F75/D75*100</f>
        <v>65.0788009556187</v>
      </c>
      <c r="H75" s="31" t="n">
        <f aca="false">SUM(H39:H74)</f>
        <v>-36557350.11</v>
      </c>
      <c r="I75" s="33" t="n">
        <f aca="false">E75/C75*100</f>
        <v>104.221792417657</v>
      </c>
      <c r="J75" s="31" t="n">
        <f aca="false">SUM(J39:J74)</f>
        <v>29096716.07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207194011</v>
      </c>
      <c r="C76" s="45" t="n">
        <f aca="false">[6]вспомогат!C72</f>
        <v>7531895452</v>
      </c>
      <c r="D76" s="45" t="n">
        <f aca="false">[6]вспомогат!D72</f>
        <v>892507700</v>
      </c>
      <c r="E76" s="45" t="n">
        <f aca="false">[6]вспомогат!G72</f>
        <v>7816158896.25</v>
      </c>
      <c r="F76" s="45" t="n">
        <f aca="false">[6]вспомогат!H72</f>
        <v>721594068.2</v>
      </c>
      <c r="G76" s="46" t="n">
        <f aca="false">[6]вспомогат!I72</f>
        <v>80.8501784578441</v>
      </c>
      <c r="H76" s="45" t="n">
        <f aca="false">[6]вспомогат!J72</f>
        <v>-170913631.8</v>
      </c>
      <c r="I76" s="46" t="n">
        <f aca="false">[6]вспомогат!K72</f>
        <v>103.774128916972</v>
      </c>
      <c r="J76" s="45" t="n">
        <f aca="false">[6]вспомогат!L72</f>
        <v>284263444.25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7.09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9:19:48Z</dcterms:created>
  <dc:creator>08dohod1</dc:creator>
  <dc:description/>
  <dc:language>en-US</dc:language>
  <cp:lastModifiedBy>08dohod1</cp:lastModifiedBy>
  <dcterms:modified xsi:type="dcterms:W3CDTF">2018-09-28T09:20:19Z</dcterms:modified>
  <cp:revision>0</cp:revision>
  <dc:subject/>
  <dc:title/>
</cp:coreProperties>
</file>