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4.09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4.09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255913.43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29783.10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608.69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7653.57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0095.65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32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089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39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3620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18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39550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904601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5922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5015.042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47037.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9-24T10:37:10Z</cp:lastPrinted>
  <dcterms:modified xsi:type="dcterms:W3CDTF">2018-09-24T10:43:03Z</dcterms:modified>
  <cp:revision>0</cp:revision>
  <dc:subject/>
  <dc:title/>
</cp:coreProperties>
</file>