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10.2018</v>
          </cell>
        </row>
        <row r="6">
          <cell r="G6" t="str">
            <v>Фактично надійшло на 01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886282709</v>
          </cell>
          <cell r="C10">
            <v>1555202849</v>
          </cell>
          <cell r="D10">
            <v>130485280</v>
          </cell>
        </row>
        <row r="10">
          <cell r="G10">
            <v>1511499875.38</v>
          </cell>
          <cell r="H10">
            <v>1790646.89000011</v>
          </cell>
          <cell r="I10">
            <v>1.37229800173637</v>
          </cell>
          <cell r="J10">
            <v>-128694633.11</v>
          </cell>
          <cell r="K10">
            <v>97.1898859593717</v>
          </cell>
          <cell r="L10">
            <v>-43702973.6199999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3643820796.78</v>
          </cell>
          <cell r="H11">
            <v>6006344.39000034</v>
          </cell>
          <cell r="I11">
            <v>1.13449264114243</v>
          </cell>
          <cell r="J11">
            <v>-523423655.61</v>
          </cell>
          <cell r="K11">
            <v>92.3131301055928</v>
          </cell>
          <cell r="L11">
            <v>-303419203.22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19940472.85</v>
          </cell>
          <cell r="H12">
            <v>914041.810000002</v>
          </cell>
          <cell r="I12">
            <v>2.54493848115386</v>
          </cell>
          <cell r="J12">
            <v>-35002025.19</v>
          </cell>
          <cell r="K12">
            <v>92.8493006044047</v>
          </cell>
          <cell r="L12">
            <v>-24639907.15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24133595.8</v>
          </cell>
          <cell r="H13">
            <v>92045.7900000215</v>
          </cell>
          <cell r="I13">
            <v>0.212678717502358</v>
          </cell>
          <cell r="J13">
            <v>-43187221.21</v>
          </cell>
          <cell r="K13">
            <v>94.125203848368</v>
          </cell>
          <cell r="L13">
            <v>-26472170.2</v>
          </cell>
        </row>
        <row r="14">
          <cell r="B14">
            <v>541300000</v>
          </cell>
          <cell r="C14">
            <v>452175000</v>
          </cell>
          <cell r="D14">
            <v>44956000</v>
          </cell>
        </row>
        <row r="14">
          <cell r="G14">
            <v>411366581.46</v>
          </cell>
          <cell r="H14">
            <v>925547.319999993</v>
          </cell>
          <cell r="I14">
            <v>2.05878485630393</v>
          </cell>
          <cell r="J14">
            <v>-44030452.68</v>
          </cell>
          <cell r="K14">
            <v>90.9750829789351</v>
          </cell>
          <cell r="L14">
            <v>-40808418.54</v>
          </cell>
        </row>
        <row r="15">
          <cell r="B15">
            <v>75491400</v>
          </cell>
          <cell r="C15">
            <v>61953640</v>
          </cell>
          <cell r="D15">
            <v>6464050</v>
          </cell>
        </row>
        <row r="15">
          <cell r="G15">
            <v>58764354.99</v>
          </cell>
          <cell r="H15">
            <v>168671.370000005</v>
          </cell>
          <cell r="I15">
            <v>2.60937601039603</v>
          </cell>
          <cell r="J15">
            <v>-6295378.63</v>
          </cell>
          <cell r="K15">
            <v>94.8521426505368</v>
          </cell>
          <cell r="L15">
            <v>-3189285.01</v>
          </cell>
        </row>
        <row r="16">
          <cell r="B16">
            <v>43518951</v>
          </cell>
          <cell r="C16">
            <v>35034470</v>
          </cell>
          <cell r="D16">
            <v>5338203</v>
          </cell>
        </row>
        <row r="16">
          <cell r="G16">
            <v>33675691.9</v>
          </cell>
          <cell r="H16">
            <v>21073.4299999997</v>
          </cell>
          <cell r="I16">
            <v>0.394766366134815</v>
          </cell>
          <cell r="J16">
            <v>-5317129.57</v>
          </cell>
          <cell r="K16">
            <v>96.1215965305027</v>
          </cell>
          <cell r="L16">
            <v>-1358778.1</v>
          </cell>
        </row>
        <row r="17">
          <cell r="B17">
            <v>248511298</v>
          </cell>
          <cell r="C17">
            <v>204507693</v>
          </cell>
          <cell r="D17">
            <v>26205558</v>
          </cell>
        </row>
        <row r="17">
          <cell r="G17">
            <v>205419277.08</v>
          </cell>
          <cell r="H17">
            <v>517541.420000017</v>
          </cell>
          <cell r="I17">
            <v>1.9749299747787</v>
          </cell>
          <cell r="J17">
            <v>-25688016.58</v>
          </cell>
          <cell r="K17">
            <v>100.44574561799</v>
          </cell>
          <cell r="L17">
            <v>911584.080000013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04382.4</v>
          </cell>
          <cell r="H18">
            <v>358.099999999991</v>
          </cell>
          <cell r="I18">
            <v>2.41144781144775</v>
          </cell>
          <cell r="J18">
            <v>-14491.9</v>
          </cell>
          <cell r="K18">
            <v>115.595127353267</v>
          </cell>
          <cell r="L18">
            <v>14082.4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4464818.63</v>
          </cell>
          <cell r="H19">
            <v>649</v>
          </cell>
          <cell r="I19">
            <v>0.118095550035938</v>
          </cell>
          <cell r="J19">
            <v>-548906</v>
          </cell>
          <cell r="K19">
            <v>96.0171300227977</v>
          </cell>
          <cell r="L19">
            <v>-185204.37</v>
          </cell>
        </row>
        <row r="20">
          <cell r="B20">
            <v>128920050</v>
          </cell>
          <cell r="C20">
            <v>106260076</v>
          </cell>
          <cell r="D20">
            <v>14772209</v>
          </cell>
        </row>
        <row r="20">
          <cell r="G20">
            <v>101267669.16</v>
          </cell>
          <cell r="H20">
            <v>736411.200000003</v>
          </cell>
          <cell r="I20">
            <v>4.9851122469226</v>
          </cell>
          <cell r="J20">
            <v>-14035797.8</v>
          </cell>
          <cell r="K20">
            <v>95.3017097032756</v>
          </cell>
          <cell r="L20">
            <v>-4992406.84</v>
          </cell>
        </row>
        <row r="21">
          <cell r="B21">
            <v>28492520</v>
          </cell>
          <cell r="C21">
            <v>23467350</v>
          </cell>
          <cell r="D21">
            <v>3172620</v>
          </cell>
        </row>
        <row r="21">
          <cell r="G21">
            <v>24914437.89</v>
          </cell>
          <cell r="H21">
            <v>39259.6700000018</v>
          </cell>
          <cell r="I21">
            <v>1.2374526416653</v>
          </cell>
          <cell r="J21">
            <v>-3133360.33</v>
          </cell>
          <cell r="K21">
            <v>106.16638815205</v>
          </cell>
          <cell r="L21">
            <v>1447087.89</v>
          </cell>
        </row>
        <row r="22">
          <cell r="B22">
            <v>56259300</v>
          </cell>
          <cell r="C22">
            <v>48701378</v>
          </cell>
          <cell r="D22">
            <v>9274822</v>
          </cell>
        </row>
        <row r="22">
          <cell r="G22">
            <v>43639773.38</v>
          </cell>
          <cell r="H22">
            <v>196395.980000004</v>
          </cell>
          <cell r="I22">
            <v>2.11751751138733</v>
          </cell>
          <cell r="J22">
            <v>-9078426.02</v>
          </cell>
          <cell r="K22">
            <v>89.6068554364109</v>
          </cell>
          <cell r="L22">
            <v>-5061604.62</v>
          </cell>
        </row>
        <row r="23">
          <cell r="B23">
            <v>9603300</v>
          </cell>
          <cell r="C23">
            <v>7760287</v>
          </cell>
          <cell r="D23">
            <v>2362320</v>
          </cell>
        </row>
        <row r="23">
          <cell r="G23">
            <v>6532234.39</v>
          </cell>
          <cell r="H23">
            <v>238.919999999926</v>
          </cell>
          <cell r="I23">
            <v>0.0101137864472182</v>
          </cell>
          <cell r="J23">
            <v>-2362081.08</v>
          </cell>
          <cell r="K23">
            <v>84.1751650422207</v>
          </cell>
          <cell r="L23">
            <v>-1228052.61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33265828.77</v>
          </cell>
          <cell r="H24">
            <v>111304.449999999</v>
          </cell>
          <cell r="I24">
            <v>1.52370491629129</v>
          </cell>
          <cell r="J24">
            <v>-7193551.55</v>
          </cell>
          <cell r="K24">
            <v>91.8015206191869</v>
          </cell>
          <cell r="L24">
            <v>-2970857.23</v>
          </cell>
        </row>
        <row r="25">
          <cell r="B25">
            <v>120644600</v>
          </cell>
          <cell r="C25">
            <v>101791456</v>
          </cell>
          <cell r="D25">
            <v>16829640</v>
          </cell>
        </row>
        <row r="25">
          <cell r="G25">
            <v>87388355.62</v>
          </cell>
          <cell r="H25">
            <v>68400</v>
          </cell>
          <cell r="I25">
            <v>0.406425805899591</v>
          </cell>
          <cell r="J25">
            <v>-16761240</v>
          </cell>
          <cell r="K25">
            <v>85.8503837689482</v>
          </cell>
          <cell r="L25">
            <v>-14403100.38</v>
          </cell>
        </row>
        <row r="26">
          <cell r="B26">
            <v>69127108</v>
          </cell>
          <cell r="C26">
            <v>59386690</v>
          </cell>
          <cell r="D26">
            <v>10203666</v>
          </cell>
        </row>
        <row r="26">
          <cell r="G26">
            <v>50869090.91</v>
          </cell>
          <cell r="H26">
            <v>98498.3799999952</v>
          </cell>
          <cell r="I26">
            <v>0.965323443554456</v>
          </cell>
          <cell r="J26">
            <v>-10105167.62</v>
          </cell>
          <cell r="K26">
            <v>85.6573937863855</v>
          </cell>
          <cell r="L26">
            <v>-8517599.09</v>
          </cell>
        </row>
        <row r="27">
          <cell r="B27">
            <v>64428928</v>
          </cell>
          <cell r="C27">
            <v>52637751</v>
          </cell>
          <cell r="D27">
            <v>7596117</v>
          </cell>
        </row>
        <row r="27">
          <cell r="G27">
            <v>46220311.86</v>
          </cell>
          <cell r="H27">
            <v>49211.2699999958</v>
          </cell>
          <cell r="I27">
            <v>0.647847709559974</v>
          </cell>
          <cell r="J27">
            <v>-7546905.73</v>
          </cell>
          <cell r="K27">
            <v>87.8082953430134</v>
          </cell>
          <cell r="L27">
            <v>-6417439.14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0350.17</v>
          </cell>
          <cell r="H28">
            <v>0</v>
          </cell>
          <cell r="I28">
            <v>0</v>
          </cell>
          <cell r="J28">
            <v>-4915</v>
          </cell>
          <cell r="K28">
            <v>42.2498364307093</v>
          </cell>
          <cell r="L28">
            <v>-41484.83</v>
          </cell>
        </row>
        <row r="29">
          <cell r="B29">
            <v>169008493</v>
          </cell>
          <cell r="C29">
            <v>143952208</v>
          </cell>
          <cell r="D29">
            <v>14978324</v>
          </cell>
        </row>
        <row r="29">
          <cell r="G29">
            <v>133138008.92</v>
          </cell>
          <cell r="H29">
            <v>97382.4800000042</v>
          </cell>
          <cell r="I29">
            <v>0.650156052172487</v>
          </cell>
          <cell r="J29">
            <v>-14880941.52</v>
          </cell>
          <cell r="K29">
            <v>92.4876462610424</v>
          </cell>
          <cell r="L29">
            <v>-10814199.08</v>
          </cell>
        </row>
        <row r="30">
          <cell r="B30">
            <v>45896811</v>
          </cell>
          <cell r="C30">
            <v>39499219</v>
          </cell>
          <cell r="D30">
            <v>4604926</v>
          </cell>
        </row>
        <row r="30">
          <cell r="G30">
            <v>37206714.39</v>
          </cell>
          <cell r="H30">
            <v>34083.8999999985</v>
          </cell>
          <cell r="I30">
            <v>0.740161731154822</v>
          </cell>
          <cell r="J30">
            <v>-4570842.1</v>
          </cell>
          <cell r="K30">
            <v>94.1960761046946</v>
          </cell>
          <cell r="L30">
            <v>-2292504.61</v>
          </cell>
        </row>
        <row r="31">
          <cell r="B31">
            <v>40217943</v>
          </cell>
          <cell r="C31">
            <v>34434543</v>
          </cell>
          <cell r="D31">
            <v>9595784</v>
          </cell>
        </row>
        <row r="31">
          <cell r="G31">
            <v>27810434.72</v>
          </cell>
          <cell r="H31">
            <v>59886.8200000003</v>
          </cell>
          <cell r="I31">
            <v>0.624095123441715</v>
          </cell>
          <cell r="J31">
            <v>-9535897.18</v>
          </cell>
          <cell r="K31">
            <v>80.7631880579917</v>
          </cell>
          <cell r="L31">
            <v>-6624108.28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28295876.71</v>
          </cell>
          <cell r="H32">
            <v>104733.490000002</v>
          </cell>
          <cell r="I32">
            <v>3.46377330684914</v>
          </cell>
          <cell r="J32">
            <v>-2918948.51</v>
          </cell>
          <cell r="K32">
            <v>92.1224951605039</v>
          </cell>
          <cell r="L32">
            <v>-2419614.29</v>
          </cell>
        </row>
        <row r="33">
          <cell r="B33">
            <v>67485215</v>
          </cell>
          <cell r="C33">
            <v>57323681</v>
          </cell>
          <cell r="D33">
            <v>7991629</v>
          </cell>
        </row>
        <row r="33">
          <cell r="G33">
            <v>51130662.47</v>
          </cell>
          <cell r="H33">
            <v>34425.3599999994</v>
          </cell>
          <cell r="I33">
            <v>0.430767744598747</v>
          </cell>
          <cell r="J33">
            <v>-7957203.64</v>
          </cell>
          <cell r="K33">
            <v>89.1964046586611</v>
          </cell>
          <cell r="L33">
            <v>-6193018.53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23870.47</v>
          </cell>
          <cell r="H34">
            <v>624.299999999988</v>
          </cell>
          <cell r="I34">
            <v>1.52268292682924</v>
          </cell>
          <cell r="J34">
            <v>-40375.7</v>
          </cell>
          <cell r="K34">
            <v>102.411010978957</v>
          </cell>
          <cell r="L34">
            <v>5270.47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5813332.3</v>
          </cell>
          <cell r="H35">
            <v>33283.0099999998</v>
          </cell>
          <cell r="I35">
            <v>3.46170471458598</v>
          </cell>
          <cell r="J35">
            <v>-928179.99</v>
          </cell>
          <cell r="K35">
            <v>94.1888539785185</v>
          </cell>
          <cell r="L35">
            <v>-358663.7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3112297.72</v>
          </cell>
          <cell r="H36">
            <v>7553.63000000082</v>
          </cell>
          <cell r="I36">
            <v>0.557252082973752</v>
          </cell>
          <cell r="J36">
            <v>-1347960.37</v>
          </cell>
          <cell r="K36">
            <v>100.285466899243</v>
          </cell>
          <cell r="L36">
            <v>37324.7200000007</v>
          </cell>
        </row>
        <row r="37">
          <cell r="B37">
            <v>43913370</v>
          </cell>
          <cell r="C37">
            <v>37175415</v>
          </cell>
          <cell r="D37">
            <v>6506528</v>
          </cell>
        </row>
        <row r="37">
          <cell r="G37">
            <v>32355166.34</v>
          </cell>
          <cell r="H37">
            <v>116731.469999999</v>
          </cell>
          <cell r="I37">
            <v>1.79406697396828</v>
          </cell>
          <cell r="J37">
            <v>-6389796.53</v>
          </cell>
          <cell r="K37">
            <v>87.0337730997757</v>
          </cell>
          <cell r="L37">
            <v>-4820248.66</v>
          </cell>
        </row>
        <row r="38">
          <cell r="B38">
            <v>22465733</v>
          </cell>
          <cell r="C38">
            <v>20352460</v>
          </cell>
          <cell r="D38">
            <v>3947211</v>
          </cell>
        </row>
        <row r="38">
          <cell r="G38">
            <v>17681535.45</v>
          </cell>
          <cell r="H38">
            <v>23219.0099999979</v>
          </cell>
          <cell r="I38">
            <v>0.5882383789465</v>
          </cell>
          <cell r="J38">
            <v>-3923991.99</v>
          </cell>
          <cell r="K38">
            <v>86.8766500462352</v>
          </cell>
          <cell r="L38">
            <v>-2670924.55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3080283.79</v>
          </cell>
          <cell r="H39">
            <v>6263.45999999903</v>
          </cell>
          <cell r="I39">
            <v>0.178643781710623</v>
          </cell>
          <cell r="J39">
            <v>-3499853.54</v>
          </cell>
          <cell r="K39">
            <v>84.4590286712165</v>
          </cell>
          <cell r="L39">
            <v>-2406851.21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2625107.82</v>
          </cell>
          <cell r="H40">
            <v>8712.87000000104</v>
          </cell>
          <cell r="I40">
            <v>0.230116834962884</v>
          </cell>
          <cell r="J40">
            <v>-3777568.13</v>
          </cell>
          <cell r="K40">
            <v>87.8673751952901</v>
          </cell>
          <cell r="L40">
            <v>-1743260.18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17141157.06</v>
          </cell>
          <cell r="H41">
            <v>11863.379999999</v>
          </cell>
          <cell r="I41">
            <v>0.92179557508776</v>
          </cell>
          <cell r="J41">
            <v>-1275122.62</v>
          </cell>
          <cell r="K41">
            <v>95.2098516770633</v>
          </cell>
          <cell r="L41">
            <v>-862396.940000001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3814168.75</v>
          </cell>
          <cell r="H42">
            <v>62251.5500000007</v>
          </cell>
          <cell r="I42">
            <v>2.42713985552935</v>
          </cell>
          <cell r="J42">
            <v>-2502559.45</v>
          </cell>
          <cell r="K42">
            <v>97.9372005079505</v>
          </cell>
          <cell r="L42">
            <v>-501585.25</v>
          </cell>
        </row>
        <row r="43">
          <cell r="B43">
            <v>50187500</v>
          </cell>
          <cell r="C43">
            <v>41893212</v>
          </cell>
          <cell r="D43">
            <v>6124057</v>
          </cell>
        </row>
        <row r="43">
          <cell r="G43">
            <v>40145987.85</v>
          </cell>
          <cell r="H43">
            <v>97421.8400000036</v>
          </cell>
          <cell r="I43">
            <v>1.59080557218856</v>
          </cell>
          <cell r="J43">
            <v>-6026635.16</v>
          </cell>
          <cell r="K43">
            <v>95.8293382947099</v>
          </cell>
          <cell r="L43">
            <v>-1747224.15</v>
          </cell>
        </row>
        <row r="44">
          <cell r="B44">
            <v>27068682</v>
          </cell>
          <cell r="C44">
            <v>23796061</v>
          </cell>
          <cell r="D44">
            <v>6675404</v>
          </cell>
        </row>
        <row r="44">
          <cell r="G44">
            <v>18155986.55</v>
          </cell>
          <cell r="H44">
            <v>8461.6099999994</v>
          </cell>
          <cell r="I44">
            <v>0.12675802093775</v>
          </cell>
          <cell r="J44">
            <v>-6666942.39</v>
          </cell>
          <cell r="K44">
            <v>76.2982854599339</v>
          </cell>
          <cell r="L44">
            <v>-5640074.45</v>
          </cell>
        </row>
        <row r="45">
          <cell r="B45">
            <v>25801316</v>
          </cell>
          <cell r="C45">
            <v>21692495</v>
          </cell>
          <cell r="D45">
            <v>2945800</v>
          </cell>
        </row>
        <row r="45">
          <cell r="G45">
            <v>20103503.15</v>
          </cell>
          <cell r="H45">
            <v>188931.699999999</v>
          </cell>
          <cell r="I45">
            <v>6.41359562767327</v>
          </cell>
          <cell r="J45">
            <v>-2756868.3</v>
          </cell>
          <cell r="K45">
            <v>92.6749235161746</v>
          </cell>
          <cell r="L45">
            <v>-1588991.85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7158673.92</v>
          </cell>
          <cell r="H46">
            <v>37960.5899999999</v>
          </cell>
          <cell r="I46">
            <v>5.53455764321318</v>
          </cell>
          <cell r="J46">
            <v>-647922.41</v>
          </cell>
          <cell r="K46">
            <v>95.0474544603836</v>
          </cell>
          <cell r="L46">
            <v>-373010.08</v>
          </cell>
        </row>
        <row r="47">
          <cell r="B47">
            <v>9297400</v>
          </cell>
          <cell r="C47">
            <v>7261280</v>
          </cell>
          <cell r="D47">
            <v>1272400</v>
          </cell>
        </row>
        <row r="47">
          <cell r="G47">
            <v>6607667.37</v>
          </cell>
          <cell r="H47">
            <v>1338.46999999974</v>
          </cell>
          <cell r="I47">
            <v>0.105192549512711</v>
          </cell>
          <cell r="J47">
            <v>-1271061.53</v>
          </cell>
          <cell r="K47">
            <v>90.998658225547</v>
          </cell>
          <cell r="L47">
            <v>-653612.63</v>
          </cell>
        </row>
        <row r="48">
          <cell r="B48">
            <v>10646930</v>
          </cell>
          <cell r="C48">
            <v>9081840</v>
          </cell>
          <cell r="D48">
            <v>2219807</v>
          </cell>
        </row>
        <row r="48">
          <cell r="G48">
            <v>6973235.82</v>
          </cell>
          <cell r="H48">
            <v>1235.08000000007</v>
          </cell>
          <cell r="I48">
            <v>0.0556390713246726</v>
          </cell>
          <cell r="J48">
            <v>-2218571.92</v>
          </cell>
          <cell r="K48">
            <v>76.782191934674</v>
          </cell>
          <cell r="L48">
            <v>-2108604.18</v>
          </cell>
        </row>
        <row r="49">
          <cell r="B49">
            <v>28835600</v>
          </cell>
          <cell r="C49">
            <v>23023998</v>
          </cell>
          <cell r="D49">
            <v>4641880</v>
          </cell>
        </row>
        <row r="49">
          <cell r="G49">
            <v>23705411.65</v>
          </cell>
          <cell r="H49">
            <v>19497.1799999997</v>
          </cell>
          <cell r="I49">
            <v>0.420027661206229</v>
          </cell>
          <cell r="J49">
            <v>-4622382.82</v>
          </cell>
          <cell r="K49">
            <v>102.959580043396</v>
          </cell>
          <cell r="L49">
            <v>681413.649999999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8065367.87</v>
          </cell>
          <cell r="H50">
            <v>20306.5899999999</v>
          </cell>
          <cell r="I50">
            <v>1.99587096901014</v>
          </cell>
          <cell r="J50">
            <v>-997123.41</v>
          </cell>
          <cell r="K50">
            <v>95.2576252229269</v>
          </cell>
          <cell r="L50">
            <v>-401532.13</v>
          </cell>
        </row>
        <row r="51">
          <cell r="B51">
            <v>8362532</v>
          </cell>
          <cell r="C51">
            <v>7180932</v>
          </cell>
          <cell r="D51">
            <v>1243550</v>
          </cell>
        </row>
        <row r="51">
          <cell r="G51">
            <v>6230011.8</v>
          </cell>
          <cell r="H51">
            <v>3880.47999999952</v>
          </cell>
          <cell r="I51">
            <v>0.312048570624383</v>
          </cell>
          <cell r="J51">
            <v>-1239669.52</v>
          </cell>
          <cell r="K51">
            <v>86.7577049887118</v>
          </cell>
          <cell r="L51">
            <v>-950920.2</v>
          </cell>
        </row>
        <row r="52">
          <cell r="B52">
            <v>48451063</v>
          </cell>
          <cell r="C52">
            <v>41104414</v>
          </cell>
          <cell r="D52">
            <v>6281100</v>
          </cell>
        </row>
        <row r="52">
          <cell r="G52">
            <v>39848223.16</v>
          </cell>
          <cell r="H52">
            <v>68492.549999997</v>
          </cell>
          <cell r="I52">
            <v>1.09045469742556</v>
          </cell>
          <cell r="J52">
            <v>-6212607.45</v>
          </cell>
          <cell r="K52">
            <v>96.943902812968</v>
          </cell>
          <cell r="L52">
            <v>-1256190.84</v>
          </cell>
        </row>
        <row r="53">
          <cell r="B53">
            <v>62012246</v>
          </cell>
          <cell r="C53">
            <v>50592543</v>
          </cell>
          <cell r="D53">
            <v>6865845</v>
          </cell>
        </row>
        <row r="53">
          <cell r="G53">
            <v>47143231.38</v>
          </cell>
          <cell r="H53">
            <v>100379.510000005</v>
          </cell>
          <cell r="I53">
            <v>1.46201246896785</v>
          </cell>
          <cell r="J53">
            <v>-6765465.49</v>
          </cell>
          <cell r="K53">
            <v>93.1821738630533</v>
          </cell>
          <cell r="L53">
            <v>-3449311.62</v>
          </cell>
        </row>
        <row r="54">
          <cell r="B54">
            <v>36081661</v>
          </cell>
          <cell r="C54">
            <v>29967011</v>
          </cell>
          <cell r="D54">
            <v>5066900</v>
          </cell>
        </row>
        <row r="54">
          <cell r="G54">
            <v>27222133.99</v>
          </cell>
          <cell r="H54">
            <v>21531.8099999987</v>
          </cell>
          <cell r="I54">
            <v>0.424950364127941</v>
          </cell>
          <cell r="J54">
            <v>-5045368.19</v>
          </cell>
          <cell r="K54">
            <v>90.8403376966759</v>
          </cell>
          <cell r="L54">
            <v>-2744877.01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46296784.51</v>
          </cell>
          <cell r="H55">
            <v>33913.6199999973</v>
          </cell>
          <cell r="I55">
            <v>0.35987298083833</v>
          </cell>
          <cell r="J55">
            <v>-9389861.38</v>
          </cell>
          <cell r="K55">
            <v>91.736985922388</v>
          </cell>
          <cell r="L55">
            <v>-4170084.49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52058758.09</v>
          </cell>
          <cell r="H56">
            <v>56788.2600000054</v>
          </cell>
          <cell r="I56">
            <v>0.786985720462607</v>
          </cell>
          <cell r="J56">
            <v>-7159131.74</v>
          </cell>
          <cell r="K56">
            <v>88.6771410564006</v>
          </cell>
          <cell r="L56">
            <v>-6647191.91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8115881.53</v>
          </cell>
          <cell r="H57">
            <v>23951.9000000004</v>
          </cell>
          <cell r="I57">
            <v>1.21149508890254</v>
          </cell>
          <cell r="J57">
            <v>-1953101.1</v>
          </cell>
          <cell r="K57">
            <v>89.3412301374957</v>
          </cell>
          <cell r="L57">
            <v>-968257.47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43574034.6</v>
          </cell>
          <cell r="H58">
            <v>66822.3100000024</v>
          </cell>
          <cell r="I58">
            <v>1.68958073954662</v>
          </cell>
          <cell r="J58">
            <v>-3888141.69</v>
          </cell>
          <cell r="K58">
            <v>95.0792036587332</v>
          </cell>
          <cell r="L58">
            <v>-2255161.4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9825893.27</v>
          </cell>
          <cell r="H59">
            <v>5375.08999999985</v>
          </cell>
          <cell r="I59">
            <v>0.665137597649827</v>
          </cell>
          <cell r="J59">
            <v>-802741.91</v>
          </cell>
          <cell r="K59">
            <v>97.3705915818216</v>
          </cell>
          <cell r="L59">
            <v>-265339.73</v>
          </cell>
        </row>
        <row r="60">
          <cell r="B60">
            <v>14504968</v>
          </cell>
          <cell r="C60">
            <v>10979268</v>
          </cell>
          <cell r="D60">
            <v>1643400</v>
          </cell>
        </row>
        <row r="60">
          <cell r="G60">
            <v>10927196.93</v>
          </cell>
          <cell r="H60">
            <v>13.6899999994785</v>
          </cell>
          <cell r="I60">
            <v>0.000833029086009399</v>
          </cell>
          <cell r="J60">
            <v>-1643386.31</v>
          </cell>
          <cell r="K60">
            <v>99.5257327719844</v>
          </cell>
          <cell r="L60">
            <v>-52071.0700000003</v>
          </cell>
        </row>
        <row r="61">
          <cell r="B61">
            <v>10990554</v>
          </cell>
          <cell r="C61">
            <v>9048993</v>
          </cell>
          <cell r="D61">
            <v>1403855</v>
          </cell>
        </row>
        <row r="61">
          <cell r="G61">
            <v>8728967.62</v>
          </cell>
          <cell r="H61">
            <v>7415.39999999851</v>
          </cell>
          <cell r="I61">
            <v>0.528216945482155</v>
          </cell>
          <cell r="J61">
            <v>-1396439.6</v>
          </cell>
          <cell r="K61">
            <v>96.4634144373855</v>
          </cell>
          <cell r="L61">
            <v>-320025.380000001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9712094.54</v>
          </cell>
          <cell r="H62">
            <v>82441.7599999998</v>
          </cell>
          <cell r="I62">
            <v>6.91480478087648</v>
          </cell>
          <cell r="J62">
            <v>-1109808.24</v>
          </cell>
          <cell r="K62">
            <v>91.5937222319151</v>
          </cell>
          <cell r="L62">
            <v>-891355.460000001</v>
          </cell>
        </row>
        <row r="63">
          <cell r="B63">
            <v>8609022</v>
          </cell>
          <cell r="C63">
            <v>6749787</v>
          </cell>
          <cell r="D63">
            <v>1600046</v>
          </cell>
        </row>
        <row r="63">
          <cell r="G63">
            <v>5578044.86</v>
          </cell>
          <cell r="H63">
            <v>2241.70000000019</v>
          </cell>
          <cell r="I63">
            <v>0.140102222061127</v>
          </cell>
          <cell r="J63">
            <v>-1597804.3</v>
          </cell>
          <cell r="K63">
            <v>82.6403093905037</v>
          </cell>
          <cell r="L63">
            <v>-1171742.14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0696753.66</v>
          </cell>
          <cell r="H64">
            <v>4886.97000000067</v>
          </cell>
          <cell r="I64">
            <v>0.357907032949376</v>
          </cell>
          <cell r="J64">
            <v>-1360543.03</v>
          </cell>
          <cell r="K64">
            <v>97.2195730583699</v>
          </cell>
          <cell r="L64">
            <v>-305921.34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8005278.43</v>
          </cell>
          <cell r="H65">
            <v>3002.04999999981</v>
          </cell>
          <cell r="I65">
            <v>0.155301207935636</v>
          </cell>
          <cell r="J65">
            <v>-1930047.95</v>
          </cell>
          <cell r="K65">
            <v>86.8433243618241</v>
          </cell>
          <cell r="L65">
            <v>-1212791.57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2984771.39</v>
          </cell>
          <cell r="H66">
            <v>39365.370000001</v>
          </cell>
          <cell r="I66">
            <v>1.4231366990119</v>
          </cell>
          <cell r="J66">
            <v>-2726733.63</v>
          </cell>
          <cell r="K66">
            <v>94.2252192894983</v>
          </cell>
          <cell r="L66">
            <v>-1408667.61</v>
          </cell>
        </row>
        <row r="67">
          <cell r="B67">
            <v>49335300</v>
          </cell>
          <cell r="C67">
            <v>43435672</v>
          </cell>
          <cell r="D67">
            <v>3196551</v>
          </cell>
        </row>
        <row r="67">
          <cell r="G67">
            <v>47216533.05</v>
          </cell>
          <cell r="H67">
            <v>146664.18</v>
          </cell>
          <cell r="I67">
            <v>4.58820084522348</v>
          </cell>
          <cell r="J67">
            <v>-3049886.82</v>
          </cell>
          <cell r="K67">
            <v>108.70450686247</v>
          </cell>
          <cell r="L67">
            <v>3780861.05</v>
          </cell>
        </row>
        <row r="68">
          <cell r="B68">
            <v>82336550</v>
          </cell>
          <cell r="C68">
            <v>67708198</v>
          </cell>
          <cell r="D68">
            <v>7052768</v>
          </cell>
        </row>
        <row r="68">
          <cell r="G68">
            <v>63362243.37</v>
          </cell>
          <cell r="H68">
            <v>119311.75</v>
          </cell>
          <cell r="I68">
            <v>1.69170104560366</v>
          </cell>
          <cell r="J68">
            <v>-6933456.25</v>
          </cell>
          <cell r="K68">
            <v>93.5813464862852</v>
          </cell>
          <cell r="L68">
            <v>-4345954.63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1012389.84</v>
          </cell>
          <cell r="H69">
            <v>29452.6199999992</v>
          </cell>
          <cell r="I69">
            <v>1.69808585957584</v>
          </cell>
          <cell r="J69">
            <v>-1705007.38</v>
          </cell>
          <cell r="K69">
            <v>90.3398357336694</v>
          </cell>
          <cell r="L69">
            <v>-1177570.16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4821208.02</v>
          </cell>
          <cell r="H70">
            <v>710.079999999143</v>
          </cell>
          <cell r="I70">
            <v>0.0581437052199913</v>
          </cell>
          <cell r="J70">
            <v>-1220539.92</v>
          </cell>
          <cell r="K70">
            <v>83.433988927865</v>
          </cell>
          <cell r="L70">
            <v>-957261.98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4581098.86</v>
          </cell>
          <cell r="H71">
            <v>2760.20999999996</v>
          </cell>
          <cell r="I71">
            <v>0.252414213131121</v>
          </cell>
          <cell r="J71">
            <v>-1090763.79</v>
          </cell>
          <cell r="K71">
            <v>85.1081879889876</v>
          </cell>
          <cell r="L71">
            <v>-801578.14</v>
          </cell>
        </row>
        <row r="72">
          <cell r="B72">
            <v>10327287299</v>
          </cell>
          <cell r="C72">
            <v>8609707443</v>
          </cell>
          <cell r="D72">
            <v>1052932819</v>
          </cell>
        </row>
        <row r="72">
          <cell r="G72">
            <v>8039603883.41</v>
          </cell>
          <cell r="H72">
            <v>13532208.4900005</v>
          </cell>
          <cell r="I72">
            <v>1.28519201280595</v>
          </cell>
          <cell r="J72">
            <v>-1039400610.51</v>
          </cell>
          <cell r="K72">
            <v>93.3783631631582</v>
          </cell>
          <cell r="L72">
            <v>-570103559.5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90" activeCellId="0" sqref="F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555202849</v>
      </c>
      <c r="D10" s="23" t="n">
        <f aca="false">[6]вспомогат!D10</f>
        <v>130485280</v>
      </c>
      <c r="E10" s="23" t="n">
        <f aca="false">[6]вспомогат!G10</f>
        <v>1511499875.38</v>
      </c>
      <c r="F10" s="23" t="n">
        <f aca="false">[6]вспомогат!H10</f>
        <v>1790646.89000011</v>
      </c>
      <c r="G10" s="24" t="n">
        <f aca="false">[6]вспомогат!I10</f>
        <v>1.37229800173637</v>
      </c>
      <c r="H10" s="25" t="n">
        <f aca="false">[6]вспомогат!J10</f>
        <v>-128694633.11</v>
      </c>
      <c r="I10" s="26" t="n">
        <f aca="false">[6]вспомогат!K10</f>
        <v>97.1898859593717</v>
      </c>
      <c r="J10" s="27" t="n">
        <f aca="false">[6]вспомогат!L10</f>
        <v>-43702973.61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3643820796.78</v>
      </c>
      <c r="F12" s="28" t="n">
        <f aca="false">[6]вспомогат!H11</f>
        <v>6006344.39000034</v>
      </c>
      <c r="G12" s="29" t="n">
        <f aca="false">[6]вспомогат!I11</f>
        <v>1.13449264114243</v>
      </c>
      <c r="H12" s="25" t="n">
        <f aca="false">[6]вспомогат!J11</f>
        <v>-523423655.61</v>
      </c>
      <c r="I12" s="26" t="n">
        <f aca="false">[6]вспомогат!K11</f>
        <v>92.3131301055928</v>
      </c>
      <c r="J12" s="27" t="n">
        <f aca="false">[6]вспомогат!L11</f>
        <v>-303419203.2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19940472.85</v>
      </c>
      <c r="F13" s="28" t="n">
        <f aca="false">[6]вспомогат!H12</f>
        <v>914041.810000002</v>
      </c>
      <c r="G13" s="29" t="n">
        <f aca="false">[6]вспомогат!I12</f>
        <v>2.54493848115386</v>
      </c>
      <c r="H13" s="25" t="n">
        <f aca="false">[6]вспомогат!J12</f>
        <v>-35002025.19</v>
      </c>
      <c r="I13" s="26" t="n">
        <f aca="false">[6]вспомогат!K12</f>
        <v>92.8493006044047</v>
      </c>
      <c r="J13" s="27" t="n">
        <f aca="false">[6]вспомогат!L12</f>
        <v>-24639907.1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24133595.8</v>
      </c>
      <c r="F14" s="28" t="n">
        <f aca="false">[6]вспомогат!H13</f>
        <v>92045.7900000215</v>
      </c>
      <c r="G14" s="29" t="n">
        <f aca="false">[6]вспомогат!I13</f>
        <v>0.212678717502358</v>
      </c>
      <c r="H14" s="25" t="n">
        <f aca="false">[6]вспомогат!J13</f>
        <v>-43187221.21</v>
      </c>
      <c r="I14" s="26" t="n">
        <f aca="false">[6]вспомогат!K13</f>
        <v>94.125203848368</v>
      </c>
      <c r="J14" s="27" t="n">
        <f aca="false">[6]вспомогат!L13</f>
        <v>-26472170.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2175000</v>
      </c>
      <c r="D15" s="28" t="n">
        <f aca="false">[6]вспомогат!D14</f>
        <v>44956000</v>
      </c>
      <c r="E15" s="23" t="n">
        <f aca="false">[6]вспомогат!G14</f>
        <v>411366581.46</v>
      </c>
      <c r="F15" s="28" t="n">
        <f aca="false">[6]вспомогат!H14</f>
        <v>925547.319999993</v>
      </c>
      <c r="G15" s="29" t="n">
        <f aca="false">[6]вспомогат!I14</f>
        <v>2.05878485630393</v>
      </c>
      <c r="H15" s="25" t="n">
        <f aca="false">[6]вспомогат!J14</f>
        <v>-44030452.68</v>
      </c>
      <c r="I15" s="26" t="n">
        <f aca="false">[6]вспомогат!K14</f>
        <v>90.9750829789351</v>
      </c>
      <c r="J15" s="27" t="n">
        <f aca="false">[6]вспомогат!L14</f>
        <v>-40808418.5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58764354.99</v>
      </c>
      <c r="F16" s="28" t="n">
        <f aca="false">[6]вспомогат!H15</f>
        <v>168671.370000005</v>
      </c>
      <c r="G16" s="29" t="n">
        <f aca="false">[6]вспомогат!I15</f>
        <v>2.60937601039603</v>
      </c>
      <c r="H16" s="25" t="n">
        <f aca="false">[6]вспомогат!J15</f>
        <v>-6295378.63</v>
      </c>
      <c r="I16" s="26" t="n">
        <f aca="false">[6]вспомогат!K15</f>
        <v>94.8521426505368</v>
      </c>
      <c r="J16" s="27" t="n">
        <f aca="false">[6]вспомогат!L15</f>
        <v>-3189285.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297310862</v>
      </c>
      <c r="C17" s="31" t="n">
        <f aca="false">SUM(C12:C16)</f>
        <v>5256554786</v>
      </c>
      <c r="D17" s="31" t="n">
        <f aca="false">SUM(D12:D16)</f>
        <v>660045384</v>
      </c>
      <c r="E17" s="31" t="n">
        <f aca="false">SUM(E12:E16)</f>
        <v>4858025801.88</v>
      </c>
      <c r="F17" s="31" t="n">
        <f aca="false">SUM(F12:F16)</f>
        <v>8106650.68000037</v>
      </c>
      <c r="G17" s="32" t="n">
        <f aca="false">F17/D17*100</f>
        <v>1.22819595084091</v>
      </c>
      <c r="H17" s="31" t="n">
        <f aca="false">SUM(H12:H16)</f>
        <v>-651938733.32</v>
      </c>
      <c r="I17" s="33" t="n">
        <f aca="false">E17/C17*100</f>
        <v>92.4184375442749</v>
      </c>
      <c r="J17" s="31" t="n">
        <f aca="false">SUM(J12:J16)</f>
        <v>-398528984.1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5034470</v>
      </c>
      <c r="D18" s="35" t="n">
        <f aca="false">[6]вспомогат!D16</f>
        <v>5338203</v>
      </c>
      <c r="E18" s="34" t="n">
        <f aca="false">[6]вспомогат!G16</f>
        <v>33675691.9</v>
      </c>
      <c r="F18" s="35" t="n">
        <f aca="false">[6]вспомогат!H16</f>
        <v>21073.4299999997</v>
      </c>
      <c r="G18" s="36" t="n">
        <f aca="false">[6]вспомогат!I16</f>
        <v>0.394766366134815</v>
      </c>
      <c r="H18" s="37" t="n">
        <f aca="false">[6]вспомогат!J16</f>
        <v>-5317129.57</v>
      </c>
      <c r="I18" s="38" t="n">
        <f aca="false">[6]вспомогат!K16</f>
        <v>96.1215965305027</v>
      </c>
      <c r="J18" s="39" t="n">
        <f aca="false">[6]вспомогат!L16</f>
        <v>-1358778.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204507693</v>
      </c>
      <c r="D19" s="28" t="n">
        <f aca="false">[6]вспомогат!D17</f>
        <v>26205558</v>
      </c>
      <c r="E19" s="23" t="n">
        <f aca="false">[6]вспомогат!G17</f>
        <v>205419277.08</v>
      </c>
      <c r="F19" s="28" t="n">
        <f aca="false">[6]вспомогат!H17</f>
        <v>517541.420000017</v>
      </c>
      <c r="G19" s="29" t="n">
        <f aca="false">[6]вспомогат!I17</f>
        <v>1.9749299747787</v>
      </c>
      <c r="H19" s="25" t="n">
        <f aca="false">[6]вспомогат!J17</f>
        <v>-25688016.58</v>
      </c>
      <c r="I19" s="26" t="n">
        <f aca="false">[6]вспомогат!K17</f>
        <v>100.44574561799</v>
      </c>
      <c r="J19" s="27" t="n">
        <f aca="false">[6]вспомогат!L17</f>
        <v>911584.08000001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04382.4</v>
      </c>
      <c r="F20" s="28" t="n">
        <f aca="false">[6]вспомогат!H18</f>
        <v>358.099999999991</v>
      </c>
      <c r="G20" s="29" t="n">
        <f aca="false">[6]вспомогат!I18</f>
        <v>2.41144781144775</v>
      </c>
      <c r="H20" s="25" t="n">
        <f aca="false">[6]вспомогат!J18</f>
        <v>-14491.9</v>
      </c>
      <c r="I20" s="26" t="n">
        <f aca="false">[6]вспомогат!K18</f>
        <v>115.595127353267</v>
      </c>
      <c r="J20" s="27" t="n">
        <f aca="false">[6]вспомогат!L18</f>
        <v>14082.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4464818.63</v>
      </c>
      <c r="F21" s="28" t="n">
        <f aca="false">[6]вспомогат!H19</f>
        <v>649</v>
      </c>
      <c r="G21" s="29" t="n">
        <f aca="false">[6]вспомогат!I19</f>
        <v>0.118095550035938</v>
      </c>
      <c r="H21" s="25" t="n">
        <f aca="false">[6]вспомогат!J19</f>
        <v>-548906</v>
      </c>
      <c r="I21" s="26" t="n">
        <f aca="false">[6]вспомогат!K19</f>
        <v>96.0171300227977</v>
      </c>
      <c r="J21" s="27" t="n">
        <f aca="false">[6]вспомогат!L19</f>
        <v>-185204.3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106260076</v>
      </c>
      <c r="D22" s="28" t="n">
        <f aca="false">[6]вспомогат!D20</f>
        <v>14772209</v>
      </c>
      <c r="E22" s="23" t="n">
        <f aca="false">[6]вспомогат!G20</f>
        <v>101267669.16</v>
      </c>
      <c r="F22" s="28" t="n">
        <f aca="false">[6]вспомогат!H20</f>
        <v>736411.200000003</v>
      </c>
      <c r="G22" s="29" t="n">
        <f aca="false">[6]вспомогат!I20</f>
        <v>4.9851122469226</v>
      </c>
      <c r="H22" s="25" t="n">
        <f aca="false">[6]вспомогат!J20</f>
        <v>-14035797.8</v>
      </c>
      <c r="I22" s="26" t="n">
        <f aca="false">[6]вспомогат!K20</f>
        <v>95.3017097032756</v>
      </c>
      <c r="J22" s="27" t="n">
        <f aca="false">[6]вспомогат!L20</f>
        <v>-4992406.8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3467350</v>
      </c>
      <c r="D23" s="28" t="n">
        <f aca="false">[6]вспомогат!D21</f>
        <v>3172620</v>
      </c>
      <c r="E23" s="23" t="n">
        <f aca="false">[6]вспомогат!G21</f>
        <v>24914437.89</v>
      </c>
      <c r="F23" s="28" t="n">
        <f aca="false">[6]вспомогат!H21</f>
        <v>39259.6700000018</v>
      </c>
      <c r="G23" s="29" t="n">
        <f aca="false">[6]вспомогат!I21</f>
        <v>1.2374526416653</v>
      </c>
      <c r="H23" s="25" t="n">
        <f aca="false">[6]вспомогат!J21</f>
        <v>-3133360.33</v>
      </c>
      <c r="I23" s="26" t="n">
        <f aca="false">[6]вспомогат!K21</f>
        <v>106.16638815205</v>
      </c>
      <c r="J23" s="27" t="n">
        <f aca="false">[6]вспомогат!L21</f>
        <v>1447087.8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259300</v>
      </c>
      <c r="C24" s="23" t="n">
        <f aca="false">[6]вспомогат!C22</f>
        <v>48701378</v>
      </c>
      <c r="D24" s="28" t="n">
        <f aca="false">[6]вспомогат!D22</f>
        <v>9274822</v>
      </c>
      <c r="E24" s="23" t="n">
        <f aca="false">[6]вспомогат!G22</f>
        <v>43639773.38</v>
      </c>
      <c r="F24" s="28" t="n">
        <f aca="false">[6]вспомогат!H22</f>
        <v>196395.980000004</v>
      </c>
      <c r="G24" s="29" t="n">
        <f aca="false">[6]вспомогат!I22</f>
        <v>2.11751751138733</v>
      </c>
      <c r="H24" s="25" t="n">
        <f aca="false">[6]вспомогат!J22</f>
        <v>-9078426.02</v>
      </c>
      <c r="I24" s="26" t="n">
        <f aca="false">[6]вспомогат!K22</f>
        <v>89.6068554364109</v>
      </c>
      <c r="J24" s="27" t="n">
        <f aca="false">[6]вспомогат!L22</f>
        <v>-5061604.6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7760287</v>
      </c>
      <c r="D25" s="28" t="n">
        <f aca="false">[6]вспомогат!D23</f>
        <v>2362320</v>
      </c>
      <c r="E25" s="23" t="n">
        <f aca="false">[6]вспомогат!G23</f>
        <v>6532234.39</v>
      </c>
      <c r="F25" s="28" t="n">
        <f aca="false">[6]вспомогат!H23</f>
        <v>238.919999999926</v>
      </c>
      <c r="G25" s="29" t="n">
        <f aca="false">[6]вспомогат!I23</f>
        <v>0.0101137864472182</v>
      </c>
      <c r="H25" s="25" t="n">
        <f aca="false">[6]вспомогат!J23</f>
        <v>-2362081.08</v>
      </c>
      <c r="I25" s="26" t="n">
        <f aca="false">[6]вспомогат!K23</f>
        <v>84.1751650422207</v>
      </c>
      <c r="J25" s="27" t="n">
        <f aca="false">[6]вспомогат!L23</f>
        <v>-1228052.6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33265828.77</v>
      </c>
      <c r="F26" s="28" t="n">
        <f aca="false">[6]вспомогат!H24</f>
        <v>111304.449999999</v>
      </c>
      <c r="G26" s="29" t="n">
        <f aca="false">[6]вспомогат!I24</f>
        <v>1.52370491629129</v>
      </c>
      <c r="H26" s="25" t="n">
        <f aca="false">[6]вспомогат!J24</f>
        <v>-7193551.55</v>
      </c>
      <c r="I26" s="26" t="n">
        <f aca="false">[6]вспомогат!K24</f>
        <v>91.8015206191869</v>
      </c>
      <c r="J26" s="27" t="n">
        <f aca="false">[6]вспомогат!L24</f>
        <v>-2970857.2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101791456</v>
      </c>
      <c r="D27" s="28" t="n">
        <f aca="false">[6]вспомогат!D25</f>
        <v>16829640</v>
      </c>
      <c r="E27" s="23" t="n">
        <f aca="false">[6]вспомогат!G25</f>
        <v>87388355.62</v>
      </c>
      <c r="F27" s="28" t="n">
        <f aca="false">[6]вспомогат!H25</f>
        <v>68400</v>
      </c>
      <c r="G27" s="29" t="n">
        <f aca="false">[6]вспомогат!I25</f>
        <v>0.406425805899591</v>
      </c>
      <c r="H27" s="25" t="n">
        <f aca="false">[6]вспомогат!J25</f>
        <v>-16761240</v>
      </c>
      <c r="I27" s="26" t="n">
        <f aca="false">[6]вспомогат!K25</f>
        <v>85.8503837689482</v>
      </c>
      <c r="J27" s="27" t="n">
        <f aca="false">[6]вспомогат!L25</f>
        <v>-14403100.3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59386690</v>
      </c>
      <c r="D28" s="28" t="n">
        <f aca="false">[6]вспомогат!D26</f>
        <v>10203666</v>
      </c>
      <c r="E28" s="23" t="n">
        <f aca="false">[6]вспомогат!G26</f>
        <v>50869090.91</v>
      </c>
      <c r="F28" s="28" t="n">
        <f aca="false">[6]вспомогат!H26</f>
        <v>98498.3799999952</v>
      </c>
      <c r="G28" s="29" t="n">
        <f aca="false">[6]вспомогат!I26</f>
        <v>0.965323443554456</v>
      </c>
      <c r="H28" s="25" t="n">
        <f aca="false">[6]вспомогат!J26</f>
        <v>-10105167.62</v>
      </c>
      <c r="I28" s="26" t="n">
        <f aca="false">[6]вспомогат!K26</f>
        <v>85.6573937863855</v>
      </c>
      <c r="J28" s="27" t="n">
        <f aca="false">[6]вспомогат!L26</f>
        <v>-8517599.0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52637751</v>
      </c>
      <c r="D29" s="28" t="n">
        <f aca="false">[6]вспомогат!D27</f>
        <v>7596117</v>
      </c>
      <c r="E29" s="23" t="n">
        <f aca="false">[6]вспомогат!G27</f>
        <v>46220311.86</v>
      </c>
      <c r="F29" s="28" t="n">
        <f aca="false">[6]вспомогат!H27</f>
        <v>49211.2699999958</v>
      </c>
      <c r="G29" s="29" t="n">
        <f aca="false">[6]вспомогат!I27</f>
        <v>0.647847709559974</v>
      </c>
      <c r="H29" s="25" t="n">
        <f aca="false">[6]вспомогат!J27</f>
        <v>-7546905.73</v>
      </c>
      <c r="I29" s="26" t="n">
        <f aca="false">[6]вспомогат!K27</f>
        <v>87.8082953430134</v>
      </c>
      <c r="J29" s="27" t="n">
        <f aca="false">[6]вспомогат!L27</f>
        <v>-6417439.1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0350.17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915</v>
      </c>
      <c r="I30" s="26" t="n">
        <f aca="false">[6]вспомогат!K28</f>
        <v>42.2498364307093</v>
      </c>
      <c r="J30" s="27" t="n">
        <f aca="false">[6]вспомогат!L28</f>
        <v>-41484.8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43952208</v>
      </c>
      <c r="D31" s="28" t="n">
        <f aca="false">[6]вспомогат!D29</f>
        <v>14978324</v>
      </c>
      <c r="E31" s="23" t="n">
        <f aca="false">[6]вспомогат!G29</f>
        <v>133138008.92</v>
      </c>
      <c r="F31" s="28" t="n">
        <f aca="false">[6]вспомогат!H29</f>
        <v>97382.4800000042</v>
      </c>
      <c r="G31" s="29" t="n">
        <f aca="false">[6]вспомогат!I29</f>
        <v>0.650156052172487</v>
      </c>
      <c r="H31" s="25" t="n">
        <f aca="false">[6]вспомогат!J29</f>
        <v>-14880941.52</v>
      </c>
      <c r="I31" s="26" t="n">
        <f aca="false">[6]вспомогат!K29</f>
        <v>92.4876462610424</v>
      </c>
      <c r="J31" s="27" t="n">
        <f aca="false">[6]вспомогат!L29</f>
        <v>-10814199.0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9499219</v>
      </c>
      <c r="D32" s="28" t="n">
        <f aca="false">[6]вспомогат!D30</f>
        <v>4604926</v>
      </c>
      <c r="E32" s="23" t="n">
        <f aca="false">[6]вспомогат!G30</f>
        <v>37206714.39</v>
      </c>
      <c r="F32" s="28" t="n">
        <f aca="false">[6]вспомогат!H30</f>
        <v>34083.8999999985</v>
      </c>
      <c r="G32" s="29" t="n">
        <f aca="false">[6]вспомогат!I30</f>
        <v>0.740161731154822</v>
      </c>
      <c r="H32" s="25" t="n">
        <f aca="false">[6]вспомогат!J30</f>
        <v>-4570842.1</v>
      </c>
      <c r="I32" s="26" t="n">
        <f aca="false">[6]вспомогат!K30</f>
        <v>94.1960761046946</v>
      </c>
      <c r="J32" s="27" t="n">
        <f aca="false">[6]вспомогат!L30</f>
        <v>-2292504.6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17943</v>
      </c>
      <c r="C33" s="23" t="n">
        <f aca="false">[6]вспомогат!C31</f>
        <v>34434543</v>
      </c>
      <c r="D33" s="28" t="n">
        <f aca="false">[6]вспомогат!D31</f>
        <v>9595784</v>
      </c>
      <c r="E33" s="23" t="n">
        <f aca="false">[6]вспомогат!G31</f>
        <v>27810434.72</v>
      </c>
      <c r="F33" s="28" t="n">
        <f aca="false">[6]вспомогат!H31</f>
        <v>59886.8200000003</v>
      </c>
      <c r="G33" s="29" t="n">
        <f aca="false">[6]вспомогат!I31</f>
        <v>0.624095123441715</v>
      </c>
      <c r="H33" s="25" t="n">
        <f aca="false">[6]вспомогат!J31</f>
        <v>-9535897.18</v>
      </c>
      <c r="I33" s="26" t="n">
        <f aca="false">[6]вспомогат!K31</f>
        <v>80.7631880579917</v>
      </c>
      <c r="J33" s="27" t="n">
        <f aca="false">[6]вспомогат!L31</f>
        <v>-6624108.2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28295876.71</v>
      </c>
      <c r="F34" s="28" t="n">
        <f aca="false">[6]вспомогат!H32</f>
        <v>104733.490000002</v>
      </c>
      <c r="G34" s="29" t="n">
        <f aca="false">[6]вспомогат!I32</f>
        <v>3.46377330684914</v>
      </c>
      <c r="H34" s="25" t="n">
        <f aca="false">[6]вспомогат!J32</f>
        <v>-2918948.51</v>
      </c>
      <c r="I34" s="26" t="n">
        <f aca="false">[6]вспомогат!K32</f>
        <v>92.1224951605039</v>
      </c>
      <c r="J34" s="27" t="n">
        <f aca="false">[6]вспомогат!L32</f>
        <v>-2419614.2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57323681</v>
      </c>
      <c r="D35" s="28" t="n">
        <f aca="false">[6]вспомогат!D33</f>
        <v>7991629</v>
      </c>
      <c r="E35" s="23" t="n">
        <f aca="false">[6]вспомогат!G33</f>
        <v>51130662.47</v>
      </c>
      <c r="F35" s="28" t="n">
        <f aca="false">[6]вспомогат!H33</f>
        <v>34425.3599999994</v>
      </c>
      <c r="G35" s="29" t="n">
        <f aca="false">[6]вспомогат!I33</f>
        <v>0.430767744598747</v>
      </c>
      <c r="H35" s="25" t="n">
        <f aca="false">[6]вспомогат!J33</f>
        <v>-7957203.64</v>
      </c>
      <c r="I35" s="26" t="n">
        <f aca="false">[6]вспомогат!K33</f>
        <v>89.1964046586611</v>
      </c>
      <c r="J35" s="27" t="n">
        <f aca="false">[6]вспомогат!L33</f>
        <v>-6193018.5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23870.47</v>
      </c>
      <c r="F36" s="28" t="n">
        <f aca="false">[6]вспомогат!H34</f>
        <v>624.299999999988</v>
      </c>
      <c r="G36" s="29" t="n">
        <f aca="false">[6]вспомогат!I34</f>
        <v>1.52268292682924</v>
      </c>
      <c r="H36" s="25" t="n">
        <f aca="false">[6]вспомогат!J34</f>
        <v>-40375.7</v>
      </c>
      <c r="I36" s="26" t="n">
        <f aca="false">[6]вспомогат!K34</f>
        <v>102.411010978957</v>
      </c>
      <c r="J36" s="27" t="n">
        <f aca="false">[6]вспомогат!L34</f>
        <v>5270.4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5813332.3</v>
      </c>
      <c r="F37" s="28" t="n">
        <f aca="false">[6]вспомогат!H35</f>
        <v>33283.0099999998</v>
      </c>
      <c r="G37" s="29" t="n">
        <f aca="false">[6]вспомогат!I35</f>
        <v>3.46170471458598</v>
      </c>
      <c r="H37" s="25" t="n">
        <f aca="false">[6]вспомогат!J35</f>
        <v>-928179.99</v>
      </c>
      <c r="I37" s="26" t="n">
        <f aca="false">[6]вспомогат!K35</f>
        <v>94.1888539785185</v>
      </c>
      <c r="J37" s="27" t="n">
        <f aca="false">[6]вспомогат!L35</f>
        <v>-358663.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86449534</v>
      </c>
      <c r="C38" s="31" t="n">
        <f aca="false">SUM(C18:C37)</f>
        <v>992911733</v>
      </c>
      <c r="D38" s="31" t="n">
        <f aca="false">SUM(D18:D37)</f>
        <v>144826139</v>
      </c>
      <c r="E38" s="31" t="n">
        <f aca="false">SUM(E18:E37)</f>
        <v>921411122.14</v>
      </c>
      <c r="F38" s="31" t="n">
        <f aca="false">SUM(F18:F37)</f>
        <v>2203761.18000002</v>
      </c>
      <c r="G38" s="32" t="n">
        <f aca="false">F38/D38*100</f>
        <v>1.52165982965273</v>
      </c>
      <c r="H38" s="31" t="n">
        <f aca="false">SUM(H18:H37)</f>
        <v>-142622377.82</v>
      </c>
      <c r="I38" s="33" t="n">
        <f aca="false">E38/C38*100</f>
        <v>92.7988955630561</v>
      </c>
      <c r="J38" s="31" t="n">
        <f aca="false">SUM(J18:J37)</f>
        <v>-71500610.8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3112297.72</v>
      </c>
      <c r="F39" s="28" t="n">
        <f aca="false">[6]вспомогат!H36</f>
        <v>7553.63000000082</v>
      </c>
      <c r="G39" s="29" t="n">
        <f aca="false">[6]вспомогат!I36</f>
        <v>0.557252082973752</v>
      </c>
      <c r="H39" s="25" t="n">
        <f aca="false">[6]вспомогат!J36</f>
        <v>-1347960.37</v>
      </c>
      <c r="I39" s="26" t="n">
        <f aca="false">[6]вспомогат!K36</f>
        <v>100.285466899243</v>
      </c>
      <c r="J39" s="27" t="n">
        <f aca="false">[6]вспомогат!L36</f>
        <v>37324.720000000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3913370</v>
      </c>
      <c r="C40" s="23" t="n">
        <f aca="false">[6]вспомогат!C37</f>
        <v>37175415</v>
      </c>
      <c r="D40" s="28" t="n">
        <f aca="false">[6]вспомогат!D37</f>
        <v>6506528</v>
      </c>
      <c r="E40" s="23" t="n">
        <f aca="false">[6]вспомогат!G37</f>
        <v>32355166.34</v>
      </c>
      <c r="F40" s="28" t="n">
        <f aca="false">[6]вспомогат!H37</f>
        <v>116731.469999999</v>
      </c>
      <c r="G40" s="29" t="n">
        <f aca="false">[6]вспомогат!I37</f>
        <v>1.79406697396828</v>
      </c>
      <c r="H40" s="25" t="n">
        <f aca="false">[6]вспомогат!J37</f>
        <v>-6389796.53</v>
      </c>
      <c r="I40" s="26" t="n">
        <f aca="false">[6]вспомогат!K37</f>
        <v>87.0337730997757</v>
      </c>
      <c r="J40" s="27" t="n">
        <f aca="false">[6]вспомогат!L37</f>
        <v>-4820248.6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465733</v>
      </c>
      <c r="C41" s="23" t="n">
        <f aca="false">[6]вспомогат!C38</f>
        <v>20352460</v>
      </c>
      <c r="D41" s="28" t="n">
        <f aca="false">[6]вспомогат!D38</f>
        <v>3947211</v>
      </c>
      <c r="E41" s="23" t="n">
        <f aca="false">[6]вспомогат!G38</f>
        <v>17681535.45</v>
      </c>
      <c r="F41" s="28" t="n">
        <f aca="false">[6]вспомогат!H38</f>
        <v>23219.0099999979</v>
      </c>
      <c r="G41" s="29" t="n">
        <f aca="false">[6]вспомогат!I38</f>
        <v>0.5882383789465</v>
      </c>
      <c r="H41" s="25" t="n">
        <f aca="false">[6]вспомогат!J38</f>
        <v>-3923991.99</v>
      </c>
      <c r="I41" s="26" t="n">
        <f aca="false">[6]вспомогат!K38</f>
        <v>86.8766500462352</v>
      </c>
      <c r="J41" s="27" t="n">
        <f aca="false">[6]вспомогат!L38</f>
        <v>-2670924.5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3080283.79</v>
      </c>
      <c r="F42" s="28" t="n">
        <f aca="false">[6]вспомогат!H39</f>
        <v>6263.45999999903</v>
      </c>
      <c r="G42" s="29" t="n">
        <f aca="false">[6]вспомогат!I39</f>
        <v>0.178643781710623</v>
      </c>
      <c r="H42" s="25" t="n">
        <f aca="false">[6]вспомогат!J39</f>
        <v>-3499853.54</v>
      </c>
      <c r="I42" s="26" t="n">
        <f aca="false">[6]вспомогат!K39</f>
        <v>84.4590286712165</v>
      </c>
      <c r="J42" s="27" t="n">
        <f aca="false">[6]вспомогат!L39</f>
        <v>-2406851.2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2625107.82</v>
      </c>
      <c r="F43" s="28" t="n">
        <f aca="false">[6]вспомогат!H40</f>
        <v>8712.87000000104</v>
      </c>
      <c r="G43" s="29" t="n">
        <f aca="false">[6]вспомогат!I40</f>
        <v>0.230116834962884</v>
      </c>
      <c r="H43" s="25" t="n">
        <f aca="false">[6]вспомогат!J40</f>
        <v>-3777568.13</v>
      </c>
      <c r="I43" s="26" t="n">
        <f aca="false">[6]вспомогат!K40</f>
        <v>87.8673751952901</v>
      </c>
      <c r="J43" s="27" t="n">
        <f aca="false">[6]вспомогат!L40</f>
        <v>-1743260.1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17141157.06</v>
      </c>
      <c r="F44" s="28" t="n">
        <f aca="false">[6]вспомогат!H41</f>
        <v>11863.379999999</v>
      </c>
      <c r="G44" s="29" t="n">
        <f aca="false">[6]вспомогат!I41</f>
        <v>0.92179557508776</v>
      </c>
      <c r="H44" s="25" t="n">
        <f aca="false">[6]вспомогат!J41</f>
        <v>-1275122.62</v>
      </c>
      <c r="I44" s="26" t="n">
        <f aca="false">[6]вспомогат!K41</f>
        <v>95.2098516770633</v>
      </c>
      <c r="J44" s="27" t="n">
        <f aca="false">[6]вспомогат!L41</f>
        <v>-862396.94000000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3814168.75</v>
      </c>
      <c r="F45" s="28" t="n">
        <f aca="false">[6]вспомогат!H42</f>
        <v>62251.5500000007</v>
      </c>
      <c r="G45" s="29" t="n">
        <f aca="false">[6]вспомогат!I42</f>
        <v>2.42713985552935</v>
      </c>
      <c r="H45" s="25" t="n">
        <f aca="false">[6]вспомогат!J42</f>
        <v>-2502559.45</v>
      </c>
      <c r="I45" s="26" t="n">
        <f aca="false">[6]вспомогат!K42</f>
        <v>97.9372005079505</v>
      </c>
      <c r="J45" s="27" t="n">
        <f aca="false">[6]вспомогат!L42</f>
        <v>-501585.25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41893212</v>
      </c>
      <c r="D46" s="28" t="n">
        <f aca="false">[6]вспомогат!D43</f>
        <v>6124057</v>
      </c>
      <c r="E46" s="23" t="n">
        <f aca="false">[6]вспомогат!G43</f>
        <v>40145987.85</v>
      </c>
      <c r="F46" s="28" t="n">
        <f aca="false">[6]вспомогат!H43</f>
        <v>97421.8400000036</v>
      </c>
      <c r="G46" s="29" t="n">
        <f aca="false">[6]вспомогат!I43</f>
        <v>1.59080557218856</v>
      </c>
      <c r="H46" s="25" t="n">
        <f aca="false">[6]вспомогат!J43</f>
        <v>-6026635.16</v>
      </c>
      <c r="I46" s="26" t="n">
        <f aca="false">[6]вспомогат!K43</f>
        <v>95.8293382947099</v>
      </c>
      <c r="J46" s="27" t="n">
        <f aca="false">[6]вспомогат!L43</f>
        <v>-1747224.1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23796061</v>
      </c>
      <c r="D47" s="28" t="n">
        <f aca="false">[6]вспомогат!D44</f>
        <v>6675404</v>
      </c>
      <c r="E47" s="23" t="n">
        <f aca="false">[6]вспомогат!G44</f>
        <v>18155986.55</v>
      </c>
      <c r="F47" s="28" t="n">
        <f aca="false">[6]вспомогат!H44</f>
        <v>8461.6099999994</v>
      </c>
      <c r="G47" s="29" t="n">
        <f aca="false">[6]вспомогат!I44</f>
        <v>0.12675802093775</v>
      </c>
      <c r="H47" s="25" t="n">
        <f aca="false">[6]вспомогат!J44</f>
        <v>-6666942.39</v>
      </c>
      <c r="I47" s="26" t="n">
        <f aca="false">[6]вспомогат!K44</f>
        <v>76.2982854599339</v>
      </c>
      <c r="J47" s="27" t="n">
        <f aca="false">[6]вспомогат!L44</f>
        <v>-5640074.4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5801316</v>
      </c>
      <c r="C48" s="23" t="n">
        <f aca="false">[6]вспомогат!C45</f>
        <v>21692495</v>
      </c>
      <c r="D48" s="28" t="n">
        <f aca="false">[6]вспомогат!D45</f>
        <v>2945800</v>
      </c>
      <c r="E48" s="23" t="n">
        <f aca="false">[6]вспомогат!G45</f>
        <v>20103503.15</v>
      </c>
      <c r="F48" s="28" t="n">
        <f aca="false">[6]вспомогат!H45</f>
        <v>188931.699999999</v>
      </c>
      <c r="G48" s="29" t="n">
        <f aca="false">[6]вспомогат!I45</f>
        <v>6.41359562767327</v>
      </c>
      <c r="H48" s="25" t="n">
        <f aca="false">[6]вспомогат!J45</f>
        <v>-2756868.3</v>
      </c>
      <c r="I48" s="26" t="n">
        <f aca="false">[6]вспомогат!K45</f>
        <v>92.6749235161746</v>
      </c>
      <c r="J48" s="27" t="n">
        <f aca="false">[6]вспомогат!L45</f>
        <v>-1588991.85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7158673.92</v>
      </c>
      <c r="F49" s="28" t="n">
        <f aca="false">[6]вспомогат!H46</f>
        <v>37960.5899999999</v>
      </c>
      <c r="G49" s="29" t="n">
        <f aca="false">[6]вспомогат!I46</f>
        <v>5.53455764321318</v>
      </c>
      <c r="H49" s="25" t="n">
        <f aca="false">[6]вспомогат!J46</f>
        <v>-647922.41</v>
      </c>
      <c r="I49" s="26" t="n">
        <f aca="false">[6]вспомогат!K46</f>
        <v>95.0474544603836</v>
      </c>
      <c r="J49" s="27" t="n">
        <f aca="false">[6]вспомогат!L46</f>
        <v>-373010.0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7261280</v>
      </c>
      <c r="D50" s="28" t="n">
        <f aca="false">[6]вспомогат!D47</f>
        <v>1272400</v>
      </c>
      <c r="E50" s="23" t="n">
        <f aca="false">[6]вспомогат!G47</f>
        <v>6607667.37</v>
      </c>
      <c r="F50" s="28" t="n">
        <f aca="false">[6]вспомогат!H47</f>
        <v>1338.46999999974</v>
      </c>
      <c r="G50" s="29" t="n">
        <f aca="false">[6]вспомогат!I47</f>
        <v>0.105192549512711</v>
      </c>
      <c r="H50" s="25" t="n">
        <f aca="false">[6]вспомогат!J47</f>
        <v>-1271061.53</v>
      </c>
      <c r="I50" s="26" t="n">
        <f aca="false">[6]вспомогат!K47</f>
        <v>90.998658225547</v>
      </c>
      <c r="J50" s="27" t="n">
        <f aca="false">[6]вспомогат!L47</f>
        <v>-653612.63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9081840</v>
      </c>
      <c r="D51" s="28" t="n">
        <f aca="false">[6]вспомогат!D48</f>
        <v>2219807</v>
      </c>
      <c r="E51" s="23" t="n">
        <f aca="false">[6]вспомогат!G48</f>
        <v>6973235.82</v>
      </c>
      <c r="F51" s="28" t="n">
        <f aca="false">[6]вспомогат!H48</f>
        <v>1235.08000000007</v>
      </c>
      <c r="G51" s="29" t="n">
        <f aca="false">[6]вспомогат!I48</f>
        <v>0.0556390713246726</v>
      </c>
      <c r="H51" s="25" t="n">
        <f aca="false">[6]вспомогат!J48</f>
        <v>-2218571.92</v>
      </c>
      <c r="I51" s="26" t="n">
        <f aca="false">[6]вспомогат!K48</f>
        <v>76.782191934674</v>
      </c>
      <c r="J51" s="27" t="n">
        <f aca="false">[6]вспомогат!L48</f>
        <v>-2108604.1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8835600</v>
      </c>
      <c r="C52" s="23" t="n">
        <f aca="false">[6]вспомогат!C49</f>
        <v>23023998</v>
      </c>
      <c r="D52" s="28" t="n">
        <f aca="false">[6]вспомогат!D49</f>
        <v>4641880</v>
      </c>
      <c r="E52" s="23" t="n">
        <f aca="false">[6]вспомогат!G49</f>
        <v>23705411.65</v>
      </c>
      <c r="F52" s="28" t="n">
        <f aca="false">[6]вспомогат!H49</f>
        <v>19497.1799999997</v>
      </c>
      <c r="G52" s="29" t="n">
        <f aca="false">[6]вспомогат!I49</f>
        <v>0.420027661206229</v>
      </c>
      <c r="H52" s="25" t="n">
        <f aca="false">[6]вспомогат!J49</f>
        <v>-4622382.82</v>
      </c>
      <c r="I52" s="26" t="n">
        <f aca="false">[6]вспомогат!K49</f>
        <v>102.959580043396</v>
      </c>
      <c r="J52" s="27" t="n">
        <f aca="false">[6]вспомогат!L49</f>
        <v>681413.64999999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8065367.87</v>
      </c>
      <c r="F53" s="28" t="n">
        <f aca="false">[6]вспомогат!H50</f>
        <v>20306.5899999999</v>
      </c>
      <c r="G53" s="29" t="n">
        <f aca="false">[6]вспомогат!I50</f>
        <v>1.99587096901014</v>
      </c>
      <c r="H53" s="25" t="n">
        <f aca="false">[6]вспомогат!J50</f>
        <v>-997123.41</v>
      </c>
      <c r="I53" s="26" t="n">
        <f aca="false">[6]вспомогат!K50</f>
        <v>95.2576252229269</v>
      </c>
      <c r="J53" s="27" t="n">
        <f aca="false">[6]вспомогат!L50</f>
        <v>-401532.1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362532</v>
      </c>
      <c r="C54" s="23" t="n">
        <f aca="false">[6]вспомогат!C51</f>
        <v>7180932</v>
      </c>
      <c r="D54" s="28" t="n">
        <f aca="false">[6]вспомогат!D51</f>
        <v>1243550</v>
      </c>
      <c r="E54" s="23" t="n">
        <f aca="false">[6]вспомогат!G51</f>
        <v>6230011.8</v>
      </c>
      <c r="F54" s="28" t="n">
        <f aca="false">[6]вспомогат!H51</f>
        <v>3880.47999999952</v>
      </c>
      <c r="G54" s="29" t="n">
        <f aca="false">[6]вспомогат!I51</f>
        <v>0.312048570624383</v>
      </c>
      <c r="H54" s="25" t="n">
        <f aca="false">[6]вспомогат!J51</f>
        <v>-1239669.52</v>
      </c>
      <c r="I54" s="26" t="n">
        <f aca="false">[6]вспомогат!K51</f>
        <v>86.7577049887118</v>
      </c>
      <c r="J54" s="27" t="n">
        <f aca="false">[6]вспомогат!L51</f>
        <v>-950920.2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8451063</v>
      </c>
      <c r="C55" s="23" t="n">
        <f aca="false">[6]вспомогат!C52</f>
        <v>41104414</v>
      </c>
      <c r="D55" s="28" t="n">
        <f aca="false">[6]вспомогат!D52</f>
        <v>6281100</v>
      </c>
      <c r="E55" s="23" t="n">
        <f aca="false">[6]вспомогат!G52</f>
        <v>39848223.16</v>
      </c>
      <c r="F55" s="28" t="n">
        <f aca="false">[6]вспомогат!H52</f>
        <v>68492.549999997</v>
      </c>
      <c r="G55" s="29" t="n">
        <f aca="false">[6]вспомогат!I52</f>
        <v>1.09045469742556</v>
      </c>
      <c r="H55" s="25" t="n">
        <f aca="false">[6]вспомогат!J52</f>
        <v>-6212607.45</v>
      </c>
      <c r="I55" s="26" t="n">
        <f aca="false">[6]вспомогат!K52</f>
        <v>96.943902812968</v>
      </c>
      <c r="J55" s="27" t="n">
        <f aca="false">[6]вспомогат!L52</f>
        <v>-1256190.84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2012246</v>
      </c>
      <c r="C56" s="23" t="n">
        <f aca="false">[6]вспомогат!C53</f>
        <v>50592543</v>
      </c>
      <c r="D56" s="28" t="n">
        <f aca="false">[6]вспомогат!D53</f>
        <v>6865845</v>
      </c>
      <c r="E56" s="23" t="n">
        <f aca="false">[6]вспомогат!G53</f>
        <v>47143231.38</v>
      </c>
      <c r="F56" s="28" t="n">
        <f aca="false">[6]вспомогат!H53</f>
        <v>100379.510000005</v>
      </c>
      <c r="G56" s="29" t="n">
        <f aca="false">[6]вспомогат!I53</f>
        <v>1.46201246896785</v>
      </c>
      <c r="H56" s="25" t="n">
        <f aca="false">[6]вспомогат!J53</f>
        <v>-6765465.49</v>
      </c>
      <c r="I56" s="26" t="n">
        <f aca="false">[6]вспомогат!K53</f>
        <v>93.1821738630533</v>
      </c>
      <c r="J56" s="27" t="n">
        <f aca="false">[6]вспомогат!L53</f>
        <v>-3449311.62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6081661</v>
      </c>
      <c r="C57" s="23" t="n">
        <f aca="false">[6]вспомогат!C54</f>
        <v>29967011</v>
      </c>
      <c r="D57" s="28" t="n">
        <f aca="false">[6]вспомогат!D54</f>
        <v>5066900</v>
      </c>
      <c r="E57" s="23" t="n">
        <f aca="false">[6]вспомогат!G54</f>
        <v>27222133.99</v>
      </c>
      <c r="F57" s="28" t="n">
        <f aca="false">[6]вспомогат!H54</f>
        <v>21531.8099999987</v>
      </c>
      <c r="G57" s="29" t="n">
        <f aca="false">[6]вспомогат!I54</f>
        <v>0.424950364127941</v>
      </c>
      <c r="H57" s="25" t="n">
        <f aca="false">[6]вспомогат!J54</f>
        <v>-5045368.19</v>
      </c>
      <c r="I57" s="26" t="n">
        <f aca="false">[6]вспомогат!K54</f>
        <v>90.8403376966759</v>
      </c>
      <c r="J57" s="27" t="n">
        <f aca="false">[6]вспомогат!L54</f>
        <v>-2744877.0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46296784.51</v>
      </c>
      <c r="F58" s="28" t="n">
        <f aca="false">[6]вспомогат!H55</f>
        <v>33913.6199999973</v>
      </c>
      <c r="G58" s="29" t="n">
        <f aca="false">[6]вспомогат!I55</f>
        <v>0.35987298083833</v>
      </c>
      <c r="H58" s="25" t="n">
        <f aca="false">[6]вспомогат!J55</f>
        <v>-9389861.38</v>
      </c>
      <c r="I58" s="26" t="n">
        <f aca="false">[6]вспомогат!K55</f>
        <v>91.736985922388</v>
      </c>
      <c r="J58" s="27" t="n">
        <f aca="false">[6]вспомогат!L55</f>
        <v>-4170084.4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52058758.09</v>
      </c>
      <c r="F59" s="28" t="n">
        <f aca="false">[6]вспомогат!H56</f>
        <v>56788.2600000054</v>
      </c>
      <c r="G59" s="29" t="n">
        <f aca="false">[6]вспомогат!I56</f>
        <v>0.786985720462607</v>
      </c>
      <c r="H59" s="25" t="n">
        <f aca="false">[6]вспомогат!J56</f>
        <v>-7159131.74</v>
      </c>
      <c r="I59" s="26" t="n">
        <f aca="false">[6]вспомогат!K56</f>
        <v>88.6771410564006</v>
      </c>
      <c r="J59" s="27" t="n">
        <f aca="false">[6]вспомогат!L56</f>
        <v>-6647191.9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8115881.53</v>
      </c>
      <c r="F60" s="28" t="n">
        <f aca="false">[6]вспомогат!H57</f>
        <v>23951.9000000004</v>
      </c>
      <c r="G60" s="29" t="n">
        <f aca="false">[6]вспомогат!I57</f>
        <v>1.21149508890254</v>
      </c>
      <c r="H60" s="25" t="n">
        <f aca="false">[6]вспомогат!J57</f>
        <v>-1953101.1</v>
      </c>
      <c r="I60" s="26" t="n">
        <f aca="false">[6]вспомогат!K57</f>
        <v>89.3412301374957</v>
      </c>
      <c r="J60" s="27" t="n">
        <f aca="false">[6]вспомогат!L57</f>
        <v>-968257.47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43574034.6</v>
      </c>
      <c r="F61" s="28" t="n">
        <f aca="false">[6]вспомогат!H58</f>
        <v>66822.3100000024</v>
      </c>
      <c r="G61" s="29" t="n">
        <f aca="false">[6]вспомогат!I58</f>
        <v>1.68958073954662</v>
      </c>
      <c r="H61" s="25" t="n">
        <f aca="false">[6]вспомогат!J58</f>
        <v>-3888141.69</v>
      </c>
      <c r="I61" s="26" t="n">
        <f aca="false">[6]вспомогат!K58</f>
        <v>95.0792036587332</v>
      </c>
      <c r="J61" s="27" t="n">
        <f aca="false">[6]вспомогат!L58</f>
        <v>-2255161.4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9825893.27</v>
      </c>
      <c r="F62" s="28" t="n">
        <f aca="false">[6]вспомогат!H59</f>
        <v>5375.08999999985</v>
      </c>
      <c r="G62" s="29" t="n">
        <f aca="false">[6]вспомогат!I59</f>
        <v>0.665137597649827</v>
      </c>
      <c r="H62" s="25" t="n">
        <f aca="false">[6]вспомогат!J59</f>
        <v>-802741.91</v>
      </c>
      <c r="I62" s="26" t="n">
        <f aca="false">[6]вспомогат!K59</f>
        <v>97.3705915818216</v>
      </c>
      <c r="J62" s="27" t="n">
        <f aca="false">[6]вспомогат!L59</f>
        <v>-265339.7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04968</v>
      </c>
      <c r="C63" s="23" t="n">
        <f aca="false">[6]вспомогат!C60</f>
        <v>10979268</v>
      </c>
      <c r="D63" s="28" t="n">
        <f aca="false">[6]вспомогат!D60</f>
        <v>1643400</v>
      </c>
      <c r="E63" s="23" t="n">
        <f aca="false">[6]вспомогат!G60</f>
        <v>10927196.93</v>
      </c>
      <c r="F63" s="28" t="n">
        <f aca="false">[6]вспомогат!H60</f>
        <v>13.6899999994785</v>
      </c>
      <c r="G63" s="29" t="n">
        <f aca="false">[6]вспомогат!I60</f>
        <v>0.000833029086009399</v>
      </c>
      <c r="H63" s="25" t="n">
        <f aca="false">[6]вспомогат!J60</f>
        <v>-1643386.31</v>
      </c>
      <c r="I63" s="26" t="n">
        <f aca="false">[6]вспомогат!K60</f>
        <v>99.5257327719844</v>
      </c>
      <c r="J63" s="27" t="n">
        <f aca="false">[6]вспомогат!L60</f>
        <v>-52071.0700000003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9048993</v>
      </c>
      <c r="D64" s="28" t="n">
        <f aca="false">[6]вспомогат!D61</f>
        <v>1403855</v>
      </c>
      <c r="E64" s="23" t="n">
        <f aca="false">[6]вспомогат!G61</f>
        <v>8728967.62</v>
      </c>
      <c r="F64" s="28" t="n">
        <f aca="false">[6]вспомогат!H61</f>
        <v>7415.39999999851</v>
      </c>
      <c r="G64" s="29" t="n">
        <f aca="false">[6]вспомогат!I61</f>
        <v>0.528216945482155</v>
      </c>
      <c r="H64" s="25" t="n">
        <f aca="false">[6]вспомогат!J61</f>
        <v>-1396439.6</v>
      </c>
      <c r="I64" s="26" t="n">
        <f aca="false">[6]вспомогат!K61</f>
        <v>96.4634144373855</v>
      </c>
      <c r="J64" s="27" t="n">
        <f aca="false">[6]вспомогат!L61</f>
        <v>-320025.38000000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9712094.54</v>
      </c>
      <c r="F65" s="28" t="n">
        <f aca="false">[6]вспомогат!H62</f>
        <v>82441.7599999998</v>
      </c>
      <c r="G65" s="29" t="n">
        <f aca="false">[6]вспомогат!I62</f>
        <v>6.91480478087648</v>
      </c>
      <c r="H65" s="25" t="n">
        <f aca="false">[6]вспомогат!J62</f>
        <v>-1109808.24</v>
      </c>
      <c r="I65" s="26" t="n">
        <f aca="false">[6]вспомогат!K62</f>
        <v>91.5937222319151</v>
      </c>
      <c r="J65" s="27" t="n">
        <f aca="false">[6]вспомогат!L62</f>
        <v>-891355.46000000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609022</v>
      </c>
      <c r="C66" s="23" t="n">
        <f aca="false">[6]вспомогат!C63</f>
        <v>6749787</v>
      </c>
      <c r="D66" s="28" t="n">
        <f aca="false">[6]вспомогат!D63</f>
        <v>1600046</v>
      </c>
      <c r="E66" s="23" t="n">
        <f aca="false">[6]вспомогат!G63</f>
        <v>5578044.86</v>
      </c>
      <c r="F66" s="28" t="n">
        <f aca="false">[6]вспомогат!H63</f>
        <v>2241.70000000019</v>
      </c>
      <c r="G66" s="29" t="n">
        <f aca="false">[6]вспомогат!I63</f>
        <v>0.140102222061127</v>
      </c>
      <c r="H66" s="25" t="n">
        <f aca="false">[6]вспомогат!J63</f>
        <v>-1597804.3</v>
      </c>
      <c r="I66" s="26" t="n">
        <f aca="false">[6]вспомогат!K63</f>
        <v>82.6403093905037</v>
      </c>
      <c r="J66" s="27" t="n">
        <f aca="false">[6]вспомогат!L63</f>
        <v>-1171742.14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0696753.66</v>
      </c>
      <c r="F67" s="28" t="n">
        <f aca="false">[6]вспомогат!H64</f>
        <v>4886.97000000067</v>
      </c>
      <c r="G67" s="29" t="n">
        <f aca="false">[6]вспомогат!I64</f>
        <v>0.357907032949376</v>
      </c>
      <c r="H67" s="25" t="n">
        <f aca="false">[6]вспомогат!J64</f>
        <v>-1360543.03</v>
      </c>
      <c r="I67" s="26" t="n">
        <f aca="false">[6]вспомогат!K64</f>
        <v>97.2195730583699</v>
      </c>
      <c r="J67" s="27" t="n">
        <f aca="false">[6]вспомогат!L64</f>
        <v>-305921.34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8005278.43</v>
      </c>
      <c r="F68" s="28" t="n">
        <f aca="false">[6]вспомогат!H65</f>
        <v>3002.04999999981</v>
      </c>
      <c r="G68" s="29" t="n">
        <f aca="false">[6]вспомогат!I65</f>
        <v>0.155301207935636</v>
      </c>
      <c r="H68" s="25" t="n">
        <f aca="false">[6]вспомогат!J65</f>
        <v>-1930047.95</v>
      </c>
      <c r="I68" s="26" t="n">
        <f aca="false">[6]вспомогат!K65</f>
        <v>86.8433243618241</v>
      </c>
      <c r="J68" s="27" t="n">
        <f aca="false">[6]вспомогат!L65</f>
        <v>-1212791.57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2984771.39</v>
      </c>
      <c r="F69" s="28" t="n">
        <f aca="false">[6]вспомогат!H66</f>
        <v>39365.370000001</v>
      </c>
      <c r="G69" s="29" t="n">
        <f aca="false">[6]вспомогат!I66</f>
        <v>1.4231366990119</v>
      </c>
      <c r="H69" s="25" t="n">
        <f aca="false">[6]вспомогат!J66</f>
        <v>-2726733.63</v>
      </c>
      <c r="I69" s="26" t="n">
        <f aca="false">[6]вспомогат!K66</f>
        <v>94.2252192894983</v>
      </c>
      <c r="J69" s="27" t="n">
        <f aca="false">[6]вспомогат!L66</f>
        <v>-1408667.6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43435672</v>
      </c>
      <c r="D70" s="28" t="n">
        <f aca="false">[6]вспомогат!D67</f>
        <v>3196551</v>
      </c>
      <c r="E70" s="23" t="n">
        <f aca="false">[6]вспомогат!G67</f>
        <v>47216533.05</v>
      </c>
      <c r="F70" s="28" t="n">
        <f aca="false">[6]вспомогат!H67</f>
        <v>146664.18</v>
      </c>
      <c r="G70" s="29" t="n">
        <f aca="false">[6]вспомогат!I67</f>
        <v>4.58820084522348</v>
      </c>
      <c r="H70" s="25" t="n">
        <f aca="false">[6]вспомогат!J67</f>
        <v>-3049886.82</v>
      </c>
      <c r="I70" s="26" t="n">
        <f aca="false">[6]вспомогат!K67</f>
        <v>108.70450686247</v>
      </c>
      <c r="J70" s="27" t="n">
        <f aca="false">[6]вспомогат!L67</f>
        <v>3780861.05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2336550</v>
      </c>
      <c r="C71" s="23" t="n">
        <f aca="false">[6]вспомогат!C68</f>
        <v>67708198</v>
      </c>
      <c r="D71" s="28" t="n">
        <f aca="false">[6]вспомогат!D68</f>
        <v>7052768</v>
      </c>
      <c r="E71" s="23" t="n">
        <f aca="false">[6]вспомогат!G68</f>
        <v>63362243.37</v>
      </c>
      <c r="F71" s="28" t="n">
        <f aca="false">[6]вспомогат!H68</f>
        <v>119311.75</v>
      </c>
      <c r="G71" s="29" t="n">
        <f aca="false">[6]вспомогат!I68</f>
        <v>1.69170104560366</v>
      </c>
      <c r="H71" s="25" t="n">
        <f aca="false">[6]вспомогат!J68</f>
        <v>-6933456.25</v>
      </c>
      <c r="I71" s="26" t="n">
        <f aca="false">[6]вспомогат!K68</f>
        <v>93.5813464862852</v>
      </c>
      <c r="J71" s="27" t="n">
        <f aca="false">[6]вспомогат!L68</f>
        <v>-4345954.6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1012389.84</v>
      </c>
      <c r="F72" s="28" t="n">
        <f aca="false">[6]вспомогат!H69</f>
        <v>29452.6199999992</v>
      </c>
      <c r="G72" s="29" t="n">
        <f aca="false">[6]вспомогат!I69</f>
        <v>1.69808585957584</v>
      </c>
      <c r="H72" s="25" t="n">
        <f aca="false">[6]вспомогат!J69</f>
        <v>-1705007.38</v>
      </c>
      <c r="I72" s="26" t="n">
        <f aca="false">[6]вспомогат!K69</f>
        <v>90.3398357336694</v>
      </c>
      <c r="J72" s="27" t="n">
        <f aca="false">[6]вспомогат!L69</f>
        <v>-1177570.16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4821208.02</v>
      </c>
      <c r="F73" s="28" t="n">
        <f aca="false">[6]вспомогат!H70</f>
        <v>710.079999999143</v>
      </c>
      <c r="G73" s="29" t="n">
        <f aca="false">[6]вспомогат!I70</f>
        <v>0.0581437052199913</v>
      </c>
      <c r="H73" s="25" t="n">
        <f aca="false">[6]вспомогат!J70</f>
        <v>-1220539.92</v>
      </c>
      <c r="I73" s="26" t="n">
        <f aca="false">[6]вспомогат!K70</f>
        <v>83.433988927865</v>
      </c>
      <c r="J73" s="27" t="n">
        <f aca="false">[6]вспомогат!L70</f>
        <v>-957261.98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4581098.86</v>
      </c>
      <c r="F74" s="28" t="n">
        <f aca="false">[6]вспомогат!H71</f>
        <v>2760.20999999996</v>
      </c>
      <c r="G74" s="29" t="n">
        <f aca="false">[6]вспомогат!I71</f>
        <v>0.252414213131121</v>
      </c>
      <c r="H74" s="25" t="n">
        <f aca="false">[6]вспомогат!J71</f>
        <v>-1090763.79</v>
      </c>
      <c r="I74" s="26" t="n">
        <f aca="false">[6]вспомогат!K71</f>
        <v>85.1081879889876</v>
      </c>
      <c r="J74" s="27" t="n">
        <f aca="false">[6]вспомогат!L71</f>
        <v>-801578.14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57244194</v>
      </c>
      <c r="C75" s="31" t="n">
        <f aca="false">SUM(C39:C74)</f>
        <v>805038075</v>
      </c>
      <c r="D75" s="31" t="n">
        <f aca="false">SUM(D39:D74)</f>
        <v>117576016</v>
      </c>
      <c r="E75" s="31" t="n">
        <f aca="false">SUM(E39:E74)</f>
        <v>748667084.01</v>
      </c>
      <c r="F75" s="31" t="n">
        <f aca="false">SUM(F39:F74)</f>
        <v>1431149.74</v>
      </c>
      <c r="G75" s="32" t="n">
        <f aca="false">F75/D75*100</f>
        <v>1.21721230969418</v>
      </c>
      <c r="H75" s="31" t="n">
        <f aca="false">SUM(H39:H74)</f>
        <v>-116144866.26</v>
      </c>
      <c r="I75" s="33" t="n">
        <f aca="false">E75/C75*100</f>
        <v>92.9977236182276</v>
      </c>
      <c r="J75" s="31" t="n">
        <f aca="false">SUM(J39:J74)</f>
        <v>-56370990.99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327287299</v>
      </c>
      <c r="C76" s="44" t="n">
        <f aca="false">[6]вспомогат!C72</f>
        <v>8609707443</v>
      </c>
      <c r="D76" s="44" t="n">
        <f aca="false">[6]вспомогат!D72</f>
        <v>1052932819</v>
      </c>
      <c r="E76" s="44" t="n">
        <f aca="false">[6]вспомогат!G72</f>
        <v>8039603883.41</v>
      </c>
      <c r="F76" s="44" t="n">
        <f aca="false">[6]вспомогат!H72</f>
        <v>13532208.4900005</v>
      </c>
      <c r="G76" s="45" t="n">
        <f aca="false">[6]вспомогат!I72</f>
        <v>1.28519201280595</v>
      </c>
      <c r="H76" s="44" t="n">
        <f aca="false">[6]вспомогат!J72</f>
        <v>-1039400610.51</v>
      </c>
      <c r="I76" s="45" t="n">
        <f aca="false">[6]вспомогат!K72</f>
        <v>93.3783631631582</v>
      </c>
      <c r="J76" s="44" t="n">
        <f aca="false">[6]вспомогат!L72</f>
        <v>-570103559.59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1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9:12:57Z</dcterms:created>
  <dc:creator>08dohod1</dc:creator>
  <dc:description/>
  <dc:language>en-US</dc:language>
  <cp:lastModifiedBy>08dohod1</cp:lastModifiedBy>
  <dcterms:modified xsi:type="dcterms:W3CDTF">2018-10-02T09:13:38Z</dcterms:modified>
  <cp:revision>0</cp:revision>
  <dc:subject/>
  <dc:title/>
</cp:coreProperties>
</file>