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0.2018</v>
          </cell>
        </row>
        <row r="6">
          <cell r="G6" t="str">
            <v>Фактично надійшло на 02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886282709</v>
          </cell>
          <cell r="C10">
            <v>1555202849</v>
          </cell>
          <cell r="D10">
            <v>130485280</v>
          </cell>
        </row>
        <row r="10">
          <cell r="G10">
            <v>1513148629.87</v>
          </cell>
          <cell r="H10">
            <v>3439401.37999988</v>
          </cell>
          <cell r="I10">
            <v>2.6358539292707</v>
          </cell>
          <cell r="J10">
            <v>-127045878.62</v>
          </cell>
          <cell r="K10">
            <v>97.2959013573669</v>
          </cell>
          <cell r="L10">
            <v>-42054219.1300001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649719402.33</v>
          </cell>
          <cell r="H11">
            <v>11904949.9400001</v>
          </cell>
          <cell r="I11">
            <v>2.24863531345033</v>
          </cell>
          <cell r="J11">
            <v>-517525050.06</v>
          </cell>
          <cell r="K11">
            <v>92.4625663078506</v>
          </cell>
          <cell r="L11">
            <v>-297520597.67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20477006.97</v>
          </cell>
          <cell r="H12">
            <v>1450575.93000001</v>
          </cell>
          <cell r="I12">
            <v>4.03879391916717</v>
          </cell>
          <cell r="J12">
            <v>-34465491.07</v>
          </cell>
          <cell r="K12">
            <v>93.0050071248978</v>
          </cell>
          <cell r="L12">
            <v>-24103373.03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25685052.06</v>
          </cell>
          <cell r="H13">
            <v>1643502.05000001</v>
          </cell>
          <cell r="I13">
            <v>3.79743503973857</v>
          </cell>
          <cell r="J13">
            <v>-41635764.95</v>
          </cell>
          <cell r="K13">
            <v>94.4695084216921</v>
          </cell>
          <cell r="L13">
            <v>-24920713.94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12158846.62</v>
          </cell>
          <cell r="H14">
            <v>1717812.48000002</v>
          </cell>
          <cell r="I14">
            <v>3.82109725064512</v>
          </cell>
          <cell r="J14">
            <v>-43238187.52</v>
          </cell>
          <cell r="K14">
            <v>91.15029504506</v>
          </cell>
          <cell r="L14">
            <v>-40016153.38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58913065.94</v>
          </cell>
          <cell r="H15">
            <v>317382.32</v>
          </cell>
          <cell r="I15">
            <v>4.90996078310038</v>
          </cell>
          <cell r="J15">
            <v>-6146667.68</v>
          </cell>
          <cell r="K15">
            <v>95.0921785063799</v>
          </cell>
          <cell r="L15">
            <v>-3040574.06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3711442.82</v>
          </cell>
          <cell r="H16">
            <v>56824.3500000015</v>
          </cell>
          <cell r="I16">
            <v>1.0644846215103</v>
          </cell>
          <cell r="J16">
            <v>-5281378.65</v>
          </cell>
          <cell r="K16">
            <v>96.2236415164836</v>
          </cell>
          <cell r="L16">
            <v>-1323027.18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05800377.65</v>
          </cell>
          <cell r="H17">
            <v>898641.99000001</v>
          </cell>
          <cell r="I17">
            <v>3.42920379714872</v>
          </cell>
          <cell r="J17">
            <v>-25306916.01</v>
          </cell>
          <cell r="K17">
            <v>100.632095854702</v>
          </cell>
          <cell r="L17">
            <v>1292684.65000001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5239.56</v>
          </cell>
          <cell r="H18">
            <v>1215.25999999999</v>
          </cell>
          <cell r="I18">
            <v>8.18356902356899</v>
          </cell>
          <cell r="J18">
            <v>-13634.74</v>
          </cell>
          <cell r="K18">
            <v>116.544363233666</v>
          </cell>
          <cell r="L18">
            <v>14939.5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465340.78</v>
          </cell>
          <cell r="H19">
            <v>1171.15000000037</v>
          </cell>
          <cell r="I19">
            <v>0.213108788019465</v>
          </cell>
          <cell r="J19">
            <v>-548383.85</v>
          </cell>
          <cell r="K19">
            <v>96.0283589995146</v>
          </cell>
          <cell r="L19">
            <v>-184682.22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1581605.49</v>
          </cell>
          <cell r="H20">
            <v>1050347.53</v>
          </cell>
          <cell r="I20">
            <v>7.11029426946235</v>
          </cell>
          <cell r="J20">
            <v>-13721861.47</v>
          </cell>
          <cell r="K20">
            <v>95.5971511727509</v>
          </cell>
          <cell r="L20">
            <v>-4678470.51000001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4934391.71</v>
          </cell>
          <cell r="H21">
            <v>59213.4900000021</v>
          </cell>
          <cell r="I21">
            <v>1.86639086937616</v>
          </cell>
          <cell r="J21">
            <v>-3113406.51</v>
          </cell>
          <cell r="K21">
            <v>106.251416159047</v>
          </cell>
          <cell r="L21">
            <v>1467041.71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3743580.27</v>
          </cell>
          <cell r="H22">
            <v>300202.870000005</v>
          </cell>
          <cell r="I22">
            <v>3.16857268247833</v>
          </cell>
          <cell r="J22">
            <v>-9174185.13</v>
          </cell>
          <cell r="K22">
            <v>89.4534475039991</v>
          </cell>
          <cell r="L22">
            <v>-5157363.73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535150.91</v>
          </cell>
          <cell r="H23">
            <v>3155.44000000041</v>
          </cell>
          <cell r="I23">
            <v>0.133573774933134</v>
          </cell>
          <cell r="J23">
            <v>-2359164.56</v>
          </cell>
          <cell r="K23">
            <v>84.2127476728631</v>
          </cell>
          <cell r="L23">
            <v>-1225136.09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3330721.91</v>
          </cell>
          <cell r="H24">
            <v>176197.59</v>
          </cell>
          <cell r="I24">
            <v>2.41206110017774</v>
          </cell>
          <cell r="J24">
            <v>-7128658.41</v>
          </cell>
          <cell r="K24">
            <v>91.9806019512932</v>
          </cell>
          <cell r="L24">
            <v>-2905964.09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87648815.65</v>
          </cell>
          <cell r="H25">
            <v>328860.030000001</v>
          </cell>
          <cell r="I25">
            <v>1.9540526713584</v>
          </cell>
          <cell r="J25">
            <v>-16500779.97</v>
          </cell>
          <cell r="K25">
            <v>86.1062598908105</v>
          </cell>
          <cell r="L25">
            <v>-14142640.35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0992494.7</v>
          </cell>
          <cell r="H26">
            <v>221902.170000002</v>
          </cell>
          <cell r="I26">
            <v>2.17472984709615</v>
          </cell>
          <cell r="J26">
            <v>-9981763.83</v>
          </cell>
          <cell r="K26">
            <v>85.8651908365326</v>
          </cell>
          <cell r="L26">
            <v>-8394195.3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6302500.4</v>
          </cell>
          <cell r="H27">
            <v>131399.809999995</v>
          </cell>
          <cell r="I27">
            <v>1.72982867430814</v>
          </cell>
          <cell r="J27">
            <v>-7464717.19000001</v>
          </cell>
          <cell r="K27">
            <v>87.9644352586416</v>
          </cell>
          <cell r="L27">
            <v>-6335250.6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350.17</v>
          </cell>
          <cell r="H28">
            <v>0</v>
          </cell>
          <cell r="I28">
            <v>0</v>
          </cell>
          <cell r="J28">
            <v>-4915</v>
          </cell>
          <cell r="K28">
            <v>42.2498364307093</v>
          </cell>
          <cell r="L28">
            <v>-4148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3294886.28</v>
          </cell>
          <cell r="H29">
            <v>254259.840000004</v>
          </cell>
          <cell r="I29">
            <v>1.69751862758479</v>
          </cell>
          <cell r="J29">
            <v>-14724064.16</v>
          </cell>
          <cell r="K29">
            <v>92.5966250409997</v>
          </cell>
          <cell r="L29">
            <v>-10657321.72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7253778.5</v>
          </cell>
          <cell r="H30">
            <v>81148.0099999979</v>
          </cell>
          <cell r="I30">
            <v>1.7622000874715</v>
          </cell>
          <cell r="J30">
            <v>-4523777.99</v>
          </cell>
          <cell r="K30">
            <v>94.3152281061557</v>
          </cell>
          <cell r="L30">
            <v>-2245440.5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7864261.74</v>
          </cell>
          <cell r="H31">
            <v>113713.84</v>
          </cell>
          <cell r="I31">
            <v>1.18503959655615</v>
          </cell>
          <cell r="J31">
            <v>-9482070.16</v>
          </cell>
          <cell r="K31">
            <v>80.919504986606</v>
          </cell>
          <cell r="L31">
            <v>-6570281.26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8349151.22</v>
          </cell>
          <cell r="H32">
            <v>158008</v>
          </cell>
          <cell r="I32">
            <v>5.2256818011947</v>
          </cell>
          <cell r="J32">
            <v>-2865674</v>
          </cell>
          <cell r="K32">
            <v>92.2959402472192</v>
          </cell>
          <cell r="L32">
            <v>-2366339.78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1357239.47</v>
          </cell>
          <cell r="H33">
            <v>261002.359999999</v>
          </cell>
          <cell r="I33">
            <v>3.26594690519291</v>
          </cell>
          <cell r="J33">
            <v>-7730626.64</v>
          </cell>
          <cell r="K33">
            <v>89.5916636442102</v>
          </cell>
          <cell r="L33">
            <v>-5966441.53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5561.47</v>
          </cell>
          <cell r="H34">
            <v>2315.29999999999</v>
          </cell>
          <cell r="I34">
            <v>5.64707317073168</v>
          </cell>
          <cell r="J34">
            <v>-38684.7</v>
          </cell>
          <cell r="K34">
            <v>103.184569990851</v>
          </cell>
          <cell r="L34">
            <v>6961.47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5823007.8</v>
          </cell>
          <cell r="H35">
            <v>42958.5099999998</v>
          </cell>
          <cell r="I35">
            <v>4.46803569144104</v>
          </cell>
          <cell r="J35">
            <v>-918504.49</v>
          </cell>
          <cell r="K35">
            <v>94.3456185000768</v>
          </cell>
          <cell r="L35">
            <v>-348988.2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133909.21</v>
          </cell>
          <cell r="H36">
            <v>29165.120000001</v>
          </cell>
          <cell r="I36">
            <v>2.15159120451733</v>
          </cell>
          <cell r="J36">
            <v>-1326348.88</v>
          </cell>
          <cell r="K36">
            <v>100.450755883014</v>
          </cell>
          <cell r="L36">
            <v>58936.2100000009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2398665.46</v>
          </cell>
          <cell r="H37">
            <v>160230.59</v>
          </cell>
          <cell r="I37">
            <v>2.46261277904283</v>
          </cell>
          <cell r="J37">
            <v>-6346297.41</v>
          </cell>
          <cell r="K37">
            <v>87.1507835487513</v>
          </cell>
          <cell r="L37">
            <v>-4776749.54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7746072.75</v>
          </cell>
          <cell r="H38">
            <v>87756.3099999987</v>
          </cell>
          <cell r="I38">
            <v>2.22324851648414</v>
          </cell>
          <cell r="J38">
            <v>-3859454.69</v>
          </cell>
          <cell r="K38">
            <v>87.1937483232985</v>
          </cell>
          <cell r="L38">
            <v>-2606387.25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105053.45</v>
          </cell>
          <cell r="H39">
            <v>31033.1199999992</v>
          </cell>
          <cell r="I39">
            <v>0.885113645665538</v>
          </cell>
          <cell r="J39">
            <v>-3475083.88</v>
          </cell>
          <cell r="K39">
            <v>84.6189656769958</v>
          </cell>
          <cell r="L39">
            <v>-2382081.55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2632106.52</v>
          </cell>
          <cell r="H40">
            <v>15711.5700000003</v>
          </cell>
          <cell r="I40">
            <v>0.414960484971937</v>
          </cell>
          <cell r="J40">
            <v>-3770569.43</v>
          </cell>
          <cell r="K40">
            <v>87.9160842762379</v>
          </cell>
          <cell r="L40">
            <v>-1736261.48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145448.35</v>
          </cell>
          <cell r="H41">
            <v>16154.6700000018</v>
          </cell>
          <cell r="I41">
            <v>1.25523276865497</v>
          </cell>
          <cell r="J41">
            <v>-1270831.33</v>
          </cell>
          <cell r="K41">
            <v>95.2336874708183</v>
          </cell>
          <cell r="L41">
            <v>-858105.649999999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3869911.62</v>
          </cell>
          <cell r="H42">
            <v>117994.420000002</v>
          </cell>
          <cell r="I42">
            <v>4.60051130473169</v>
          </cell>
          <cell r="J42">
            <v>-2446816.58</v>
          </cell>
          <cell r="K42">
            <v>98.1664464116556</v>
          </cell>
          <cell r="L42">
            <v>-445842.379999999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0185306.28</v>
          </cell>
          <cell r="H43">
            <v>136740.270000003</v>
          </cell>
          <cell r="I43">
            <v>2.23283796999282</v>
          </cell>
          <cell r="J43">
            <v>-5987316.73</v>
          </cell>
          <cell r="K43">
            <v>95.9231922345797</v>
          </cell>
          <cell r="L43">
            <v>-1707905.72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224923.12</v>
          </cell>
          <cell r="H44">
            <v>77398.1799999997</v>
          </cell>
          <cell r="I44">
            <v>1.15945312073995</v>
          </cell>
          <cell r="J44">
            <v>-6598005.82</v>
          </cell>
          <cell r="K44">
            <v>76.5879828598523</v>
          </cell>
          <cell r="L44">
            <v>-5571137.88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0112680.61</v>
          </cell>
          <cell r="H45">
            <v>198109.16</v>
          </cell>
          <cell r="I45">
            <v>6.72513952067351</v>
          </cell>
          <cell r="J45">
            <v>-2747690.84</v>
          </cell>
          <cell r="K45">
            <v>92.7172305905798</v>
          </cell>
          <cell r="L45">
            <v>-1579814.39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179774.32</v>
          </cell>
          <cell r="H46">
            <v>59060.9900000002</v>
          </cell>
          <cell r="I46">
            <v>8.61094239104924</v>
          </cell>
          <cell r="J46">
            <v>-626822.01</v>
          </cell>
          <cell r="K46">
            <v>95.3276096023147</v>
          </cell>
          <cell r="L46">
            <v>-351909.68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6608492.22</v>
          </cell>
          <cell r="H47">
            <v>2163.31999999937</v>
          </cell>
          <cell r="I47">
            <v>0.170018861993034</v>
          </cell>
          <cell r="J47">
            <v>-1270236.68</v>
          </cell>
          <cell r="K47">
            <v>91.0100177930062</v>
          </cell>
          <cell r="L47">
            <v>-652787.78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6973259.05</v>
          </cell>
          <cell r="H48">
            <v>1258.30999999959</v>
          </cell>
          <cell r="I48">
            <v>0.0566855586994541</v>
          </cell>
          <cell r="J48">
            <v>-2218548.69</v>
          </cell>
          <cell r="K48">
            <v>76.7824477198453</v>
          </cell>
          <cell r="L48">
            <v>-2108580.95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3742719.5</v>
          </cell>
          <cell r="H49">
            <v>56805.0300000012</v>
          </cell>
          <cell r="I49">
            <v>1.22375050626042</v>
          </cell>
          <cell r="J49">
            <v>-4585074.97</v>
          </cell>
          <cell r="K49">
            <v>103.121619016819</v>
          </cell>
          <cell r="L49">
            <v>718721.5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084544.66</v>
          </cell>
          <cell r="H50">
            <v>39483.3799999999</v>
          </cell>
          <cell r="I50">
            <v>3.88069744355876</v>
          </cell>
          <cell r="J50">
            <v>-977946.62</v>
          </cell>
          <cell r="K50">
            <v>95.4841165007264</v>
          </cell>
          <cell r="L50">
            <v>-382355.34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236592.55</v>
          </cell>
          <cell r="H51">
            <v>10461.2299999995</v>
          </cell>
          <cell r="I51">
            <v>0.841239194242251</v>
          </cell>
          <cell r="J51">
            <v>-1233088.77</v>
          </cell>
          <cell r="K51">
            <v>86.8493469928416</v>
          </cell>
          <cell r="L51">
            <v>-944339.45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39891583.28</v>
          </cell>
          <cell r="H52">
            <v>111852.670000002</v>
          </cell>
          <cell r="I52">
            <v>1.78078155100224</v>
          </cell>
          <cell r="J52">
            <v>-6169247.33</v>
          </cell>
          <cell r="K52">
            <v>97.0493905593691</v>
          </cell>
          <cell r="L52">
            <v>-1212830.72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7218800.15</v>
          </cell>
          <cell r="H53">
            <v>175948.280000001</v>
          </cell>
          <cell r="I53">
            <v>2.56266024065503</v>
          </cell>
          <cell r="J53">
            <v>-6689896.72</v>
          </cell>
          <cell r="K53">
            <v>93.3315412708154</v>
          </cell>
          <cell r="L53">
            <v>-3373742.85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7230849.16</v>
          </cell>
          <cell r="H54">
            <v>30246.9800000004</v>
          </cell>
          <cell r="I54">
            <v>0.596952377193164</v>
          </cell>
          <cell r="J54">
            <v>-5036653.02</v>
          </cell>
          <cell r="K54">
            <v>90.8694202434804</v>
          </cell>
          <cell r="L54">
            <v>-2736161.84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6357429.37</v>
          </cell>
          <cell r="H55">
            <v>94558.4799999967</v>
          </cell>
          <cell r="I55">
            <v>1.00340341317568</v>
          </cell>
          <cell r="J55">
            <v>-9329216.52</v>
          </cell>
          <cell r="K55">
            <v>91.8571535912006</v>
          </cell>
          <cell r="L55">
            <v>-4109439.63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2115724.84</v>
          </cell>
          <cell r="H56">
            <v>113755.010000005</v>
          </cell>
          <cell r="I56">
            <v>1.57644499939031</v>
          </cell>
          <cell r="J56">
            <v>-7102164.99</v>
          </cell>
          <cell r="K56">
            <v>88.7741784946841</v>
          </cell>
          <cell r="L56">
            <v>-6590225.16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8151058.62</v>
          </cell>
          <cell r="H57">
            <v>59128.9900000002</v>
          </cell>
          <cell r="I57">
            <v>2.99076403111096</v>
          </cell>
          <cell r="J57">
            <v>-1917924.01</v>
          </cell>
          <cell r="K57">
            <v>89.7284665062919</v>
          </cell>
          <cell r="L57">
            <v>-933080.38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3782991.02</v>
          </cell>
          <cell r="H58">
            <v>275778.730000004</v>
          </cell>
          <cell r="I58">
            <v>6.97297699802082</v>
          </cell>
          <cell r="J58">
            <v>-3679185.27</v>
          </cell>
          <cell r="K58">
            <v>95.5351497329344</v>
          </cell>
          <cell r="L58">
            <v>-2046204.98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9866081.52</v>
          </cell>
          <cell r="H59">
            <v>45563.3399999999</v>
          </cell>
          <cell r="I59">
            <v>5.63821080363361</v>
          </cell>
          <cell r="J59">
            <v>-762553.66</v>
          </cell>
          <cell r="K59">
            <v>97.7688407353195</v>
          </cell>
          <cell r="L59">
            <v>-225151.48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0970517.03</v>
          </cell>
          <cell r="H60">
            <v>43333.7899999991</v>
          </cell>
          <cell r="I60">
            <v>2.63683765364483</v>
          </cell>
          <cell r="J60">
            <v>-1600066.21</v>
          </cell>
          <cell r="K60">
            <v>99.9202955060392</v>
          </cell>
          <cell r="L60">
            <v>-8750.97000000067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730928.83</v>
          </cell>
          <cell r="H61">
            <v>9376.6099999994</v>
          </cell>
          <cell r="I61">
            <v>0.667918695306809</v>
          </cell>
          <cell r="J61">
            <v>-1394478.39</v>
          </cell>
          <cell r="K61">
            <v>96.4850876777118</v>
          </cell>
          <cell r="L61">
            <v>-318064.17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743427.57</v>
          </cell>
          <cell r="H62">
            <v>113774.790000001</v>
          </cell>
          <cell r="I62">
            <v>9.54286349339492</v>
          </cell>
          <cell r="J62">
            <v>-1078475.21</v>
          </cell>
          <cell r="K62">
            <v>91.8892206781755</v>
          </cell>
          <cell r="L62">
            <v>-860022.43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618168.79</v>
          </cell>
          <cell r="H63">
            <v>42365.6299999999</v>
          </cell>
          <cell r="I63">
            <v>2.64777575144714</v>
          </cell>
          <cell r="J63">
            <v>-1557680.37</v>
          </cell>
          <cell r="K63">
            <v>83.2347567412127</v>
          </cell>
          <cell r="L63">
            <v>-1131618.21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0732088.26</v>
          </cell>
          <cell r="H64">
            <v>40221.5700000003</v>
          </cell>
          <cell r="I64">
            <v>2.94570721311238</v>
          </cell>
          <cell r="J64">
            <v>-1325208.43</v>
          </cell>
          <cell r="K64">
            <v>97.5407185979773</v>
          </cell>
          <cell r="L64">
            <v>-270586.74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079443.01</v>
          </cell>
          <cell r="H65">
            <v>77166.6299999999</v>
          </cell>
          <cell r="I65">
            <v>3.99196244277178</v>
          </cell>
          <cell r="J65">
            <v>-1855883.37</v>
          </cell>
          <cell r="K65">
            <v>87.6478808470754</v>
          </cell>
          <cell r="L65">
            <v>-1138626.99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3016300.18</v>
          </cell>
          <cell r="H66">
            <v>70894.1600000002</v>
          </cell>
          <cell r="I66">
            <v>2.56296538916359</v>
          </cell>
          <cell r="J66">
            <v>-2695204.84</v>
          </cell>
          <cell r="K66">
            <v>94.3544703967325</v>
          </cell>
          <cell r="L66">
            <v>-1377138.82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7456598.55</v>
          </cell>
          <cell r="H67">
            <v>386729.68</v>
          </cell>
          <cell r="I67">
            <v>12.0983422445004</v>
          </cell>
          <cell r="J67">
            <v>-2809821.32</v>
          </cell>
          <cell r="K67">
            <v>109.257198898638</v>
          </cell>
          <cell r="L67">
            <v>4020926.55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3441927.95</v>
          </cell>
          <cell r="H68">
            <v>198996.330000006</v>
          </cell>
          <cell r="I68">
            <v>2.82153517597638</v>
          </cell>
          <cell r="J68">
            <v>-6853771.66999999</v>
          </cell>
          <cell r="K68">
            <v>93.6990347165937</v>
          </cell>
          <cell r="L68">
            <v>-4266270.05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035251.32</v>
          </cell>
          <cell r="H69">
            <v>52314.0999999996</v>
          </cell>
          <cell r="I69">
            <v>3.01616064942401</v>
          </cell>
          <cell r="J69">
            <v>-1682145.9</v>
          </cell>
          <cell r="K69">
            <v>90.5273792530903</v>
          </cell>
          <cell r="L69">
            <v>-1154708.68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4831413.28</v>
          </cell>
          <cell r="H70">
            <v>10915.3399999999</v>
          </cell>
          <cell r="I70">
            <v>0.893784237461605</v>
          </cell>
          <cell r="J70">
            <v>-1210334.66</v>
          </cell>
          <cell r="K70">
            <v>83.6105972688272</v>
          </cell>
          <cell r="L70">
            <v>-947056.72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582696.53</v>
          </cell>
          <cell r="H71">
            <v>4357.87999999989</v>
          </cell>
          <cell r="I71">
            <v>0.39851708787369</v>
          </cell>
          <cell r="J71">
            <v>-1089166.12</v>
          </cell>
          <cell r="K71">
            <v>85.1378696882611</v>
          </cell>
          <cell r="L71">
            <v>-799980.47</v>
          </cell>
        </row>
        <row r="72">
          <cell r="B72">
            <v>10327736689</v>
          </cell>
          <cell r="C72">
            <v>8609907009</v>
          </cell>
          <cell r="D72">
            <v>1053132385</v>
          </cell>
        </row>
        <row r="72">
          <cell r="G72">
            <v>8053684641.22</v>
          </cell>
          <cell r="H72">
            <v>27612966.3</v>
          </cell>
          <cell r="I72">
            <v>2.62198434815012</v>
          </cell>
          <cell r="J72">
            <v>-1025519418.7</v>
          </cell>
          <cell r="K72">
            <v>93.5397401249679</v>
          </cell>
          <cell r="L72">
            <v>-556222367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555202849</v>
      </c>
      <c r="D10" s="23" t="n">
        <f aca="false">[6]вспомогат!D10</f>
        <v>130485280</v>
      </c>
      <c r="E10" s="23" t="n">
        <f aca="false">[6]вспомогат!G10</f>
        <v>1513148629.87</v>
      </c>
      <c r="F10" s="23" t="n">
        <f aca="false">[6]вспомогат!H10</f>
        <v>3439401.37999988</v>
      </c>
      <c r="G10" s="24" t="n">
        <f aca="false">[6]вспомогат!I10</f>
        <v>2.6358539292707</v>
      </c>
      <c r="H10" s="25" t="n">
        <f aca="false">[6]вспомогат!J10</f>
        <v>-127045878.62</v>
      </c>
      <c r="I10" s="26" t="n">
        <f aca="false">[6]вспомогат!K10</f>
        <v>97.2959013573669</v>
      </c>
      <c r="J10" s="27" t="n">
        <f aca="false">[6]вспомогат!L10</f>
        <v>-42054219.13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649719402.33</v>
      </c>
      <c r="F12" s="28" t="n">
        <f aca="false">[6]вспомогат!H11</f>
        <v>11904949.9400001</v>
      </c>
      <c r="G12" s="29" t="n">
        <f aca="false">[6]вспомогат!I11</f>
        <v>2.24863531345033</v>
      </c>
      <c r="H12" s="25" t="n">
        <f aca="false">[6]вспомогат!J11</f>
        <v>-517525050.06</v>
      </c>
      <c r="I12" s="26" t="n">
        <f aca="false">[6]вспомогат!K11</f>
        <v>92.4625663078506</v>
      </c>
      <c r="J12" s="27" t="n">
        <f aca="false">[6]вспомогат!L11</f>
        <v>-297520597.6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20477006.97</v>
      </c>
      <c r="F13" s="28" t="n">
        <f aca="false">[6]вспомогат!H12</f>
        <v>1450575.93000001</v>
      </c>
      <c r="G13" s="29" t="n">
        <f aca="false">[6]вспомогат!I12</f>
        <v>4.03879391916717</v>
      </c>
      <c r="H13" s="25" t="n">
        <f aca="false">[6]вспомогат!J12</f>
        <v>-34465491.07</v>
      </c>
      <c r="I13" s="26" t="n">
        <f aca="false">[6]вспомогат!K12</f>
        <v>93.0050071248978</v>
      </c>
      <c r="J13" s="27" t="n">
        <f aca="false">[6]вспомогат!L12</f>
        <v>-24103373.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25685052.06</v>
      </c>
      <c r="F14" s="28" t="n">
        <f aca="false">[6]вспомогат!H13</f>
        <v>1643502.05000001</v>
      </c>
      <c r="G14" s="29" t="n">
        <f aca="false">[6]вспомогат!I13</f>
        <v>3.79743503973857</v>
      </c>
      <c r="H14" s="25" t="n">
        <f aca="false">[6]вспомогат!J13</f>
        <v>-41635764.95</v>
      </c>
      <c r="I14" s="26" t="n">
        <f aca="false">[6]вспомогат!K13</f>
        <v>94.4695084216921</v>
      </c>
      <c r="J14" s="27" t="n">
        <f aca="false">[6]вспомогат!L13</f>
        <v>-24920713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12158846.62</v>
      </c>
      <c r="F15" s="28" t="n">
        <f aca="false">[6]вспомогат!H14</f>
        <v>1717812.48000002</v>
      </c>
      <c r="G15" s="29" t="n">
        <f aca="false">[6]вспомогат!I14</f>
        <v>3.82109725064512</v>
      </c>
      <c r="H15" s="25" t="n">
        <f aca="false">[6]вспомогат!J14</f>
        <v>-43238187.52</v>
      </c>
      <c r="I15" s="26" t="n">
        <f aca="false">[6]вспомогат!K14</f>
        <v>91.15029504506</v>
      </c>
      <c r="J15" s="27" t="n">
        <f aca="false">[6]вспомогат!L14</f>
        <v>-40016153.3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58913065.94</v>
      </c>
      <c r="F16" s="28" t="n">
        <f aca="false">[6]вспомогат!H15</f>
        <v>317382.32</v>
      </c>
      <c r="G16" s="29" t="n">
        <f aca="false">[6]вспомогат!I15</f>
        <v>4.90996078310038</v>
      </c>
      <c r="H16" s="25" t="n">
        <f aca="false">[6]вспомогат!J15</f>
        <v>-6146667.68</v>
      </c>
      <c r="I16" s="26" t="n">
        <f aca="false">[6]вспомогат!K15</f>
        <v>95.0921785063799</v>
      </c>
      <c r="J16" s="27" t="n">
        <f aca="false">[6]вспомогат!L15</f>
        <v>-3040574.0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4866953373.92</v>
      </c>
      <c r="F17" s="31" t="n">
        <f aca="false">SUM(F12:F16)</f>
        <v>17034222.7200001</v>
      </c>
      <c r="G17" s="32" t="n">
        <f aca="false">F17/D17*100</f>
        <v>2.58076537355196</v>
      </c>
      <c r="H17" s="31" t="n">
        <f aca="false">SUM(H12:H16)</f>
        <v>-643011161.28</v>
      </c>
      <c r="I17" s="33" t="n">
        <f aca="false">E17/C17*100</f>
        <v>92.5882744888793</v>
      </c>
      <c r="J17" s="31" t="n">
        <f aca="false">SUM(J12:J16)</f>
        <v>-389601412.0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3711442.82</v>
      </c>
      <c r="F18" s="35" t="n">
        <f aca="false">[6]вспомогат!H16</f>
        <v>56824.3500000015</v>
      </c>
      <c r="G18" s="36" t="n">
        <f aca="false">[6]вспомогат!I16</f>
        <v>1.0644846215103</v>
      </c>
      <c r="H18" s="37" t="n">
        <f aca="false">[6]вспомогат!J16</f>
        <v>-5281378.65</v>
      </c>
      <c r="I18" s="38" t="n">
        <f aca="false">[6]вспомогат!K16</f>
        <v>96.2236415164836</v>
      </c>
      <c r="J18" s="39" t="n">
        <f aca="false">[6]вспомогат!L16</f>
        <v>-1323027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05800377.65</v>
      </c>
      <c r="F19" s="28" t="n">
        <f aca="false">[6]вспомогат!H17</f>
        <v>898641.99000001</v>
      </c>
      <c r="G19" s="29" t="n">
        <f aca="false">[6]вспомогат!I17</f>
        <v>3.42920379714872</v>
      </c>
      <c r="H19" s="25" t="n">
        <f aca="false">[6]вспомогат!J17</f>
        <v>-25306916.01</v>
      </c>
      <c r="I19" s="26" t="n">
        <f aca="false">[6]вспомогат!K17</f>
        <v>100.632095854702</v>
      </c>
      <c r="J19" s="27" t="n">
        <f aca="false">[6]вспомогат!L17</f>
        <v>1292684.65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5239.56</v>
      </c>
      <c r="F20" s="28" t="n">
        <f aca="false">[6]вспомогат!H18</f>
        <v>1215.25999999999</v>
      </c>
      <c r="G20" s="29" t="n">
        <f aca="false">[6]вспомогат!I18</f>
        <v>8.18356902356899</v>
      </c>
      <c r="H20" s="25" t="n">
        <f aca="false">[6]вспомогат!J18</f>
        <v>-13634.74</v>
      </c>
      <c r="I20" s="26" t="n">
        <f aca="false">[6]вспомогат!K18</f>
        <v>116.544363233666</v>
      </c>
      <c r="J20" s="27" t="n">
        <f aca="false">[6]вспомогат!L18</f>
        <v>14939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465340.78</v>
      </c>
      <c r="F21" s="28" t="n">
        <f aca="false">[6]вспомогат!H19</f>
        <v>1171.15000000037</v>
      </c>
      <c r="G21" s="29" t="n">
        <f aca="false">[6]вспомогат!I19</f>
        <v>0.213108788019465</v>
      </c>
      <c r="H21" s="25" t="n">
        <f aca="false">[6]вспомогат!J19</f>
        <v>-548383.85</v>
      </c>
      <c r="I21" s="26" t="n">
        <f aca="false">[6]вспомогат!K19</f>
        <v>96.0283589995146</v>
      </c>
      <c r="J21" s="27" t="n">
        <f aca="false">[6]вспомогат!L19</f>
        <v>-184682.2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1581605.49</v>
      </c>
      <c r="F22" s="28" t="n">
        <f aca="false">[6]вспомогат!H20</f>
        <v>1050347.53</v>
      </c>
      <c r="G22" s="29" t="n">
        <f aca="false">[6]вспомогат!I20</f>
        <v>7.11029426946235</v>
      </c>
      <c r="H22" s="25" t="n">
        <f aca="false">[6]вспомогат!J20</f>
        <v>-13721861.47</v>
      </c>
      <c r="I22" s="26" t="n">
        <f aca="false">[6]вспомогат!K20</f>
        <v>95.5971511727509</v>
      </c>
      <c r="J22" s="27" t="n">
        <f aca="false">[6]вспомогат!L20</f>
        <v>-4678470.51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4934391.71</v>
      </c>
      <c r="F23" s="28" t="n">
        <f aca="false">[6]вспомогат!H21</f>
        <v>59213.4900000021</v>
      </c>
      <c r="G23" s="29" t="n">
        <f aca="false">[6]вспомогат!I21</f>
        <v>1.86639086937616</v>
      </c>
      <c r="H23" s="25" t="n">
        <f aca="false">[6]вспомогат!J21</f>
        <v>-3113406.51</v>
      </c>
      <c r="I23" s="26" t="n">
        <f aca="false">[6]вспомогат!K21</f>
        <v>106.251416159047</v>
      </c>
      <c r="J23" s="27" t="n">
        <f aca="false">[6]вспомогат!L21</f>
        <v>1467041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3743580.27</v>
      </c>
      <c r="F24" s="28" t="n">
        <f aca="false">[6]вспомогат!H22</f>
        <v>300202.870000005</v>
      </c>
      <c r="G24" s="29" t="n">
        <f aca="false">[6]вспомогат!I22</f>
        <v>3.16857268247833</v>
      </c>
      <c r="H24" s="25" t="n">
        <f aca="false">[6]вспомогат!J22</f>
        <v>-9174185.13</v>
      </c>
      <c r="I24" s="26" t="n">
        <f aca="false">[6]вспомогат!K22</f>
        <v>89.4534475039991</v>
      </c>
      <c r="J24" s="27" t="n">
        <f aca="false">[6]вспомогат!L22</f>
        <v>-5157363.7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535150.91</v>
      </c>
      <c r="F25" s="28" t="n">
        <f aca="false">[6]вспомогат!H23</f>
        <v>3155.44000000041</v>
      </c>
      <c r="G25" s="29" t="n">
        <f aca="false">[6]вспомогат!I23</f>
        <v>0.133573774933134</v>
      </c>
      <c r="H25" s="25" t="n">
        <f aca="false">[6]вспомогат!J23</f>
        <v>-2359164.56</v>
      </c>
      <c r="I25" s="26" t="n">
        <f aca="false">[6]вспомогат!K23</f>
        <v>84.2127476728631</v>
      </c>
      <c r="J25" s="27" t="n">
        <f aca="false">[6]вспомогат!L23</f>
        <v>-1225136.0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3330721.91</v>
      </c>
      <c r="F26" s="28" t="n">
        <f aca="false">[6]вспомогат!H24</f>
        <v>176197.59</v>
      </c>
      <c r="G26" s="29" t="n">
        <f aca="false">[6]вспомогат!I24</f>
        <v>2.41206110017774</v>
      </c>
      <c r="H26" s="25" t="n">
        <f aca="false">[6]вспомогат!J24</f>
        <v>-7128658.41</v>
      </c>
      <c r="I26" s="26" t="n">
        <f aca="false">[6]вспомогат!K24</f>
        <v>91.9806019512932</v>
      </c>
      <c r="J26" s="27" t="n">
        <f aca="false">[6]вспомогат!L24</f>
        <v>-2905964.0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87648815.65</v>
      </c>
      <c r="F27" s="28" t="n">
        <f aca="false">[6]вспомогат!H25</f>
        <v>328860.030000001</v>
      </c>
      <c r="G27" s="29" t="n">
        <f aca="false">[6]вспомогат!I25</f>
        <v>1.9540526713584</v>
      </c>
      <c r="H27" s="25" t="n">
        <f aca="false">[6]вспомогат!J25</f>
        <v>-16500779.97</v>
      </c>
      <c r="I27" s="26" t="n">
        <f aca="false">[6]вспомогат!K25</f>
        <v>86.1062598908105</v>
      </c>
      <c r="J27" s="27" t="n">
        <f aca="false">[6]вспомогат!L25</f>
        <v>-14142640.3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0992494.7</v>
      </c>
      <c r="F28" s="28" t="n">
        <f aca="false">[6]вспомогат!H26</f>
        <v>221902.170000002</v>
      </c>
      <c r="G28" s="29" t="n">
        <f aca="false">[6]вспомогат!I26</f>
        <v>2.17472984709615</v>
      </c>
      <c r="H28" s="25" t="n">
        <f aca="false">[6]вспомогат!J26</f>
        <v>-9981763.83</v>
      </c>
      <c r="I28" s="26" t="n">
        <f aca="false">[6]вспомогат!K26</f>
        <v>85.8651908365326</v>
      </c>
      <c r="J28" s="27" t="n">
        <f aca="false">[6]вспомогат!L26</f>
        <v>-8394195.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6302500.4</v>
      </c>
      <c r="F29" s="28" t="n">
        <f aca="false">[6]вспомогат!H27</f>
        <v>131399.809999995</v>
      </c>
      <c r="G29" s="29" t="n">
        <f aca="false">[6]вспомогат!I27</f>
        <v>1.72982867430814</v>
      </c>
      <c r="H29" s="25" t="n">
        <f aca="false">[6]вспомогат!J27</f>
        <v>-7464717.19000001</v>
      </c>
      <c r="I29" s="26" t="n">
        <f aca="false">[6]вспомогат!K27</f>
        <v>87.9644352586416</v>
      </c>
      <c r="J29" s="27" t="n">
        <f aca="false">[6]вспомогат!L27</f>
        <v>-6335250.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350.17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915</v>
      </c>
      <c r="I30" s="26" t="n">
        <f aca="false">[6]вспомогат!K28</f>
        <v>42.2498364307093</v>
      </c>
      <c r="J30" s="27" t="n">
        <f aca="false">[6]вспомогат!L28</f>
        <v>-4148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3294886.28</v>
      </c>
      <c r="F31" s="28" t="n">
        <f aca="false">[6]вспомогат!H29</f>
        <v>254259.840000004</v>
      </c>
      <c r="G31" s="29" t="n">
        <f aca="false">[6]вспомогат!I29</f>
        <v>1.69751862758479</v>
      </c>
      <c r="H31" s="25" t="n">
        <f aca="false">[6]вспомогат!J29</f>
        <v>-14724064.16</v>
      </c>
      <c r="I31" s="26" t="n">
        <f aca="false">[6]вспомогат!K29</f>
        <v>92.5966250409997</v>
      </c>
      <c r="J31" s="27" t="n">
        <f aca="false">[6]вспомогат!L29</f>
        <v>-10657321.7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7253778.5</v>
      </c>
      <c r="F32" s="28" t="n">
        <f aca="false">[6]вспомогат!H30</f>
        <v>81148.0099999979</v>
      </c>
      <c r="G32" s="29" t="n">
        <f aca="false">[6]вспомогат!I30</f>
        <v>1.7622000874715</v>
      </c>
      <c r="H32" s="25" t="n">
        <f aca="false">[6]вспомогат!J30</f>
        <v>-4523777.99</v>
      </c>
      <c r="I32" s="26" t="n">
        <f aca="false">[6]вспомогат!K30</f>
        <v>94.3152281061557</v>
      </c>
      <c r="J32" s="27" t="n">
        <f aca="false">[6]вспомогат!L30</f>
        <v>-2245440.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7864261.74</v>
      </c>
      <c r="F33" s="28" t="n">
        <f aca="false">[6]вспомогат!H31</f>
        <v>113713.84</v>
      </c>
      <c r="G33" s="29" t="n">
        <f aca="false">[6]вспомогат!I31</f>
        <v>1.18503959655615</v>
      </c>
      <c r="H33" s="25" t="n">
        <f aca="false">[6]вспомогат!J31</f>
        <v>-9482070.16</v>
      </c>
      <c r="I33" s="26" t="n">
        <f aca="false">[6]вспомогат!K31</f>
        <v>80.919504986606</v>
      </c>
      <c r="J33" s="27" t="n">
        <f aca="false">[6]вспомогат!L31</f>
        <v>-6570281.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8349151.22</v>
      </c>
      <c r="F34" s="28" t="n">
        <f aca="false">[6]вспомогат!H32</f>
        <v>158008</v>
      </c>
      <c r="G34" s="29" t="n">
        <f aca="false">[6]вспомогат!I32</f>
        <v>5.2256818011947</v>
      </c>
      <c r="H34" s="25" t="n">
        <f aca="false">[6]вспомогат!J32</f>
        <v>-2865674</v>
      </c>
      <c r="I34" s="26" t="n">
        <f aca="false">[6]вспомогат!K32</f>
        <v>92.2959402472192</v>
      </c>
      <c r="J34" s="27" t="n">
        <f aca="false">[6]вспомогат!L32</f>
        <v>-2366339.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1357239.47</v>
      </c>
      <c r="F35" s="28" t="n">
        <f aca="false">[6]вспомогат!H33</f>
        <v>261002.359999999</v>
      </c>
      <c r="G35" s="29" t="n">
        <f aca="false">[6]вспомогат!I33</f>
        <v>3.26594690519291</v>
      </c>
      <c r="H35" s="25" t="n">
        <f aca="false">[6]вспомогат!J33</f>
        <v>-7730626.64</v>
      </c>
      <c r="I35" s="26" t="n">
        <f aca="false">[6]вспомогат!K33</f>
        <v>89.5916636442102</v>
      </c>
      <c r="J35" s="27" t="n">
        <f aca="false">[6]вспомогат!L33</f>
        <v>-5966441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5561.47</v>
      </c>
      <c r="F36" s="28" t="n">
        <f aca="false">[6]вспомогат!H34</f>
        <v>2315.29999999999</v>
      </c>
      <c r="G36" s="29" t="n">
        <f aca="false">[6]вспомогат!I34</f>
        <v>5.64707317073168</v>
      </c>
      <c r="H36" s="25" t="n">
        <f aca="false">[6]вспомогат!J34</f>
        <v>-38684.7</v>
      </c>
      <c r="I36" s="26" t="n">
        <f aca="false">[6]вспомогат!K34</f>
        <v>103.184569990851</v>
      </c>
      <c r="J36" s="27" t="n">
        <f aca="false">[6]вспомогат!L34</f>
        <v>6961.4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5823007.8</v>
      </c>
      <c r="F37" s="28" t="n">
        <f aca="false">[6]вспомогат!H35</f>
        <v>42958.5099999998</v>
      </c>
      <c r="G37" s="29" t="n">
        <f aca="false">[6]вспомогат!I35</f>
        <v>4.46803569144104</v>
      </c>
      <c r="H37" s="25" t="n">
        <f aca="false">[6]вспомогат!J35</f>
        <v>-918504.49</v>
      </c>
      <c r="I37" s="26" t="n">
        <f aca="false">[6]вспомогат!K35</f>
        <v>94.3456185000768</v>
      </c>
      <c r="J37" s="27" t="n">
        <f aca="false">[6]вспомогат!L35</f>
        <v>-348988.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23349898.5</v>
      </c>
      <c r="F38" s="31" t="n">
        <f aca="false">SUM(F18:F37)</f>
        <v>4142537.54000002</v>
      </c>
      <c r="G38" s="32" t="n">
        <f aca="false">F38/D38*100</f>
        <v>2.85641606775848</v>
      </c>
      <c r="H38" s="31" t="n">
        <f aca="false">SUM(H18:H37)</f>
        <v>-140883167.46</v>
      </c>
      <c r="I38" s="33" t="n">
        <f aca="false">E38/C38*100</f>
        <v>92.9754700636026</v>
      </c>
      <c r="J38" s="31" t="n">
        <f aca="false">SUM(J18:J37)</f>
        <v>-69761400.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133909.21</v>
      </c>
      <c r="F39" s="28" t="n">
        <f aca="false">[6]вспомогат!H36</f>
        <v>29165.120000001</v>
      </c>
      <c r="G39" s="29" t="n">
        <f aca="false">[6]вспомогат!I36</f>
        <v>2.15159120451733</v>
      </c>
      <c r="H39" s="25" t="n">
        <f aca="false">[6]вспомогат!J36</f>
        <v>-1326348.88</v>
      </c>
      <c r="I39" s="26" t="n">
        <f aca="false">[6]вспомогат!K36</f>
        <v>100.450755883014</v>
      </c>
      <c r="J39" s="27" t="n">
        <f aca="false">[6]вспомогат!L36</f>
        <v>58936.210000000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2398665.46</v>
      </c>
      <c r="F40" s="28" t="n">
        <f aca="false">[6]вспомогат!H37</f>
        <v>160230.59</v>
      </c>
      <c r="G40" s="29" t="n">
        <f aca="false">[6]вспомогат!I37</f>
        <v>2.46261277904283</v>
      </c>
      <c r="H40" s="25" t="n">
        <f aca="false">[6]вспомогат!J37</f>
        <v>-6346297.41</v>
      </c>
      <c r="I40" s="26" t="n">
        <f aca="false">[6]вспомогат!K37</f>
        <v>87.1507835487513</v>
      </c>
      <c r="J40" s="27" t="n">
        <f aca="false">[6]вспомогат!L37</f>
        <v>-4776749.5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7746072.75</v>
      </c>
      <c r="F41" s="28" t="n">
        <f aca="false">[6]вспомогат!H38</f>
        <v>87756.3099999987</v>
      </c>
      <c r="G41" s="29" t="n">
        <f aca="false">[6]вспомогат!I38</f>
        <v>2.22324851648414</v>
      </c>
      <c r="H41" s="25" t="n">
        <f aca="false">[6]вспомогат!J38</f>
        <v>-3859454.69</v>
      </c>
      <c r="I41" s="26" t="n">
        <f aca="false">[6]вспомогат!K38</f>
        <v>87.1937483232985</v>
      </c>
      <c r="J41" s="27" t="n">
        <f aca="false">[6]вспомогат!L38</f>
        <v>-2606387.2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105053.45</v>
      </c>
      <c r="F42" s="28" t="n">
        <f aca="false">[6]вспомогат!H39</f>
        <v>31033.1199999992</v>
      </c>
      <c r="G42" s="29" t="n">
        <f aca="false">[6]вспомогат!I39</f>
        <v>0.885113645665538</v>
      </c>
      <c r="H42" s="25" t="n">
        <f aca="false">[6]вспомогат!J39</f>
        <v>-3475083.88</v>
      </c>
      <c r="I42" s="26" t="n">
        <f aca="false">[6]вспомогат!K39</f>
        <v>84.6189656769958</v>
      </c>
      <c r="J42" s="27" t="n">
        <f aca="false">[6]вспомогат!L39</f>
        <v>-2382081.5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2632106.52</v>
      </c>
      <c r="F43" s="28" t="n">
        <f aca="false">[6]вспомогат!H40</f>
        <v>15711.5700000003</v>
      </c>
      <c r="G43" s="29" t="n">
        <f aca="false">[6]вспомогат!I40</f>
        <v>0.414960484971937</v>
      </c>
      <c r="H43" s="25" t="n">
        <f aca="false">[6]вспомогат!J40</f>
        <v>-3770569.43</v>
      </c>
      <c r="I43" s="26" t="n">
        <f aca="false">[6]вспомогат!K40</f>
        <v>87.9160842762379</v>
      </c>
      <c r="J43" s="27" t="n">
        <f aca="false">[6]вспомогат!L40</f>
        <v>-1736261.4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145448.35</v>
      </c>
      <c r="F44" s="28" t="n">
        <f aca="false">[6]вспомогат!H41</f>
        <v>16154.6700000018</v>
      </c>
      <c r="G44" s="29" t="n">
        <f aca="false">[6]вспомогат!I41</f>
        <v>1.25523276865497</v>
      </c>
      <c r="H44" s="25" t="n">
        <f aca="false">[6]вспомогат!J41</f>
        <v>-1270831.33</v>
      </c>
      <c r="I44" s="26" t="n">
        <f aca="false">[6]вспомогат!K41</f>
        <v>95.2336874708183</v>
      </c>
      <c r="J44" s="27" t="n">
        <f aca="false">[6]вспомогат!L41</f>
        <v>-858105.64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3869911.62</v>
      </c>
      <c r="F45" s="28" t="n">
        <f aca="false">[6]вспомогат!H42</f>
        <v>117994.420000002</v>
      </c>
      <c r="G45" s="29" t="n">
        <f aca="false">[6]вспомогат!I42</f>
        <v>4.60051130473169</v>
      </c>
      <c r="H45" s="25" t="n">
        <f aca="false">[6]вспомогат!J42</f>
        <v>-2446816.58</v>
      </c>
      <c r="I45" s="26" t="n">
        <f aca="false">[6]вспомогат!K42</f>
        <v>98.1664464116556</v>
      </c>
      <c r="J45" s="27" t="n">
        <f aca="false">[6]вспомогат!L42</f>
        <v>-445842.37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0185306.28</v>
      </c>
      <c r="F46" s="28" t="n">
        <f aca="false">[6]вспомогат!H43</f>
        <v>136740.270000003</v>
      </c>
      <c r="G46" s="29" t="n">
        <f aca="false">[6]вспомогат!I43</f>
        <v>2.23283796999282</v>
      </c>
      <c r="H46" s="25" t="n">
        <f aca="false">[6]вспомогат!J43</f>
        <v>-5987316.73</v>
      </c>
      <c r="I46" s="26" t="n">
        <f aca="false">[6]вспомогат!K43</f>
        <v>95.9231922345797</v>
      </c>
      <c r="J46" s="27" t="n">
        <f aca="false">[6]вспомогат!L43</f>
        <v>-1707905.7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224923.12</v>
      </c>
      <c r="F47" s="28" t="n">
        <f aca="false">[6]вспомогат!H44</f>
        <v>77398.1799999997</v>
      </c>
      <c r="G47" s="29" t="n">
        <f aca="false">[6]вспомогат!I44</f>
        <v>1.15945312073995</v>
      </c>
      <c r="H47" s="25" t="n">
        <f aca="false">[6]вспомогат!J44</f>
        <v>-6598005.82</v>
      </c>
      <c r="I47" s="26" t="n">
        <f aca="false">[6]вспомогат!K44</f>
        <v>76.5879828598523</v>
      </c>
      <c r="J47" s="27" t="n">
        <f aca="false">[6]вспомогат!L44</f>
        <v>-5571137.8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0112680.61</v>
      </c>
      <c r="F48" s="28" t="n">
        <f aca="false">[6]вспомогат!H45</f>
        <v>198109.16</v>
      </c>
      <c r="G48" s="29" t="n">
        <f aca="false">[6]вспомогат!I45</f>
        <v>6.72513952067351</v>
      </c>
      <c r="H48" s="25" t="n">
        <f aca="false">[6]вспомогат!J45</f>
        <v>-2747690.84</v>
      </c>
      <c r="I48" s="26" t="n">
        <f aca="false">[6]вспомогат!K45</f>
        <v>92.7172305905798</v>
      </c>
      <c r="J48" s="27" t="n">
        <f aca="false">[6]вспомогат!L45</f>
        <v>-1579814.3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179774.32</v>
      </c>
      <c r="F49" s="28" t="n">
        <f aca="false">[6]вспомогат!H46</f>
        <v>59060.9900000002</v>
      </c>
      <c r="G49" s="29" t="n">
        <f aca="false">[6]вспомогат!I46</f>
        <v>8.61094239104924</v>
      </c>
      <c r="H49" s="25" t="n">
        <f aca="false">[6]вспомогат!J46</f>
        <v>-626822.01</v>
      </c>
      <c r="I49" s="26" t="n">
        <f aca="false">[6]вспомогат!K46</f>
        <v>95.3276096023147</v>
      </c>
      <c r="J49" s="27" t="n">
        <f aca="false">[6]вспомогат!L46</f>
        <v>-351909.6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6608492.22</v>
      </c>
      <c r="F50" s="28" t="n">
        <f aca="false">[6]вспомогат!H47</f>
        <v>2163.31999999937</v>
      </c>
      <c r="G50" s="29" t="n">
        <f aca="false">[6]вспомогат!I47</f>
        <v>0.170018861993034</v>
      </c>
      <c r="H50" s="25" t="n">
        <f aca="false">[6]вспомогат!J47</f>
        <v>-1270236.68</v>
      </c>
      <c r="I50" s="26" t="n">
        <f aca="false">[6]вспомогат!K47</f>
        <v>91.0100177930062</v>
      </c>
      <c r="J50" s="27" t="n">
        <f aca="false">[6]вспомогат!L47</f>
        <v>-652787.7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6973259.05</v>
      </c>
      <c r="F51" s="28" t="n">
        <f aca="false">[6]вспомогат!H48</f>
        <v>1258.30999999959</v>
      </c>
      <c r="G51" s="29" t="n">
        <f aca="false">[6]вспомогат!I48</f>
        <v>0.0566855586994541</v>
      </c>
      <c r="H51" s="25" t="n">
        <f aca="false">[6]вспомогат!J48</f>
        <v>-2218548.69</v>
      </c>
      <c r="I51" s="26" t="n">
        <f aca="false">[6]вспомогат!K48</f>
        <v>76.7824477198453</v>
      </c>
      <c r="J51" s="27" t="n">
        <f aca="false">[6]вспомогат!L48</f>
        <v>-2108580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3742719.5</v>
      </c>
      <c r="F52" s="28" t="n">
        <f aca="false">[6]вспомогат!H49</f>
        <v>56805.0300000012</v>
      </c>
      <c r="G52" s="29" t="n">
        <f aca="false">[6]вспомогат!I49</f>
        <v>1.22375050626042</v>
      </c>
      <c r="H52" s="25" t="n">
        <f aca="false">[6]вспомогат!J49</f>
        <v>-4585074.97</v>
      </c>
      <c r="I52" s="26" t="n">
        <f aca="false">[6]вспомогат!K49</f>
        <v>103.121619016819</v>
      </c>
      <c r="J52" s="27" t="n">
        <f aca="false">[6]вспомогат!L49</f>
        <v>718721.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084544.66</v>
      </c>
      <c r="F53" s="28" t="n">
        <f aca="false">[6]вспомогат!H50</f>
        <v>39483.3799999999</v>
      </c>
      <c r="G53" s="29" t="n">
        <f aca="false">[6]вспомогат!I50</f>
        <v>3.88069744355876</v>
      </c>
      <c r="H53" s="25" t="n">
        <f aca="false">[6]вспомогат!J50</f>
        <v>-977946.62</v>
      </c>
      <c r="I53" s="26" t="n">
        <f aca="false">[6]вспомогат!K50</f>
        <v>95.4841165007264</v>
      </c>
      <c r="J53" s="27" t="n">
        <f aca="false">[6]вспомогат!L50</f>
        <v>-382355.3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236592.55</v>
      </c>
      <c r="F54" s="28" t="n">
        <f aca="false">[6]вспомогат!H51</f>
        <v>10461.2299999995</v>
      </c>
      <c r="G54" s="29" t="n">
        <f aca="false">[6]вспомогат!I51</f>
        <v>0.841239194242251</v>
      </c>
      <c r="H54" s="25" t="n">
        <f aca="false">[6]вспомогат!J51</f>
        <v>-1233088.77</v>
      </c>
      <c r="I54" s="26" t="n">
        <f aca="false">[6]вспомогат!K51</f>
        <v>86.8493469928416</v>
      </c>
      <c r="J54" s="27" t="n">
        <f aca="false">[6]вспомогат!L51</f>
        <v>-944339.4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39891583.28</v>
      </c>
      <c r="F55" s="28" t="n">
        <f aca="false">[6]вспомогат!H52</f>
        <v>111852.670000002</v>
      </c>
      <c r="G55" s="29" t="n">
        <f aca="false">[6]вспомогат!I52</f>
        <v>1.78078155100224</v>
      </c>
      <c r="H55" s="25" t="n">
        <f aca="false">[6]вспомогат!J52</f>
        <v>-6169247.33</v>
      </c>
      <c r="I55" s="26" t="n">
        <f aca="false">[6]вспомогат!K52</f>
        <v>97.0493905593691</v>
      </c>
      <c r="J55" s="27" t="n">
        <f aca="false">[6]вспомогат!L52</f>
        <v>-1212830.7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7218800.15</v>
      </c>
      <c r="F56" s="28" t="n">
        <f aca="false">[6]вспомогат!H53</f>
        <v>175948.280000001</v>
      </c>
      <c r="G56" s="29" t="n">
        <f aca="false">[6]вспомогат!I53</f>
        <v>2.56266024065503</v>
      </c>
      <c r="H56" s="25" t="n">
        <f aca="false">[6]вспомогат!J53</f>
        <v>-6689896.72</v>
      </c>
      <c r="I56" s="26" t="n">
        <f aca="false">[6]вспомогат!K53</f>
        <v>93.3315412708154</v>
      </c>
      <c r="J56" s="27" t="n">
        <f aca="false">[6]вспомогат!L53</f>
        <v>-3373742.8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7230849.16</v>
      </c>
      <c r="F57" s="28" t="n">
        <f aca="false">[6]вспомогат!H54</f>
        <v>30246.9800000004</v>
      </c>
      <c r="G57" s="29" t="n">
        <f aca="false">[6]вспомогат!I54</f>
        <v>0.596952377193164</v>
      </c>
      <c r="H57" s="25" t="n">
        <f aca="false">[6]вспомогат!J54</f>
        <v>-5036653.02</v>
      </c>
      <c r="I57" s="26" t="n">
        <f aca="false">[6]вспомогат!K54</f>
        <v>90.8694202434804</v>
      </c>
      <c r="J57" s="27" t="n">
        <f aca="false">[6]вспомогат!L54</f>
        <v>-2736161.8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6357429.37</v>
      </c>
      <c r="F58" s="28" t="n">
        <f aca="false">[6]вспомогат!H55</f>
        <v>94558.4799999967</v>
      </c>
      <c r="G58" s="29" t="n">
        <f aca="false">[6]вспомогат!I55</f>
        <v>1.00340341317568</v>
      </c>
      <c r="H58" s="25" t="n">
        <f aca="false">[6]вспомогат!J55</f>
        <v>-9329216.52</v>
      </c>
      <c r="I58" s="26" t="n">
        <f aca="false">[6]вспомогат!K55</f>
        <v>91.8571535912006</v>
      </c>
      <c r="J58" s="27" t="n">
        <f aca="false">[6]вспомогат!L55</f>
        <v>-4109439.6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2115724.84</v>
      </c>
      <c r="F59" s="28" t="n">
        <f aca="false">[6]вспомогат!H56</f>
        <v>113755.010000005</v>
      </c>
      <c r="G59" s="29" t="n">
        <f aca="false">[6]вспомогат!I56</f>
        <v>1.57644499939031</v>
      </c>
      <c r="H59" s="25" t="n">
        <f aca="false">[6]вспомогат!J56</f>
        <v>-7102164.99</v>
      </c>
      <c r="I59" s="26" t="n">
        <f aca="false">[6]вспомогат!K56</f>
        <v>88.7741784946841</v>
      </c>
      <c r="J59" s="27" t="n">
        <f aca="false">[6]вспомогат!L56</f>
        <v>-6590225.1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8151058.62</v>
      </c>
      <c r="F60" s="28" t="n">
        <f aca="false">[6]вспомогат!H57</f>
        <v>59128.9900000002</v>
      </c>
      <c r="G60" s="29" t="n">
        <f aca="false">[6]вспомогат!I57</f>
        <v>2.99076403111096</v>
      </c>
      <c r="H60" s="25" t="n">
        <f aca="false">[6]вспомогат!J57</f>
        <v>-1917924.01</v>
      </c>
      <c r="I60" s="26" t="n">
        <f aca="false">[6]вспомогат!K57</f>
        <v>89.7284665062919</v>
      </c>
      <c r="J60" s="27" t="n">
        <f aca="false">[6]вспомогат!L57</f>
        <v>-933080.3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3782991.02</v>
      </c>
      <c r="F61" s="28" t="n">
        <f aca="false">[6]вспомогат!H58</f>
        <v>275778.730000004</v>
      </c>
      <c r="G61" s="29" t="n">
        <f aca="false">[6]вспомогат!I58</f>
        <v>6.97297699802082</v>
      </c>
      <c r="H61" s="25" t="n">
        <f aca="false">[6]вспомогат!J58</f>
        <v>-3679185.27</v>
      </c>
      <c r="I61" s="26" t="n">
        <f aca="false">[6]вспомогат!K58</f>
        <v>95.5351497329344</v>
      </c>
      <c r="J61" s="27" t="n">
        <f aca="false">[6]вспомогат!L58</f>
        <v>-2046204.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9866081.52</v>
      </c>
      <c r="F62" s="28" t="n">
        <f aca="false">[6]вспомогат!H59</f>
        <v>45563.3399999999</v>
      </c>
      <c r="G62" s="29" t="n">
        <f aca="false">[6]вспомогат!I59</f>
        <v>5.63821080363361</v>
      </c>
      <c r="H62" s="25" t="n">
        <f aca="false">[6]вспомогат!J59</f>
        <v>-762553.66</v>
      </c>
      <c r="I62" s="26" t="n">
        <f aca="false">[6]вспомогат!K59</f>
        <v>97.7688407353195</v>
      </c>
      <c r="J62" s="27" t="n">
        <f aca="false">[6]вспомогат!L59</f>
        <v>-225151.4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0970517.03</v>
      </c>
      <c r="F63" s="28" t="n">
        <f aca="false">[6]вспомогат!H60</f>
        <v>43333.7899999991</v>
      </c>
      <c r="G63" s="29" t="n">
        <f aca="false">[6]вспомогат!I60</f>
        <v>2.63683765364483</v>
      </c>
      <c r="H63" s="25" t="n">
        <f aca="false">[6]вспомогат!J60</f>
        <v>-1600066.21</v>
      </c>
      <c r="I63" s="26" t="n">
        <f aca="false">[6]вспомогат!K60</f>
        <v>99.9202955060392</v>
      </c>
      <c r="J63" s="27" t="n">
        <f aca="false">[6]вспомогат!L60</f>
        <v>-8750.970000000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730928.83</v>
      </c>
      <c r="F64" s="28" t="n">
        <f aca="false">[6]вспомогат!H61</f>
        <v>9376.6099999994</v>
      </c>
      <c r="G64" s="29" t="n">
        <f aca="false">[6]вспомогат!I61</f>
        <v>0.667918695306809</v>
      </c>
      <c r="H64" s="25" t="n">
        <f aca="false">[6]вспомогат!J61</f>
        <v>-1394478.39</v>
      </c>
      <c r="I64" s="26" t="n">
        <f aca="false">[6]вспомогат!K61</f>
        <v>96.4850876777118</v>
      </c>
      <c r="J64" s="27" t="n">
        <f aca="false">[6]вспомогат!L61</f>
        <v>-318064.1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743427.57</v>
      </c>
      <c r="F65" s="28" t="n">
        <f aca="false">[6]вспомогат!H62</f>
        <v>113774.790000001</v>
      </c>
      <c r="G65" s="29" t="n">
        <f aca="false">[6]вспомогат!I62</f>
        <v>9.54286349339492</v>
      </c>
      <c r="H65" s="25" t="n">
        <f aca="false">[6]вспомогат!J62</f>
        <v>-1078475.21</v>
      </c>
      <c r="I65" s="26" t="n">
        <f aca="false">[6]вспомогат!K62</f>
        <v>91.8892206781755</v>
      </c>
      <c r="J65" s="27" t="n">
        <f aca="false">[6]вспомогат!L62</f>
        <v>-860022.4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618168.79</v>
      </c>
      <c r="F66" s="28" t="n">
        <f aca="false">[6]вспомогат!H63</f>
        <v>42365.6299999999</v>
      </c>
      <c r="G66" s="29" t="n">
        <f aca="false">[6]вспомогат!I63</f>
        <v>2.64777575144714</v>
      </c>
      <c r="H66" s="25" t="n">
        <f aca="false">[6]вспомогат!J63</f>
        <v>-1557680.37</v>
      </c>
      <c r="I66" s="26" t="n">
        <f aca="false">[6]вспомогат!K63</f>
        <v>83.2347567412127</v>
      </c>
      <c r="J66" s="27" t="n">
        <f aca="false">[6]вспомогат!L63</f>
        <v>-1131618.2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0732088.26</v>
      </c>
      <c r="F67" s="28" t="n">
        <f aca="false">[6]вспомогат!H64</f>
        <v>40221.5700000003</v>
      </c>
      <c r="G67" s="29" t="n">
        <f aca="false">[6]вспомогат!I64</f>
        <v>2.94570721311238</v>
      </c>
      <c r="H67" s="25" t="n">
        <f aca="false">[6]вспомогат!J64</f>
        <v>-1325208.43</v>
      </c>
      <c r="I67" s="26" t="n">
        <f aca="false">[6]вспомогат!K64</f>
        <v>97.5407185979773</v>
      </c>
      <c r="J67" s="27" t="n">
        <f aca="false">[6]вспомогат!L64</f>
        <v>-270586.7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079443.01</v>
      </c>
      <c r="F68" s="28" t="n">
        <f aca="false">[6]вспомогат!H65</f>
        <v>77166.6299999999</v>
      </c>
      <c r="G68" s="29" t="n">
        <f aca="false">[6]вспомогат!I65</f>
        <v>3.99196244277178</v>
      </c>
      <c r="H68" s="25" t="n">
        <f aca="false">[6]вспомогат!J65</f>
        <v>-1855883.37</v>
      </c>
      <c r="I68" s="26" t="n">
        <f aca="false">[6]вспомогат!K65</f>
        <v>87.6478808470754</v>
      </c>
      <c r="J68" s="27" t="n">
        <f aca="false">[6]вспомогат!L65</f>
        <v>-1138626.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3016300.18</v>
      </c>
      <c r="F69" s="28" t="n">
        <f aca="false">[6]вспомогат!H66</f>
        <v>70894.1600000002</v>
      </c>
      <c r="G69" s="29" t="n">
        <f aca="false">[6]вспомогат!I66</f>
        <v>2.56296538916359</v>
      </c>
      <c r="H69" s="25" t="n">
        <f aca="false">[6]вспомогат!J66</f>
        <v>-2695204.84</v>
      </c>
      <c r="I69" s="26" t="n">
        <f aca="false">[6]вспомогат!K66</f>
        <v>94.3544703967325</v>
      </c>
      <c r="J69" s="27" t="n">
        <f aca="false">[6]вспомогат!L66</f>
        <v>-1377138.8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7456598.55</v>
      </c>
      <c r="F70" s="28" t="n">
        <f aca="false">[6]вспомогат!H67</f>
        <v>386729.68</v>
      </c>
      <c r="G70" s="29" t="n">
        <f aca="false">[6]вспомогат!I67</f>
        <v>12.0983422445004</v>
      </c>
      <c r="H70" s="25" t="n">
        <f aca="false">[6]вспомогат!J67</f>
        <v>-2809821.32</v>
      </c>
      <c r="I70" s="26" t="n">
        <f aca="false">[6]вспомогат!K67</f>
        <v>109.257198898638</v>
      </c>
      <c r="J70" s="27" t="n">
        <f aca="false">[6]вспомогат!L67</f>
        <v>4020926.5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3441927.95</v>
      </c>
      <c r="F71" s="28" t="n">
        <f aca="false">[6]вспомогат!H68</f>
        <v>198996.330000006</v>
      </c>
      <c r="G71" s="29" t="n">
        <f aca="false">[6]вспомогат!I68</f>
        <v>2.82153517597638</v>
      </c>
      <c r="H71" s="25" t="n">
        <f aca="false">[6]вспомогат!J68</f>
        <v>-6853771.66999999</v>
      </c>
      <c r="I71" s="26" t="n">
        <f aca="false">[6]вспомогат!K68</f>
        <v>93.6990347165937</v>
      </c>
      <c r="J71" s="27" t="n">
        <f aca="false">[6]вспомогат!L68</f>
        <v>-4266270.0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035251.32</v>
      </c>
      <c r="F72" s="28" t="n">
        <f aca="false">[6]вспомогат!H69</f>
        <v>52314.0999999996</v>
      </c>
      <c r="G72" s="29" t="n">
        <f aca="false">[6]вспомогат!I69</f>
        <v>3.01616064942401</v>
      </c>
      <c r="H72" s="25" t="n">
        <f aca="false">[6]вспомогат!J69</f>
        <v>-1682145.9</v>
      </c>
      <c r="I72" s="26" t="n">
        <f aca="false">[6]вспомогат!K69</f>
        <v>90.5273792530903</v>
      </c>
      <c r="J72" s="27" t="n">
        <f aca="false">[6]вспомогат!L69</f>
        <v>-1154708.6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4831413.28</v>
      </c>
      <c r="F73" s="28" t="n">
        <f aca="false">[6]вспомогат!H70</f>
        <v>10915.3399999999</v>
      </c>
      <c r="G73" s="29" t="n">
        <f aca="false">[6]вспомогат!I70</f>
        <v>0.893784237461605</v>
      </c>
      <c r="H73" s="25" t="n">
        <f aca="false">[6]вспомогат!J70</f>
        <v>-1210334.66</v>
      </c>
      <c r="I73" s="26" t="n">
        <f aca="false">[6]вспомогат!K70</f>
        <v>83.6105972688272</v>
      </c>
      <c r="J73" s="27" t="n">
        <f aca="false">[6]вспомогат!L70</f>
        <v>-947056.7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582696.53</v>
      </c>
      <c r="F74" s="28" t="n">
        <f aca="false">[6]вспомогат!H71</f>
        <v>4357.87999999989</v>
      </c>
      <c r="G74" s="29" t="n">
        <f aca="false">[6]вспомогат!I71</f>
        <v>0.39851708787369</v>
      </c>
      <c r="H74" s="25" t="n">
        <f aca="false">[6]вспомогат!J71</f>
        <v>-1089166.12</v>
      </c>
      <c r="I74" s="26" t="n">
        <f aca="false">[6]вспомогат!K71</f>
        <v>85.1378696882611</v>
      </c>
      <c r="J74" s="27" t="n">
        <f aca="false">[6]вспомогат!L71</f>
        <v>-799980.47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50232738.93</v>
      </c>
      <c r="F75" s="31" t="n">
        <f aca="false">SUM(F39:F74)</f>
        <v>2996804.66000002</v>
      </c>
      <c r="G75" s="32" t="n">
        <f aca="false">F75/D75*100</f>
        <v>2.5488231035146</v>
      </c>
      <c r="H75" s="31" t="n">
        <f aca="false">SUM(H39:H74)</f>
        <v>-114579211.34</v>
      </c>
      <c r="I75" s="33" t="n">
        <f aca="false">E75/C75*100</f>
        <v>93.1922057139968</v>
      </c>
      <c r="J75" s="31" t="n">
        <f aca="false">SUM(J39:J74)</f>
        <v>-54805336.0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327736689</v>
      </c>
      <c r="C76" s="45" t="n">
        <f aca="false">[6]вспомогат!C72</f>
        <v>8609907009</v>
      </c>
      <c r="D76" s="45" t="n">
        <f aca="false">[6]вспомогат!D72</f>
        <v>1053132385</v>
      </c>
      <c r="E76" s="45" t="n">
        <f aca="false">[6]вспомогат!G72</f>
        <v>8053684641.22</v>
      </c>
      <c r="F76" s="45" t="n">
        <f aca="false">[6]вспомогат!H72</f>
        <v>27612966.3</v>
      </c>
      <c r="G76" s="46" t="n">
        <f aca="false">[6]вспомогат!I72</f>
        <v>2.62198434815012</v>
      </c>
      <c r="H76" s="45" t="n">
        <f aca="false">[6]вспомогат!J72</f>
        <v>-1025519418.7</v>
      </c>
      <c r="I76" s="46" t="n">
        <f aca="false">[6]вспомогат!K72</f>
        <v>93.5397401249679</v>
      </c>
      <c r="J76" s="45" t="n">
        <f aca="false">[6]вспомогат!L72</f>
        <v>-556222367.7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2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36:45Z</dcterms:created>
  <dc:creator>08dohod1</dc:creator>
  <dc:description/>
  <dc:language>en-US</dc:language>
  <cp:lastModifiedBy>08dohod1</cp:lastModifiedBy>
  <dcterms:modified xsi:type="dcterms:W3CDTF">2018-10-03T07:37:07Z</dcterms:modified>
  <cp:revision>0</cp:revision>
  <dc:subject/>
  <dc:title/>
</cp:coreProperties>
</file>