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0.2018</v>
          </cell>
        </row>
        <row r="6">
          <cell r="G6" t="str">
            <v>Фактично надійшло на 03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886282709</v>
          </cell>
          <cell r="C10">
            <v>1555202849</v>
          </cell>
          <cell r="D10">
            <v>130485280</v>
          </cell>
        </row>
        <row r="10">
          <cell r="G10">
            <v>1514792072.8</v>
          </cell>
          <cell r="H10">
            <v>5082844.30999994</v>
          </cell>
          <cell r="I10">
            <v>3.89533923673225</v>
          </cell>
          <cell r="J10">
            <v>-125402435.69</v>
          </cell>
          <cell r="K10">
            <v>97.401575220494</v>
          </cell>
          <cell r="L10">
            <v>-40410776.2000001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654848496.78</v>
          </cell>
          <cell r="H11">
            <v>17034044.3900003</v>
          </cell>
          <cell r="I11">
            <v>3.21743089549144</v>
          </cell>
          <cell r="J11">
            <v>-512395955.61</v>
          </cell>
          <cell r="K11">
            <v>92.5925075946738</v>
          </cell>
          <cell r="L11">
            <v>-292391503.22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21203643.85</v>
          </cell>
          <cell r="H12">
            <v>2177212.81</v>
          </cell>
          <cell r="I12">
            <v>6.06194662127121</v>
          </cell>
          <cell r="J12">
            <v>-33738854.19</v>
          </cell>
          <cell r="K12">
            <v>93.2158829965885</v>
          </cell>
          <cell r="L12">
            <v>-23376736.15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25830044.33</v>
          </cell>
          <cell r="H13">
            <v>1788494.31999999</v>
          </cell>
          <cell r="I13">
            <v>4.13245057962741</v>
          </cell>
          <cell r="J13">
            <v>-41490772.68</v>
          </cell>
          <cell r="K13">
            <v>94.5016856109205</v>
          </cell>
          <cell r="L13">
            <v>-24775721.67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12846541.59</v>
          </cell>
          <cell r="H14">
            <v>2405507.44999999</v>
          </cell>
          <cell r="I14">
            <v>5.35080400836371</v>
          </cell>
          <cell r="J14">
            <v>-42550492.55</v>
          </cell>
          <cell r="K14">
            <v>91.3023810670647</v>
          </cell>
          <cell r="L14">
            <v>-39328458.41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59162963.86</v>
          </cell>
          <cell r="H15">
            <v>567280.240000002</v>
          </cell>
          <cell r="I15">
            <v>8.77592592879081</v>
          </cell>
          <cell r="J15">
            <v>-5896769.76</v>
          </cell>
          <cell r="K15">
            <v>95.4955412789305</v>
          </cell>
          <cell r="L15">
            <v>-2790676.14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3727992.51</v>
          </cell>
          <cell r="H16">
            <v>73374.0399999991</v>
          </cell>
          <cell r="I16">
            <v>1.37450823807186</v>
          </cell>
          <cell r="J16">
            <v>-5264828.96</v>
          </cell>
          <cell r="K16">
            <v>96.2708798220724</v>
          </cell>
          <cell r="L16">
            <v>-1306477.49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06213999.93</v>
          </cell>
          <cell r="H17">
            <v>1312264.27000001</v>
          </cell>
          <cell r="I17">
            <v>5.00757995689316</v>
          </cell>
          <cell r="J17">
            <v>-24893293.73</v>
          </cell>
          <cell r="K17">
            <v>100.834348529862</v>
          </cell>
          <cell r="L17">
            <v>1706306.93000001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5239.56</v>
          </cell>
          <cell r="H18">
            <v>1215.25999999999</v>
          </cell>
          <cell r="I18">
            <v>8.18356902356899</v>
          </cell>
          <cell r="J18">
            <v>-13634.74</v>
          </cell>
          <cell r="K18">
            <v>116.544363233666</v>
          </cell>
          <cell r="L18">
            <v>14939.56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465341.8</v>
          </cell>
          <cell r="H19">
            <v>1172.16999999993</v>
          </cell>
          <cell r="I19">
            <v>0.213294392735927</v>
          </cell>
          <cell r="J19">
            <v>-548382.83</v>
          </cell>
          <cell r="K19">
            <v>96.02838093489</v>
          </cell>
          <cell r="L19">
            <v>-184681.2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1760502.76</v>
          </cell>
          <cell r="H20">
            <v>1229244.80000001</v>
          </cell>
          <cell r="I20">
            <v>8.32133366106594</v>
          </cell>
          <cell r="J20">
            <v>-13542964.2</v>
          </cell>
          <cell r="K20">
            <v>95.7655091080492</v>
          </cell>
          <cell r="L20">
            <v>-4499573.24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5372023.87</v>
          </cell>
          <cell r="H21">
            <v>496845.650000002</v>
          </cell>
          <cell r="I21">
            <v>15.6604210400238</v>
          </cell>
          <cell r="J21">
            <v>-2675774.35</v>
          </cell>
          <cell r="K21">
            <v>108.116271628454</v>
          </cell>
          <cell r="L21">
            <v>1904673.87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3820501.11</v>
          </cell>
          <cell r="H22">
            <v>377123.710000001</v>
          </cell>
          <cell r="I22">
            <v>3.98045456867505</v>
          </cell>
          <cell r="J22">
            <v>-9097264.29</v>
          </cell>
          <cell r="K22">
            <v>89.6107467986712</v>
          </cell>
          <cell r="L22">
            <v>-5080442.89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6687391.71</v>
          </cell>
          <cell r="H23">
            <v>155396.24</v>
          </cell>
          <cell r="I23">
            <v>6.57811981441973</v>
          </cell>
          <cell r="J23">
            <v>-2206923.76</v>
          </cell>
          <cell r="K23">
            <v>86.1745410962249</v>
          </cell>
          <cell r="L23">
            <v>-1072895.29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3360323.29</v>
          </cell>
          <cell r="H24">
            <v>205798.969999999</v>
          </cell>
          <cell r="I24">
            <v>2.81728989592675</v>
          </cell>
          <cell r="J24">
            <v>-7099057.03</v>
          </cell>
          <cell r="K24">
            <v>92.0622909335583</v>
          </cell>
          <cell r="L24">
            <v>-2876362.71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87781376.55</v>
          </cell>
          <cell r="H25">
            <v>461420.929999992</v>
          </cell>
          <cell r="I25">
            <v>2.74171598441792</v>
          </cell>
          <cell r="J25">
            <v>-16368219.07</v>
          </cell>
          <cell r="K25">
            <v>86.2364878148516</v>
          </cell>
          <cell r="L25">
            <v>-14010079.45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1069114.46</v>
          </cell>
          <cell r="H26">
            <v>298521.93</v>
          </cell>
          <cell r="I26">
            <v>2.92563408092738</v>
          </cell>
          <cell r="J26">
            <v>-9905144.07</v>
          </cell>
          <cell r="K26">
            <v>85.9942092411616</v>
          </cell>
          <cell r="L26">
            <v>-8317575.54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6447016.2</v>
          </cell>
          <cell r="H27">
            <v>275915.609999999</v>
          </cell>
          <cell r="I27">
            <v>3.63232438362915</v>
          </cell>
          <cell r="J27">
            <v>-7320201.39</v>
          </cell>
          <cell r="K27">
            <v>88.2389830826929</v>
          </cell>
          <cell r="L27">
            <v>-6190734.8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0890.17</v>
          </cell>
          <cell r="H28">
            <v>540</v>
          </cell>
          <cell r="I28">
            <v>10.9867751780264</v>
          </cell>
          <cell r="J28">
            <v>-4375</v>
          </cell>
          <cell r="K28">
            <v>43.0015591285585</v>
          </cell>
          <cell r="L28">
            <v>-40944.83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3780350.78</v>
          </cell>
          <cell r="H29">
            <v>739724.340000004</v>
          </cell>
          <cell r="I29">
            <v>4.93863225284754</v>
          </cell>
          <cell r="J29">
            <v>-14238599.66</v>
          </cell>
          <cell r="K29">
            <v>92.9338650922256</v>
          </cell>
          <cell r="L29">
            <v>-10171857.22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7595411.64</v>
          </cell>
          <cell r="H30">
            <v>422781.149999999</v>
          </cell>
          <cell r="I30">
            <v>9.1810628444409</v>
          </cell>
          <cell r="J30">
            <v>-4182144.85</v>
          </cell>
          <cell r="K30">
            <v>95.1801392326264</v>
          </cell>
          <cell r="L30">
            <v>-1903807.36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7907931.41</v>
          </cell>
          <cell r="H31">
            <v>157383.510000002</v>
          </cell>
          <cell r="I31">
            <v>1.64013185373912</v>
          </cell>
          <cell r="J31">
            <v>-9438400.49</v>
          </cell>
          <cell r="K31">
            <v>81.0463243551686</v>
          </cell>
          <cell r="L31">
            <v>-6526611.59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8402444.27</v>
          </cell>
          <cell r="H32">
            <v>211301.050000001</v>
          </cell>
          <cell r="I32">
            <v>6.98820345525756</v>
          </cell>
          <cell r="J32">
            <v>-2812380.95</v>
          </cell>
          <cell r="K32">
            <v>92.4694456943566</v>
          </cell>
          <cell r="L32">
            <v>-2313046.73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1667678.73</v>
          </cell>
          <cell r="H33">
            <v>571441.619999997</v>
          </cell>
          <cell r="I33">
            <v>7.15050235690367</v>
          </cell>
          <cell r="J33">
            <v>-7420187.38</v>
          </cell>
          <cell r="K33">
            <v>90.1332186430945</v>
          </cell>
          <cell r="L33">
            <v>-5656002.27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26547.67</v>
          </cell>
          <cell r="H34">
            <v>3301.5</v>
          </cell>
          <cell r="I34">
            <v>8.05243902439024</v>
          </cell>
          <cell r="J34">
            <v>-37698.5</v>
          </cell>
          <cell r="K34">
            <v>103.635713632205</v>
          </cell>
          <cell r="L34">
            <v>7947.67000000001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5823910.09</v>
          </cell>
          <cell r="H35">
            <v>43860.7999999998</v>
          </cell>
          <cell r="I35">
            <v>4.56188121643785</v>
          </cell>
          <cell r="J35">
            <v>-917602.2</v>
          </cell>
          <cell r="K35">
            <v>94.360237595747</v>
          </cell>
          <cell r="L35">
            <v>-348085.91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145938.98</v>
          </cell>
          <cell r="H36">
            <v>41194.8900000006</v>
          </cell>
          <cell r="I36">
            <v>3.03906045972233</v>
          </cell>
          <cell r="J36">
            <v>-1314319.11</v>
          </cell>
          <cell r="K36">
            <v>100.542761962109</v>
          </cell>
          <cell r="L36">
            <v>70965.9800000005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2454017.43</v>
          </cell>
          <cell r="H37">
            <v>215582.559999999</v>
          </cell>
          <cell r="I37">
            <v>3.31332716926752</v>
          </cell>
          <cell r="J37">
            <v>-6290945.44</v>
          </cell>
          <cell r="K37">
            <v>87.2996775691677</v>
          </cell>
          <cell r="L37">
            <v>-4721397.57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7846802.35</v>
          </cell>
          <cell r="H38">
            <v>188485.91</v>
          </cell>
          <cell r="I38">
            <v>4.77516682031946</v>
          </cell>
          <cell r="J38">
            <v>-3758725.09</v>
          </cell>
          <cell r="K38">
            <v>87.6886742438015</v>
          </cell>
          <cell r="L38">
            <v>-2505657.65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152603.59</v>
          </cell>
          <cell r="H39">
            <v>78583.2599999998</v>
          </cell>
          <cell r="I39">
            <v>2.24131881508802</v>
          </cell>
          <cell r="J39">
            <v>-3427533.74</v>
          </cell>
          <cell r="K39">
            <v>84.9259956086132</v>
          </cell>
          <cell r="L39">
            <v>-2334531.41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2651180.1</v>
          </cell>
          <cell r="H40">
            <v>34785.1500000004</v>
          </cell>
          <cell r="I40">
            <v>0.918715488892673</v>
          </cell>
          <cell r="J40">
            <v>-3751495.85</v>
          </cell>
          <cell r="K40">
            <v>88.0488312938533</v>
          </cell>
          <cell r="L40">
            <v>-1717187.9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148253.8</v>
          </cell>
          <cell r="H41">
            <v>18960.120000001</v>
          </cell>
          <cell r="I41">
            <v>1.47321882289326</v>
          </cell>
          <cell r="J41">
            <v>-1268025.88</v>
          </cell>
          <cell r="K41">
            <v>95.2492702274229</v>
          </cell>
          <cell r="L41">
            <v>-855300.199999999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3908676.8</v>
          </cell>
          <cell r="H42">
            <v>156759.600000002</v>
          </cell>
          <cell r="I42">
            <v>6.11193573327631</v>
          </cell>
          <cell r="J42">
            <v>-2408051.4</v>
          </cell>
          <cell r="K42">
            <v>98.3258705446683</v>
          </cell>
          <cell r="L42">
            <v>-407077.199999999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0250272.92</v>
          </cell>
          <cell r="H43">
            <v>201706.910000004</v>
          </cell>
          <cell r="I43">
            <v>3.29368113327495</v>
          </cell>
          <cell r="J43">
            <v>-5922350.09</v>
          </cell>
          <cell r="K43">
            <v>96.0782690045347</v>
          </cell>
          <cell r="L43">
            <v>-1642939.08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8344178.94</v>
          </cell>
          <cell r="H44">
            <v>196654</v>
          </cell>
          <cell r="I44">
            <v>2.94594903918924</v>
          </cell>
          <cell r="J44">
            <v>-6478750</v>
          </cell>
          <cell r="K44">
            <v>77.0891406775264</v>
          </cell>
          <cell r="L44">
            <v>-5451882.06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0233392.2</v>
          </cell>
          <cell r="H45">
            <v>318820.75</v>
          </cell>
          <cell r="I45">
            <v>10.8228919139113</v>
          </cell>
          <cell r="J45">
            <v>-2626979.25</v>
          </cell>
          <cell r="K45">
            <v>93.2736976544192</v>
          </cell>
          <cell r="L45">
            <v>-1459102.8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180426.83</v>
          </cell>
          <cell r="H46">
            <v>59713.5</v>
          </cell>
          <cell r="I46">
            <v>8.70607669238048</v>
          </cell>
          <cell r="J46">
            <v>-626169.5</v>
          </cell>
          <cell r="K46">
            <v>95.3362731362601</v>
          </cell>
          <cell r="L46">
            <v>-351257.17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6608492.22</v>
          </cell>
          <cell r="H47">
            <v>2163.31999999937</v>
          </cell>
          <cell r="I47">
            <v>0.170018861993034</v>
          </cell>
          <cell r="J47">
            <v>-1270236.68</v>
          </cell>
          <cell r="K47">
            <v>91.0100177930062</v>
          </cell>
          <cell r="L47">
            <v>-652787.78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6974782.25</v>
          </cell>
          <cell r="H48">
            <v>2781.50999999978</v>
          </cell>
          <cell r="I48">
            <v>0.125304136801072</v>
          </cell>
          <cell r="J48">
            <v>-2217025.49</v>
          </cell>
          <cell r="K48">
            <v>76.7992196515244</v>
          </cell>
          <cell r="L48">
            <v>-2107057.75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3760549.31</v>
          </cell>
          <cell r="H49">
            <v>74634.8399999999</v>
          </cell>
          <cell r="I49">
            <v>1.60785802304239</v>
          </cell>
          <cell r="J49">
            <v>-4567245.16</v>
          </cell>
          <cell r="K49">
            <v>103.199059129522</v>
          </cell>
          <cell r="L49">
            <v>736551.309999999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105797.17</v>
          </cell>
          <cell r="H50">
            <v>60735.8899999997</v>
          </cell>
          <cell r="I50">
            <v>5.96953991920817</v>
          </cell>
          <cell r="J50">
            <v>-956694.11</v>
          </cell>
          <cell r="K50">
            <v>95.735123480849</v>
          </cell>
          <cell r="L50">
            <v>-361102.83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239043.55</v>
          </cell>
          <cell r="H51">
            <v>12912.2299999995</v>
          </cell>
          <cell r="I51">
            <v>1.03833621486868</v>
          </cell>
          <cell r="J51">
            <v>-1230637.77</v>
          </cell>
          <cell r="K51">
            <v>86.8834790525798</v>
          </cell>
          <cell r="L51">
            <v>-941888.45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39937589.98</v>
          </cell>
          <cell r="H52">
            <v>157859.369999997</v>
          </cell>
          <cell r="I52">
            <v>2.51324401776755</v>
          </cell>
          <cell r="J52">
            <v>-6123240.63</v>
          </cell>
          <cell r="K52">
            <v>97.161316981675</v>
          </cell>
          <cell r="L52">
            <v>-1166824.02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7408767.82</v>
          </cell>
          <cell r="H53">
            <v>365915.950000003</v>
          </cell>
          <cell r="I53">
            <v>5.32951078854828</v>
          </cell>
          <cell r="J53">
            <v>-6499929.05</v>
          </cell>
          <cell r="K53">
            <v>93.7070267845599</v>
          </cell>
          <cell r="L53">
            <v>-3183775.18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7244468.76</v>
          </cell>
          <cell r="H54">
            <v>43866.5800000019</v>
          </cell>
          <cell r="I54">
            <v>0.865747893189168</v>
          </cell>
          <cell r="J54">
            <v>-5023033.42</v>
          </cell>
          <cell r="K54">
            <v>90.9148688869905</v>
          </cell>
          <cell r="L54">
            <v>-2722542.24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6767851.5</v>
          </cell>
          <cell r="H55">
            <v>504980.609999999</v>
          </cell>
          <cell r="I55">
            <v>5.35858092961684</v>
          </cell>
          <cell r="J55">
            <v>-8918794.39</v>
          </cell>
          <cell r="K55">
            <v>92.6704042210346</v>
          </cell>
          <cell r="L55">
            <v>-3699017.5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2344862.96</v>
          </cell>
          <cell r="H56">
            <v>342893.130000003</v>
          </cell>
          <cell r="I56">
            <v>4.75189760972964</v>
          </cell>
          <cell r="J56">
            <v>-6873026.87</v>
          </cell>
          <cell r="K56">
            <v>89.1644934797921</v>
          </cell>
          <cell r="L56">
            <v>-6361087.04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8164184.05</v>
          </cell>
          <cell r="H57">
            <v>72254.4199999999</v>
          </cell>
          <cell r="I57">
            <v>3.6546526572631</v>
          </cell>
          <cell r="J57">
            <v>-1904798.58</v>
          </cell>
          <cell r="K57">
            <v>89.8729538374523</v>
          </cell>
          <cell r="L57">
            <v>-919954.95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3951591.54</v>
          </cell>
          <cell r="H58">
            <v>444379.25</v>
          </cell>
          <cell r="I58">
            <v>11.2359872302251</v>
          </cell>
          <cell r="J58">
            <v>-3510584.75</v>
          </cell>
          <cell r="K58">
            <v>95.90303862193</v>
          </cell>
          <cell r="L58">
            <v>-1877604.46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9950336.92</v>
          </cell>
          <cell r="H59">
            <v>129818.74</v>
          </cell>
          <cell r="I59">
            <v>16.0643495929426</v>
          </cell>
          <cell r="J59">
            <v>-678298.26</v>
          </cell>
          <cell r="K59">
            <v>98.6037773580295</v>
          </cell>
          <cell r="L59">
            <v>-140896.08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1031377.83</v>
          </cell>
          <cell r="H60">
            <v>104194.59</v>
          </cell>
          <cell r="I60">
            <v>6.34018437385906</v>
          </cell>
          <cell r="J60">
            <v>-1539205.41</v>
          </cell>
          <cell r="K60">
            <v>100.474620257015</v>
          </cell>
          <cell r="L60">
            <v>52109.8300000001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8730928.84</v>
          </cell>
          <cell r="H61">
            <v>9376.61999999918</v>
          </cell>
          <cell r="I61">
            <v>0.667919407631072</v>
          </cell>
          <cell r="J61">
            <v>-1394478.38</v>
          </cell>
          <cell r="K61">
            <v>96.4850877882213</v>
          </cell>
          <cell r="L61">
            <v>-318064.16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9752949.27</v>
          </cell>
          <cell r="H62">
            <v>123296.49</v>
          </cell>
          <cell r="I62">
            <v>10.3414963304676</v>
          </cell>
          <cell r="J62">
            <v>-1068953.51</v>
          </cell>
          <cell r="K62">
            <v>91.9790188099156</v>
          </cell>
          <cell r="L62">
            <v>-850500.73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619947.13</v>
          </cell>
          <cell r="H63">
            <v>44143.9699999997</v>
          </cell>
          <cell r="I63">
            <v>2.75891880608431</v>
          </cell>
          <cell r="J63">
            <v>-1555902.03</v>
          </cell>
          <cell r="K63">
            <v>83.2611033503724</v>
          </cell>
          <cell r="L63">
            <v>-1129839.87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0781092.08</v>
          </cell>
          <cell r="H64">
            <v>89225.3900000006</v>
          </cell>
          <cell r="I64">
            <v>6.53460008934919</v>
          </cell>
          <cell r="J64">
            <v>-1276204.61</v>
          </cell>
          <cell r="K64">
            <v>97.9860995621519</v>
          </cell>
          <cell r="L64">
            <v>-221582.92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8121314.14</v>
          </cell>
          <cell r="H65">
            <v>119037.76</v>
          </cell>
          <cell r="I65">
            <v>6.15802798686013</v>
          </cell>
          <cell r="J65">
            <v>-1814012.24</v>
          </cell>
          <cell r="K65">
            <v>88.102109660699</v>
          </cell>
          <cell r="L65">
            <v>-1096755.86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3041048.56</v>
          </cell>
          <cell r="H66">
            <v>95642.5399999991</v>
          </cell>
          <cell r="I66">
            <v>3.45766872407673</v>
          </cell>
          <cell r="J66">
            <v>-2670456.46</v>
          </cell>
          <cell r="K66">
            <v>94.4559254642201</v>
          </cell>
          <cell r="L66">
            <v>-1352390.44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7535271.16</v>
          </cell>
          <cell r="H67">
            <v>465402.289999999</v>
          </cell>
          <cell r="I67">
            <v>14.5595139886709</v>
          </cell>
          <cell r="J67">
            <v>-2731148.71</v>
          </cell>
          <cell r="K67">
            <v>109.438323320979</v>
          </cell>
          <cell r="L67">
            <v>4099599.16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3540049.8</v>
          </cell>
          <cell r="H68">
            <v>297118.18</v>
          </cell>
          <cell r="I68">
            <v>4.21278822726056</v>
          </cell>
          <cell r="J68">
            <v>-6755649.82</v>
          </cell>
          <cell r="K68">
            <v>93.8439534308681</v>
          </cell>
          <cell r="L68">
            <v>-4168148.2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065283.19</v>
          </cell>
          <cell r="H69">
            <v>82345.9699999988</v>
          </cell>
          <cell r="I69">
            <v>4.74764307046567</v>
          </cell>
          <cell r="J69">
            <v>-1652114.03</v>
          </cell>
          <cell r="K69">
            <v>90.773744868728</v>
          </cell>
          <cell r="L69">
            <v>-1124676.81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4840345.11</v>
          </cell>
          <cell r="H70">
            <v>19847.1699999999</v>
          </cell>
          <cell r="I70">
            <v>1.62515209825997</v>
          </cell>
          <cell r="J70">
            <v>-1201402.83</v>
          </cell>
          <cell r="K70">
            <v>83.7651681154354</v>
          </cell>
          <cell r="L70">
            <v>-938124.89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587900.84</v>
          </cell>
          <cell r="H71">
            <v>9562.18999999948</v>
          </cell>
          <cell r="I71">
            <v>0.874438055314696</v>
          </cell>
          <cell r="J71">
            <v>-1083961.81</v>
          </cell>
          <cell r="K71">
            <v>85.2345559653682</v>
          </cell>
          <cell r="L71">
            <v>-794776.16</v>
          </cell>
        </row>
        <row r="72">
          <cell r="B72">
            <v>10327736689</v>
          </cell>
          <cell r="C72">
            <v>8609907009</v>
          </cell>
          <cell r="D72">
            <v>1053132385</v>
          </cell>
        </row>
        <row r="72">
          <cell r="G72">
            <v>8067351321.64</v>
          </cell>
          <cell r="H72">
            <v>41279646.7200003</v>
          </cell>
          <cell r="I72">
            <v>3.91970157863869</v>
          </cell>
          <cell r="J72">
            <v>-1011852738.28</v>
          </cell>
          <cell r="K72">
            <v>93.6984721577962</v>
          </cell>
          <cell r="L72">
            <v>-542555687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0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10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555202849</v>
      </c>
      <c r="D10" s="23" t="n">
        <f aca="false">[6]вспомогат!D10</f>
        <v>130485280</v>
      </c>
      <c r="E10" s="23" t="n">
        <f aca="false">[6]вспомогат!G10</f>
        <v>1514792072.8</v>
      </c>
      <c r="F10" s="23" t="n">
        <f aca="false">[6]вспомогат!H10</f>
        <v>5082844.30999994</v>
      </c>
      <c r="G10" s="24" t="n">
        <f aca="false">[6]вспомогат!I10</f>
        <v>3.89533923673225</v>
      </c>
      <c r="H10" s="25" t="n">
        <f aca="false">[6]вспомогат!J10</f>
        <v>-125402435.69</v>
      </c>
      <c r="I10" s="26" t="n">
        <f aca="false">[6]вспомогат!K10</f>
        <v>97.401575220494</v>
      </c>
      <c r="J10" s="27" t="n">
        <f aca="false">[6]вспомогат!L10</f>
        <v>-40410776.2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654848496.78</v>
      </c>
      <c r="F12" s="28" t="n">
        <f aca="false">[6]вспомогат!H11</f>
        <v>17034044.3900003</v>
      </c>
      <c r="G12" s="29" t="n">
        <f aca="false">[6]вспомогат!I11</f>
        <v>3.21743089549144</v>
      </c>
      <c r="H12" s="25" t="n">
        <f aca="false">[6]вспомогат!J11</f>
        <v>-512395955.61</v>
      </c>
      <c r="I12" s="26" t="n">
        <f aca="false">[6]вспомогат!K11</f>
        <v>92.5925075946738</v>
      </c>
      <c r="J12" s="27" t="n">
        <f aca="false">[6]вспомогат!L11</f>
        <v>-292391503.2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21203643.85</v>
      </c>
      <c r="F13" s="28" t="n">
        <f aca="false">[6]вспомогат!H12</f>
        <v>2177212.81</v>
      </c>
      <c r="G13" s="29" t="n">
        <f aca="false">[6]вспомогат!I12</f>
        <v>6.06194662127121</v>
      </c>
      <c r="H13" s="25" t="n">
        <f aca="false">[6]вспомогат!J12</f>
        <v>-33738854.19</v>
      </c>
      <c r="I13" s="26" t="n">
        <f aca="false">[6]вспомогат!K12</f>
        <v>93.2158829965885</v>
      </c>
      <c r="J13" s="27" t="n">
        <f aca="false">[6]вспомогат!L12</f>
        <v>-23376736.1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25830044.33</v>
      </c>
      <c r="F14" s="28" t="n">
        <f aca="false">[6]вспомогат!H13</f>
        <v>1788494.31999999</v>
      </c>
      <c r="G14" s="29" t="n">
        <f aca="false">[6]вспомогат!I13</f>
        <v>4.13245057962741</v>
      </c>
      <c r="H14" s="25" t="n">
        <f aca="false">[6]вспомогат!J13</f>
        <v>-41490772.68</v>
      </c>
      <c r="I14" s="26" t="n">
        <f aca="false">[6]вспомогат!K13</f>
        <v>94.5016856109205</v>
      </c>
      <c r="J14" s="27" t="n">
        <f aca="false">[6]вспомогат!L13</f>
        <v>-24775721.6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12846541.59</v>
      </c>
      <c r="F15" s="28" t="n">
        <f aca="false">[6]вспомогат!H14</f>
        <v>2405507.44999999</v>
      </c>
      <c r="G15" s="29" t="n">
        <f aca="false">[6]вспомогат!I14</f>
        <v>5.35080400836371</v>
      </c>
      <c r="H15" s="25" t="n">
        <f aca="false">[6]вспомогат!J14</f>
        <v>-42550492.55</v>
      </c>
      <c r="I15" s="26" t="n">
        <f aca="false">[6]вспомогат!K14</f>
        <v>91.3023810670647</v>
      </c>
      <c r="J15" s="27" t="n">
        <f aca="false">[6]вспомогат!L14</f>
        <v>-39328458.4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59162963.86</v>
      </c>
      <c r="F16" s="28" t="n">
        <f aca="false">[6]вспомогат!H15</f>
        <v>567280.240000002</v>
      </c>
      <c r="G16" s="29" t="n">
        <f aca="false">[6]вспомогат!I15</f>
        <v>8.77592592879081</v>
      </c>
      <c r="H16" s="25" t="n">
        <f aca="false">[6]вспомогат!J15</f>
        <v>-5896769.76</v>
      </c>
      <c r="I16" s="26" t="n">
        <f aca="false">[6]вспомогат!K15</f>
        <v>95.4955412789305</v>
      </c>
      <c r="J16" s="27" t="n">
        <f aca="false">[6]вспомогат!L15</f>
        <v>-2790676.1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4873891690.41</v>
      </c>
      <c r="F17" s="31" t="n">
        <f aca="false">SUM(F12:F16)</f>
        <v>23972539.2100003</v>
      </c>
      <c r="G17" s="32" t="n">
        <f aca="false">F17/D17*100</f>
        <v>3.63195316429943</v>
      </c>
      <c r="H17" s="31" t="n">
        <f aca="false">SUM(H12:H16)</f>
        <v>-636072844.79</v>
      </c>
      <c r="I17" s="33" t="n">
        <f aca="false">E17/C17*100</f>
        <v>92.7202681001411</v>
      </c>
      <c r="J17" s="31" t="n">
        <f aca="false">SUM(J12:J16)</f>
        <v>-382663095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3727992.51</v>
      </c>
      <c r="F18" s="35" t="n">
        <f aca="false">[6]вспомогат!H16</f>
        <v>73374.0399999991</v>
      </c>
      <c r="G18" s="36" t="n">
        <f aca="false">[6]вспомогат!I16</f>
        <v>1.37450823807186</v>
      </c>
      <c r="H18" s="37" t="n">
        <f aca="false">[6]вспомогат!J16</f>
        <v>-5264828.96</v>
      </c>
      <c r="I18" s="38" t="n">
        <f aca="false">[6]вспомогат!K16</f>
        <v>96.2708798220724</v>
      </c>
      <c r="J18" s="39" t="n">
        <f aca="false">[6]вспомогат!L16</f>
        <v>-1306477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06213999.93</v>
      </c>
      <c r="F19" s="28" t="n">
        <f aca="false">[6]вспомогат!H17</f>
        <v>1312264.27000001</v>
      </c>
      <c r="G19" s="29" t="n">
        <f aca="false">[6]вспомогат!I17</f>
        <v>5.00757995689316</v>
      </c>
      <c r="H19" s="25" t="n">
        <f aca="false">[6]вспомогат!J17</f>
        <v>-24893293.73</v>
      </c>
      <c r="I19" s="26" t="n">
        <f aca="false">[6]вспомогат!K17</f>
        <v>100.834348529862</v>
      </c>
      <c r="J19" s="27" t="n">
        <f aca="false">[6]вспомогат!L17</f>
        <v>1706306.93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5239.56</v>
      </c>
      <c r="F20" s="28" t="n">
        <f aca="false">[6]вспомогат!H18</f>
        <v>1215.25999999999</v>
      </c>
      <c r="G20" s="29" t="n">
        <f aca="false">[6]вспомогат!I18</f>
        <v>8.18356902356899</v>
      </c>
      <c r="H20" s="25" t="n">
        <f aca="false">[6]вспомогат!J18</f>
        <v>-13634.74</v>
      </c>
      <c r="I20" s="26" t="n">
        <f aca="false">[6]вспомогат!K18</f>
        <v>116.544363233666</v>
      </c>
      <c r="J20" s="27" t="n">
        <f aca="false">[6]вспомогат!L18</f>
        <v>14939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465341.8</v>
      </c>
      <c r="F21" s="28" t="n">
        <f aca="false">[6]вспомогат!H19</f>
        <v>1172.16999999993</v>
      </c>
      <c r="G21" s="29" t="n">
        <f aca="false">[6]вспомогат!I19</f>
        <v>0.213294392735927</v>
      </c>
      <c r="H21" s="25" t="n">
        <f aca="false">[6]вспомогат!J19</f>
        <v>-548382.83</v>
      </c>
      <c r="I21" s="26" t="n">
        <f aca="false">[6]вспомогат!K19</f>
        <v>96.02838093489</v>
      </c>
      <c r="J21" s="27" t="n">
        <f aca="false">[6]вспомогат!L19</f>
        <v>-184681.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1760502.76</v>
      </c>
      <c r="F22" s="28" t="n">
        <f aca="false">[6]вспомогат!H20</f>
        <v>1229244.80000001</v>
      </c>
      <c r="G22" s="29" t="n">
        <f aca="false">[6]вспомогат!I20</f>
        <v>8.32133366106594</v>
      </c>
      <c r="H22" s="25" t="n">
        <f aca="false">[6]вспомогат!J20</f>
        <v>-13542964.2</v>
      </c>
      <c r="I22" s="26" t="n">
        <f aca="false">[6]вспомогат!K20</f>
        <v>95.7655091080492</v>
      </c>
      <c r="J22" s="27" t="n">
        <f aca="false">[6]вспомогат!L20</f>
        <v>-4499573.2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5372023.87</v>
      </c>
      <c r="F23" s="28" t="n">
        <f aca="false">[6]вспомогат!H21</f>
        <v>496845.650000002</v>
      </c>
      <c r="G23" s="29" t="n">
        <f aca="false">[6]вспомогат!I21</f>
        <v>15.6604210400238</v>
      </c>
      <c r="H23" s="25" t="n">
        <f aca="false">[6]вспомогат!J21</f>
        <v>-2675774.35</v>
      </c>
      <c r="I23" s="26" t="n">
        <f aca="false">[6]вспомогат!K21</f>
        <v>108.116271628454</v>
      </c>
      <c r="J23" s="27" t="n">
        <f aca="false">[6]вспомогат!L21</f>
        <v>1904673.8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3820501.11</v>
      </c>
      <c r="F24" s="28" t="n">
        <f aca="false">[6]вспомогат!H22</f>
        <v>377123.710000001</v>
      </c>
      <c r="G24" s="29" t="n">
        <f aca="false">[6]вспомогат!I22</f>
        <v>3.98045456867505</v>
      </c>
      <c r="H24" s="25" t="n">
        <f aca="false">[6]вспомогат!J22</f>
        <v>-9097264.29</v>
      </c>
      <c r="I24" s="26" t="n">
        <f aca="false">[6]вспомогат!K22</f>
        <v>89.6107467986712</v>
      </c>
      <c r="J24" s="27" t="n">
        <f aca="false">[6]вспомогат!L22</f>
        <v>-5080442.8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6687391.71</v>
      </c>
      <c r="F25" s="28" t="n">
        <f aca="false">[6]вспомогат!H23</f>
        <v>155396.24</v>
      </c>
      <c r="G25" s="29" t="n">
        <f aca="false">[6]вспомогат!I23</f>
        <v>6.57811981441973</v>
      </c>
      <c r="H25" s="25" t="n">
        <f aca="false">[6]вспомогат!J23</f>
        <v>-2206923.76</v>
      </c>
      <c r="I25" s="26" t="n">
        <f aca="false">[6]вспомогат!K23</f>
        <v>86.1745410962249</v>
      </c>
      <c r="J25" s="27" t="n">
        <f aca="false">[6]вспомогат!L23</f>
        <v>-1072895.2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3360323.29</v>
      </c>
      <c r="F26" s="28" t="n">
        <f aca="false">[6]вспомогат!H24</f>
        <v>205798.969999999</v>
      </c>
      <c r="G26" s="29" t="n">
        <f aca="false">[6]вспомогат!I24</f>
        <v>2.81728989592675</v>
      </c>
      <c r="H26" s="25" t="n">
        <f aca="false">[6]вспомогат!J24</f>
        <v>-7099057.03</v>
      </c>
      <c r="I26" s="26" t="n">
        <f aca="false">[6]вспомогат!K24</f>
        <v>92.0622909335583</v>
      </c>
      <c r="J26" s="27" t="n">
        <f aca="false">[6]вспомогат!L24</f>
        <v>-2876362.7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87781376.55</v>
      </c>
      <c r="F27" s="28" t="n">
        <f aca="false">[6]вспомогат!H25</f>
        <v>461420.929999992</v>
      </c>
      <c r="G27" s="29" t="n">
        <f aca="false">[6]вспомогат!I25</f>
        <v>2.74171598441792</v>
      </c>
      <c r="H27" s="25" t="n">
        <f aca="false">[6]вспомогат!J25</f>
        <v>-16368219.07</v>
      </c>
      <c r="I27" s="26" t="n">
        <f aca="false">[6]вспомогат!K25</f>
        <v>86.2364878148516</v>
      </c>
      <c r="J27" s="27" t="n">
        <f aca="false">[6]вспомогат!L25</f>
        <v>-14010079.4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1069114.46</v>
      </c>
      <c r="F28" s="28" t="n">
        <f aca="false">[6]вспомогат!H26</f>
        <v>298521.93</v>
      </c>
      <c r="G28" s="29" t="n">
        <f aca="false">[6]вспомогат!I26</f>
        <v>2.92563408092738</v>
      </c>
      <c r="H28" s="25" t="n">
        <f aca="false">[6]вспомогат!J26</f>
        <v>-9905144.07</v>
      </c>
      <c r="I28" s="26" t="n">
        <f aca="false">[6]вспомогат!K26</f>
        <v>85.9942092411616</v>
      </c>
      <c r="J28" s="27" t="n">
        <f aca="false">[6]вспомогат!L26</f>
        <v>-8317575.5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6447016.2</v>
      </c>
      <c r="F29" s="28" t="n">
        <f aca="false">[6]вспомогат!H27</f>
        <v>275915.609999999</v>
      </c>
      <c r="G29" s="29" t="n">
        <f aca="false">[6]вспомогат!I27</f>
        <v>3.63232438362915</v>
      </c>
      <c r="H29" s="25" t="n">
        <f aca="false">[6]вспомогат!J27</f>
        <v>-7320201.39</v>
      </c>
      <c r="I29" s="26" t="n">
        <f aca="false">[6]вспомогат!K27</f>
        <v>88.2389830826929</v>
      </c>
      <c r="J29" s="27" t="n">
        <f aca="false">[6]вспомогат!L27</f>
        <v>-6190734.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0890.17</v>
      </c>
      <c r="F30" s="28" t="n">
        <f aca="false">[6]вспомогат!H28</f>
        <v>540</v>
      </c>
      <c r="G30" s="29" t="n">
        <f aca="false">[6]вспомогат!I28</f>
        <v>10.9867751780264</v>
      </c>
      <c r="H30" s="25" t="n">
        <f aca="false">[6]вспомогат!J28</f>
        <v>-4375</v>
      </c>
      <c r="I30" s="26" t="n">
        <f aca="false">[6]вспомогат!K28</f>
        <v>43.0015591285585</v>
      </c>
      <c r="J30" s="27" t="n">
        <f aca="false">[6]вспомогат!L28</f>
        <v>-40944.8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3780350.78</v>
      </c>
      <c r="F31" s="28" t="n">
        <f aca="false">[6]вспомогат!H29</f>
        <v>739724.340000004</v>
      </c>
      <c r="G31" s="29" t="n">
        <f aca="false">[6]вспомогат!I29</f>
        <v>4.93863225284754</v>
      </c>
      <c r="H31" s="25" t="n">
        <f aca="false">[6]вспомогат!J29</f>
        <v>-14238599.66</v>
      </c>
      <c r="I31" s="26" t="n">
        <f aca="false">[6]вспомогат!K29</f>
        <v>92.9338650922256</v>
      </c>
      <c r="J31" s="27" t="n">
        <f aca="false">[6]вспомогат!L29</f>
        <v>-10171857.2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7595411.64</v>
      </c>
      <c r="F32" s="28" t="n">
        <f aca="false">[6]вспомогат!H30</f>
        <v>422781.149999999</v>
      </c>
      <c r="G32" s="29" t="n">
        <f aca="false">[6]вспомогат!I30</f>
        <v>9.1810628444409</v>
      </c>
      <c r="H32" s="25" t="n">
        <f aca="false">[6]вспомогат!J30</f>
        <v>-4182144.85</v>
      </c>
      <c r="I32" s="26" t="n">
        <f aca="false">[6]вспомогат!K30</f>
        <v>95.1801392326264</v>
      </c>
      <c r="J32" s="27" t="n">
        <f aca="false">[6]вспомогат!L30</f>
        <v>-1903807.3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7907931.41</v>
      </c>
      <c r="F33" s="28" t="n">
        <f aca="false">[6]вспомогат!H31</f>
        <v>157383.510000002</v>
      </c>
      <c r="G33" s="29" t="n">
        <f aca="false">[6]вспомогат!I31</f>
        <v>1.64013185373912</v>
      </c>
      <c r="H33" s="25" t="n">
        <f aca="false">[6]вспомогат!J31</f>
        <v>-9438400.49</v>
      </c>
      <c r="I33" s="26" t="n">
        <f aca="false">[6]вспомогат!K31</f>
        <v>81.0463243551686</v>
      </c>
      <c r="J33" s="27" t="n">
        <f aca="false">[6]вспомогат!L31</f>
        <v>-6526611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8402444.27</v>
      </c>
      <c r="F34" s="28" t="n">
        <f aca="false">[6]вспомогат!H32</f>
        <v>211301.050000001</v>
      </c>
      <c r="G34" s="29" t="n">
        <f aca="false">[6]вспомогат!I32</f>
        <v>6.98820345525756</v>
      </c>
      <c r="H34" s="25" t="n">
        <f aca="false">[6]вспомогат!J32</f>
        <v>-2812380.95</v>
      </c>
      <c r="I34" s="26" t="n">
        <f aca="false">[6]вспомогат!K32</f>
        <v>92.4694456943566</v>
      </c>
      <c r="J34" s="27" t="n">
        <f aca="false">[6]вспомогат!L32</f>
        <v>-2313046.7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1667678.73</v>
      </c>
      <c r="F35" s="28" t="n">
        <f aca="false">[6]вспомогат!H33</f>
        <v>571441.619999997</v>
      </c>
      <c r="G35" s="29" t="n">
        <f aca="false">[6]вспомогат!I33</f>
        <v>7.15050235690367</v>
      </c>
      <c r="H35" s="25" t="n">
        <f aca="false">[6]вспомогат!J33</f>
        <v>-7420187.38</v>
      </c>
      <c r="I35" s="26" t="n">
        <f aca="false">[6]вспомогат!K33</f>
        <v>90.1332186430945</v>
      </c>
      <c r="J35" s="27" t="n">
        <f aca="false">[6]вспомогат!L33</f>
        <v>-5656002.2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26547.67</v>
      </c>
      <c r="F36" s="28" t="n">
        <f aca="false">[6]вспомогат!H34</f>
        <v>3301.5</v>
      </c>
      <c r="G36" s="29" t="n">
        <f aca="false">[6]вспомогат!I34</f>
        <v>8.05243902439024</v>
      </c>
      <c r="H36" s="25" t="n">
        <f aca="false">[6]вспомогат!J34</f>
        <v>-37698.5</v>
      </c>
      <c r="I36" s="26" t="n">
        <f aca="false">[6]вспомогат!K34</f>
        <v>103.635713632205</v>
      </c>
      <c r="J36" s="27" t="n">
        <f aca="false">[6]вспомогат!L34</f>
        <v>7947.6700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5823910.09</v>
      </c>
      <c r="F37" s="28" t="n">
        <f aca="false">[6]вспомогат!H35</f>
        <v>43860.7999999998</v>
      </c>
      <c r="G37" s="29" t="n">
        <f aca="false">[6]вспомогат!I35</f>
        <v>4.56188121643785</v>
      </c>
      <c r="H37" s="25" t="n">
        <f aca="false">[6]вспомогат!J35</f>
        <v>-917602.2</v>
      </c>
      <c r="I37" s="26" t="n">
        <f aca="false">[6]вспомогат!K35</f>
        <v>94.360237595747</v>
      </c>
      <c r="J37" s="27" t="n">
        <f aca="false">[6]вспомогат!L35</f>
        <v>-348085.9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26245988.51</v>
      </c>
      <c r="F38" s="31" t="n">
        <f aca="false">SUM(F18:F37)</f>
        <v>7038627.55000002</v>
      </c>
      <c r="G38" s="32" t="n">
        <f aca="false">F38/D38*100</f>
        <v>4.85336551199666</v>
      </c>
      <c r="H38" s="31" t="n">
        <f aca="false">SUM(H18:H37)</f>
        <v>-137987077.45</v>
      </c>
      <c r="I38" s="33" t="n">
        <f aca="false">E38/C38*100</f>
        <v>93.2670879329105</v>
      </c>
      <c r="J38" s="31" t="n">
        <f aca="false">SUM(J18:J37)</f>
        <v>-66865310.4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145938.98</v>
      </c>
      <c r="F39" s="28" t="n">
        <f aca="false">[6]вспомогат!H36</f>
        <v>41194.8900000006</v>
      </c>
      <c r="G39" s="29" t="n">
        <f aca="false">[6]вспомогат!I36</f>
        <v>3.03906045972233</v>
      </c>
      <c r="H39" s="25" t="n">
        <f aca="false">[6]вспомогат!J36</f>
        <v>-1314319.11</v>
      </c>
      <c r="I39" s="26" t="n">
        <f aca="false">[6]вспомогат!K36</f>
        <v>100.542761962109</v>
      </c>
      <c r="J39" s="27" t="n">
        <f aca="false">[6]вспомогат!L36</f>
        <v>70965.9800000005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2454017.43</v>
      </c>
      <c r="F40" s="28" t="n">
        <f aca="false">[6]вспомогат!H37</f>
        <v>215582.559999999</v>
      </c>
      <c r="G40" s="29" t="n">
        <f aca="false">[6]вспомогат!I37</f>
        <v>3.31332716926752</v>
      </c>
      <c r="H40" s="25" t="n">
        <f aca="false">[6]вспомогат!J37</f>
        <v>-6290945.44</v>
      </c>
      <c r="I40" s="26" t="n">
        <f aca="false">[6]вспомогат!K37</f>
        <v>87.2996775691677</v>
      </c>
      <c r="J40" s="27" t="n">
        <f aca="false">[6]вспомогат!L37</f>
        <v>-4721397.5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7846802.35</v>
      </c>
      <c r="F41" s="28" t="n">
        <f aca="false">[6]вспомогат!H38</f>
        <v>188485.91</v>
      </c>
      <c r="G41" s="29" t="n">
        <f aca="false">[6]вспомогат!I38</f>
        <v>4.77516682031946</v>
      </c>
      <c r="H41" s="25" t="n">
        <f aca="false">[6]вспомогат!J38</f>
        <v>-3758725.09</v>
      </c>
      <c r="I41" s="26" t="n">
        <f aca="false">[6]вспомогат!K38</f>
        <v>87.6886742438015</v>
      </c>
      <c r="J41" s="27" t="n">
        <f aca="false">[6]вспомогат!L38</f>
        <v>-2505657.6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152603.59</v>
      </c>
      <c r="F42" s="28" t="n">
        <f aca="false">[6]вспомогат!H39</f>
        <v>78583.2599999998</v>
      </c>
      <c r="G42" s="29" t="n">
        <f aca="false">[6]вспомогат!I39</f>
        <v>2.24131881508802</v>
      </c>
      <c r="H42" s="25" t="n">
        <f aca="false">[6]вспомогат!J39</f>
        <v>-3427533.74</v>
      </c>
      <c r="I42" s="26" t="n">
        <f aca="false">[6]вспомогат!K39</f>
        <v>84.9259956086132</v>
      </c>
      <c r="J42" s="27" t="n">
        <f aca="false">[6]вспомогат!L39</f>
        <v>-2334531.4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2651180.1</v>
      </c>
      <c r="F43" s="28" t="n">
        <f aca="false">[6]вспомогат!H40</f>
        <v>34785.1500000004</v>
      </c>
      <c r="G43" s="29" t="n">
        <f aca="false">[6]вспомогат!I40</f>
        <v>0.918715488892673</v>
      </c>
      <c r="H43" s="25" t="n">
        <f aca="false">[6]вспомогат!J40</f>
        <v>-3751495.85</v>
      </c>
      <c r="I43" s="26" t="n">
        <f aca="false">[6]вспомогат!K40</f>
        <v>88.0488312938533</v>
      </c>
      <c r="J43" s="27" t="n">
        <f aca="false">[6]вспомогат!L40</f>
        <v>-1717187.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148253.8</v>
      </c>
      <c r="F44" s="28" t="n">
        <f aca="false">[6]вспомогат!H41</f>
        <v>18960.120000001</v>
      </c>
      <c r="G44" s="29" t="n">
        <f aca="false">[6]вспомогат!I41</f>
        <v>1.47321882289326</v>
      </c>
      <c r="H44" s="25" t="n">
        <f aca="false">[6]вспомогат!J41</f>
        <v>-1268025.88</v>
      </c>
      <c r="I44" s="26" t="n">
        <f aca="false">[6]вспомогат!K41</f>
        <v>95.2492702274229</v>
      </c>
      <c r="J44" s="27" t="n">
        <f aca="false">[6]вспомогат!L41</f>
        <v>-855300.19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3908676.8</v>
      </c>
      <c r="F45" s="28" t="n">
        <f aca="false">[6]вспомогат!H42</f>
        <v>156759.600000002</v>
      </c>
      <c r="G45" s="29" t="n">
        <f aca="false">[6]вспомогат!I42</f>
        <v>6.11193573327631</v>
      </c>
      <c r="H45" s="25" t="n">
        <f aca="false">[6]вспомогат!J42</f>
        <v>-2408051.4</v>
      </c>
      <c r="I45" s="26" t="n">
        <f aca="false">[6]вспомогат!K42</f>
        <v>98.3258705446683</v>
      </c>
      <c r="J45" s="27" t="n">
        <f aca="false">[6]вспомогат!L42</f>
        <v>-407077.19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0250272.92</v>
      </c>
      <c r="F46" s="28" t="n">
        <f aca="false">[6]вспомогат!H43</f>
        <v>201706.910000004</v>
      </c>
      <c r="G46" s="29" t="n">
        <f aca="false">[6]вспомогат!I43</f>
        <v>3.29368113327495</v>
      </c>
      <c r="H46" s="25" t="n">
        <f aca="false">[6]вспомогат!J43</f>
        <v>-5922350.09</v>
      </c>
      <c r="I46" s="26" t="n">
        <f aca="false">[6]вспомогат!K43</f>
        <v>96.0782690045347</v>
      </c>
      <c r="J46" s="27" t="n">
        <f aca="false">[6]вспомогат!L43</f>
        <v>-1642939.0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8344178.94</v>
      </c>
      <c r="F47" s="28" t="n">
        <f aca="false">[6]вспомогат!H44</f>
        <v>196654</v>
      </c>
      <c r="G47" s="29" t="n">
        <f aca="false">[6]вспомогат!I44</f>
        <v>2.94594903918924</v>
      </c>
      <c r="H47" s="25" t="n">
        <f aca="false">[6]вспомогат!J44</f>
        <v>-6478750</v>
      </c>
      <c r="I47" s="26" t="n">
        <f aca="false">[6]вспомогат!K44</f>
        <v>77.0891406775264</v>
      </c>
      <c r="J47" s="27" t="n">
        <f aca="false">[6]вспомогат!L44</f>
        <v>-5451882.0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0233392.2</v>
      </c>
      <c r="F48" s="28" t="n">
        <f aca="false">[6]вспомогат!H45</f>
        <v>318820.75</v>
      </c>
      <c r="G48" s="29" t="n">
        <f aca="false">[6]вспомогат!I45</f>
        <v>10.8228919139113</v>
      </c>
      <c r="H48" s="25" t="n">
        <f aca="false">[6]вспомогат!J45</f>
        <v>-2626979.25</v>
      </c>
      <c r="I48" s="26" t="n">
        <f aca="false">[6]вспомогат!K45</f>
        <v>93.2736976544192</v>
      </c>
      <c r="J48" s="27" t="n">
        <f aca="false">[6]вспомогат!L45</f>
        <v>-1459102.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180426.83</v>
      </c>
      <c r="F49" s="28" t="n">
        <f aca="false">[6]вспомогат!H46</f>
        <v>59713.5</v>
      </c>
      <c r="G49" s="29" t="n">
        <f aca="false">[6]вспомогат!I46</f>
        <v>8.70607669238048</v>
      </c>
      <c r="H49" s="25" t="n">
        <f aca="false">[6]вспомогат!J46</f>
        <v>-626169.5</v>
      </c>
      <c r="I49" s="26" t="n">
        <f aca="false">[6]вспомогат!K46</f>
        <v>95.3362731362601</v>
      </c>
      <c r="J49" s="27" t="n">
        <f aca="false">[6]вспомогат!L46</f>
        <v>-351257.1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6608492.22</v>
      </c>
      <c r="F50" s="28" t="n">
        <f aca="false">[6]вспомогат!H47</f>
        <v>2163.31999999937</v>
      </c>
      <c r="G50" s="29" t="n">
        <f aca="false">[6]вспомогат!I47</f>
        <v>0.170018861993034</v>
      </c>
      <c r="H50" s="25" t="n">
        <f aca="false">[6]вспомогат!J47</f>
        <v>-1270236.68</v>
      </c>
      <c r="I50" s="26" t="n">
        <f aca="false">[6]вспомогат!K47</f>
        <v>91.0100177930062</v>
      </c>
      <c r="J50" s="27" t="n">
        <f aca="false">[6]вспомогат!L47</f>
        <v>-652787.78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6974782.25</v>
      </c>
      <c r="F51" s="28" t="n">
        <f aca="false">[6]вспомогат!H48</f>
        <v>2781.50999999978</v>
      </c>
      <c r="G51" s="29" t="n">
        <f aca="false">[6]вспомогат!I48</f>
        <v>0.125304136801072</v>
      </c>
      <c r="H51" s="25" t="n">
        <f aca="false">[6]вспомогат!J48</f>
        <v>-2217025.49</v>
      </c>
      <c r="I51" s="26" t="n">
        <f aca="false">[6]вспомогат!K48</f>
        <v>76.7992196515244</v>
      </c>
      <c r="J51" s="27" t="n">
        <f aca="false">[6]вспомогат!L48</f>
        <v>-2107057.7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3760549.31</v>
      </c>
      <c r="F52" s="28" t="n">
        <f aca="false">[6]вспомогат!H49</f>
        <v>74634.8399999999</v>
      </c>
      <c r="G52" s="29" t="n">
        <f aca="false">[6]вспомогат!I49</f>
        <v>1.60785802304239</v>
      </c>
      <c r="H52" s="25" t="n">
        <f aca="false">[6]вспомогат!J49</f>
        <v>-4567245.16</v>
      </c>
      <c r="I52" s="26" t="n">
        <f aca="false">[6]вспомогат!K49</f>
        <v>103.199059129522</v>
      </c>
      <c r="J52" s="27" t="n">
        <f aca="false">[6]вспомогат!L49</f>
        <v>736551.3099999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105797.17</v>
      </c>
      <c r="F53" s="28" t="n">
        <f aca="false">[6]вспомогат!H50</f>
        <v>60735.8899999997</v>
      </c>
      <c r="G53" s="29" t="n">
        <f aca="false">[6]вспомогат!I50</f>
        <v>5.96953991920817</v>
      </c>
      <c r="H53" s="25" t="n">
        <f aca="false">[6]вспомогат!J50</f>
        <v>-956694.11</v>
      </c>
      <c r="I53" s="26" t="n">
        <f aca="false">[6]вспомогат!K50</f>
        <v>95.735123480849</v>
      </c>
      <c r="J53" s="27" t="n">
        <f aca="false">[6]вспомогат!L50</f>
        <v>-361102.8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239043.55</v>
      </c>
      <c r="F54" s="28" t="n">
        <f aca="false">[6]вспомогат!H51</f>
        <v>12912.2299999995</v>
      </c>
      <c r="G54" s="29" t="n">
        <f aca="false">[6]вспомогат!I51</f>
        <v>1.03833621486868</v>
      </c>
      <c r="H54" s="25" t="n">
        <f aca="false">[6]вспомогат!J51</f>
        <v>-1230637.77</v>
      </c>
      <c r="I54" s="26" t="n">
        <f aca="false">[6]вспомогат!K51</f>
        <v>86.8834790525798</v>
      </c>
      <c r="J54" s="27" t="n">
        <f aca="false">[6]вспомогат!L51</f>
        <v>-941888.4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39937589.98</v>
      </c>
      <c r="F55" s="28" t="n">
        <f aca="false">[6]вспомогат!H52</f>
        <v>157859.369999997</v>
      </c>
      <c r="G55" s="29" t="n">
        <f aca="false">[6]вспомогат!I52</f>
        <v>2.51324401776755</v>
      </c>
      <c r="H55" s="25" t="n">
        <f aca="false">[6]вспомогат!J52</f>
        <v>-6123240.63</v>
      </c>
      <c r="I55" s="26" t="n">
        <f aca="false">[6]вспомогат!K52</f>
        <v>97.161316981675</v>
      </c>
      <c r="J55" s="27" t="n">
        <f aca="false">[6]вспомогат!L52</f>
        <v>-1166824.0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7408767.82</v>
      </c>
      <c r="F56" s="28" t="n">
        <f aca="false">[6]вспомогат!H53</f>
        <v>365915.950000003</v>
      </c>
      <c r="G56" s="29" t="n">
        <f aca="false">[6]вспомогат!I53</f>
        <v>5.32951078854828</v>
      </c>
      <c r="H56" s="25" t="n">
        <f aca="false">[6]вспомогат!J53</f>
        <v>-6499929.05</v>
      </c>
      <c r="I56" s="26" t="n">
        <f aca="false">[6]вспомогат!K53</f>
        <v>93.7070267845599</v>
      </c>
      <c r="J56" s="27" t="n">
        <f aca="false">[6]вспомогат!L53</f>
        <v>-3183775.1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7244468.76</v>
      </c>
      <c r="F57" s="28" t="n">
        <f aca="false">[6]вспомогат!H54</f>
        <v>43866.5800000019</v>
      </c>
      <c r="G57" s="29" t="n">
        <f aca="false">[6]вспомогат!I54</f>
        <v>0.865747893189168</v>
      </c>
      <c r="H57" s="25" t="n">
        <f aca="false">[6]вспомогат!J54</f>
        <v>-5023033.42</v>
      </c>
      <c r="I57" s="26" t="n">
        <f aca="false">[6]вспомогат!K54</f>
        <v>90.9148688869905</v>
      </c>
      <c r="J57" s="27" t="n">
        <f aca="false">[6]вспомогат!L54</f>
        <v>-2722542.2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6767851.5</v>
      </c>
      <c r="F58" s="28" t="n">
        <f aca="false">[6]вспомогат!H55</f>
        <v>504980.609999999</v>
      </c>
      <c r="G58" s="29" t="n">
        <f aca="false">[6]вспомогат!I55</f>
        <v>5.35858092961684</v>
      </c>
      <c r="H58" s="25" t="n">
        <f aca="false">[6]вспомогат!J55</f>
        <v>-8918794.39</v>
      </c>
      <c r="I58" s="26" t="n">
        <f aca="false">[6]вспомогат!K55</f>
        <v>92.6704042210346</v>
      </c>
      <c r="J58" s="27" t="n">
        <f aca="false">[6]вспомогат!L55</f>
        <v>-3699017.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2344862.96</v>
      </c>
      <c r="F59" s="28" t="n">
        <f aca="false">[6]вспомогат!H56</f>
        <v>342893.130000003</v>
      </c>
      <c r="G59" s="29" t="n">
        <f aca="false">[6]вспомогат!I56</f>
        <v>4.75189760972964</v>
      </c>
      <c r="H59" s="25" t="n">
        <f aca="false">[6]вспомогат!J56</f>
        <v>-6873026.87</v>
      </c>
      <c r="I59" s="26" t="n">
        <f aca="false">[6]вспомогат!K56</f>
        <v>89.1644934797921</v>
      </c>
      <c r="J59" s="27" t="n">
        <f aca="false">[6]вспомогат!L56</f>
        <v>-6361087.04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8164184.05</v>
      </c>
      <c r="F60" s="28" t="n">
        <f aca="false">[6]вспомогат!H57</f>
        <v>72254.4199999999</v>
      </c>
      <c r="G60" s="29" t="n">
        <f aca="false">[6]вспомогат!I57</f>
        <v>3.6546526572631</v>
      </c>
      <c r="H60" s="25" t="n">
        <f aca="false">[6]вспомогат!J57</f>
        <v>-1904798.58</v>
      </c>
      <c r="I60" s="26" t="n">
        <f aca="false">[6]вспомогат!K57</f>
        <v>89.8729538374523</v>
      </c>
      <c r="J60" s="27" t="n">
        <f aca="false">[6]вспомогат!L57</f>
        <v>-919954.95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3951591.54</v>
      </c>
      <c r="F61" s="28" t="n">
        <f aca="false">[6]вспомогат!H58</f>
        <v>444379.25</v>
      </c>
      <c r="G61" s="29" t="n">
        <f aca="false">[6]вспомогат!I58</f>
        <v>11.2359872302251</v>
      </c>
      <c r="H61" s="25" t="n">
        <f aca="false">[6]вспомогат!J58</f>
        <v>-3510584.75</v>
      </c>
      <c r="I61" s="26" t="n">
        <f aca="false">[6]вспомогат!K58</f>
        <v>95.90303862193</v>
      </c>
      <c r="J61" s="27" t="n">
        <f aca="false">[6]вспомогат!L58</f>
        <v>-1877604.46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9950336.92</v>
      </c>
      <c r="F62" s="28" t="n">
        <f aca="false">[6]вспомогат!H59</f>
        <v>129818.74</v>
      </c>
      <c r="G62" s="29" t="n">
        <f aca="false">[6]вспомогат!I59</f>
        <v>16.0643495929426</v>
      </c>
      <c r="H62" s="25" t="n">
        <f aca="false">[6]вспомогат!J59</f>
        <v>-678298.26</v>
      </c>
      <c r="I62" s="26" t="n">
        <f aca="false">[6]вспомогат!K59</f>
        <v>98.6037773580295</v>
      </c>
      <c r="J62" s="27" t="n">
        <f aca="false">[6]вспомогат!L59</f>
        <v>-140896.0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1031377.83</v>
      </c>
      <c r="F63" s="28" t="n">
        <f aca="false">[6]вспомогат!H60</f>
        <v>104194.59</v>
      </c>
      <c r="G63" s="29" t="n">
        <f aca="false">[6]вспомогат!I60</f>
        <v>6.34018437385906</v>
      </c>
      <c r="H63" s="25" t="n">
        <f aca="false">[6]вспомогат!J60</f>
        <v>-1539205.41</v>
      </c>
      <c r="I63" s="26" t="n">
        <f aca="false">[6]вспомогат!K60</f>
        <v>100.474620257015</v>
      </c>
      <c r="J63" s="27" t="n">
        <f aca="false">[6]вспомогат!L60</f>
        <v>52109.830000000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8730928.84</v>
      </c>
      <c r="F64" s="28" t="n">
        <f aca="false">[6]вспомогат!H61</f>
        <v>9376.61999999918</v>
      </c>
      <c r="G64" s="29" t="n">
        <f aca="false">[6]вспомогат!I61</f>
        <v>0.667919407631072</v>
      </c>
      <c r="H64" s="25" t="n">
        <f aca="false">[6]вспомогат!J61</f>
        <v>-1394478.38</v>
      </c>
      <c r="I64" s="26" t="n">
        <f aca="false">[6]вспомогат!K61</f>
        <v>96.4850877882213</v>
      </c>
      <c r="J64" s="27" t="n">
        <f aca="false">[6]вспомогат!L61</f>
        <v>-318064.1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9752949.27</v>
      </c>
      <c r="F65" s="28" t="n">
        <f aca="false">[6]вспомогат!H62</f>
        <v>123296.49</v>
      </c>
      <c r="G65" s="29" t="n">
        <f aca="false">[6]вспомогат!I62</f>
        <v>10.3414963304676</v>
      </c>
      <c r="H65" s="25" t="n">
        <f aca="false">[6]вспомогат!J62</f>
        <v>-1068953.51</v>
      </c>
      <c r="I65" s="26" t="n">
        <f aca="false">[6]вспомогат!K62</f>
        <v>91.9790188099156</v>
      </c>
      <c r="J65" s="27" t="n">
        <f aca="false">[6]вспомогат!L62</f>
        <v>-850500.7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619947.13</v>
      </c>
      <c r="F66" s="28" t="n">
        <f aca="false">[6]вспомогат!H63</f>
        <v>44143.9699999997</v>
      </c>
      <c r="G66" s="29" t="n">
        <f aca="false">[6]вспомогат!I63</f>
        <v>2.75891880608431</v>
      </c>
      <c r="H66" s="25" t="n">
        <f aca="false">[6]вспомогат!J63</f>
        <v>-1555902.03</v>
      </c>
      <c r="I66" s="26" t="n">
        <f aca="false">[6]вспомогат!K63</f>
        <v>83.2611033503724</v>
      </c>
      <c r="J66" s="27" t="n">
        <f aca="false">[6]вспомогат!L63</f>
        <v>-1129839.8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0781092.08</v>
      </c>
      <c r="F67" s="28" t="n">
        <f aca="false">[6]вспомогат!H64</f>
        <v>89225.3900000006</v>
      </c>
      <c r="G67" s="29" t="n">
        <f aca="false">[6]вспомогат!I64</f>
        <v>6.53460008934919</v>
      </c>
      <c r="H67" s="25" t="n">
        <f aca="false">[6]вспомогат!J64</f>
        <v>-1276204.61</v>
      </c>
      <c r="I67" s="26" t="n">
        <f aca="false">[6]вспомогат!K64</f>
        <v>97.9860995621519</v>
      </c>
      <c r="J67" s="27" t="n">
        <f aca="false">[6]вспомогат!L64</f>
        <v>-221582.9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8121314.14</v>
      </c>
      <c r="F68" s="28" t="n">
        <f aca="false">[6]вспомогат!H65</f>
        <v>119037.76</v>
      </c>
      <c r="G68" s="29" t="n">
        <f aca="false">[6]вспомогат!I65</f>
        <v>6.15802798686013</v>
      </c>
      <c r="H68" s="25" t="n">
        <f aca="false">[6]вспомогат!J65</f>
        <v>-1814012.24</v>
      </c>
      <c r="I68" s="26" t="n">
        <f aca="false">[6]вспомогат!K65</f>
        <v>88.102109660699</v>
      </c>
      <c r="J68" s="27" t="n">
        <f aca="false">[6]вспомогат!L65</f>
        <v>-1096755.86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3041048.56</v>
      </c>
      <c r="F69" s="28" t="n">
        <f aca="false">[6]вспомогат!H66</f>
        <v>95642.5399999991</v>
      </c>
      <c r="G69" s="29" t="n">
        <f aca="false">[6]вспомогат!I66</f>
        <v>3.45766872407673</v>
      </c>
      <c r="H69" s="25" t="n">
        <f aca="false">[6]вспомогат!J66</f>
        <v>-2670456.46</v>
      </c>
      <c r="I69" s="26" t="n">
        <f aca="false">[6]вспомогат!K66</f>
        <v>94.4559254642201</v>
      </c>
      <c r="J69" s="27" t="n">
        <f aca="false">[6]вспомогат!L66</f>
        <v>-1352390.44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7535271.16</v>
      </c>
      <c r="F70" s="28" t="n">
        <f aca="false">[6]вспомогат!H67</f>
        <v>465402.289999999</v>
      </c>
      <c r="G70" s="29" t="n">
        <f aca="false">[6]вспомогат!I67</f>
        <v>14.5595139886709</v>
      </c>
      <c r="H70" s="25" t="n">
        <f aca="false">[6]вспомогат!J67</f>
        <v>-2731148.71</v>
      </c>
      <c r="I70" s="26" t="n">
        <f aca="false">[6]вспомогат!K67</f>
        <v>109.438323320979</v>
      </c>
      <c r="J70" s="27" t="n">
        <f aca="false">[6]вспомогат!L67</f>
        <v>4099599.1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3540049.8</v>
      </c>
      <c r="F71" s="28" t="n">
        <f aca="false">[6]вспомогат!H68</f>
        <v>297118.18</v>
      </c>
      <c r="G71" s="29" t="n">
        <f aca="false">[6]вспомогат!I68</f>
        <v>4.21278822726056</v>
      </c>
      <c r="H71" s="25" t="n">
        <f aca="false">[6]вспомогат!J68</f>
        <v>-6755649.82</v>
      </c>
      <c r="I71" s="26" t="n">
        <f aca="false">[6]вспомогат!K68</f>
        <v>93.8439534308681</v>
      </c>
      <c r="J71" s="27" t="n">
        <f aca="false">[6]вспомогат!L68</f>
        <v>-4168148.2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065283.19</v>
      </c>
      <c r="F72" s="28" t="n">
        <f aca="false">[6]вспомогат!H69</f>
        <v>82345.9699999988</v>
      </c>
      <c r="G72" s="29" t="n">
        <f aca="false">[6]вспомогат!I69</f>
        <v>4.74764307046567</v>
      </c>
      <c r="H72" s="25" t="n">
        <f aca="false">[6]вспомогат!J69</f>
        <v>-1652114.03</v>
      </c>
      <c r="I72" s="26" t="n">
        <f aca="false">[6]вспомогат!K69</f>
        <v>90.773744868728</v>
      </c>
      <c r="J72" s="27" t="n">
        <f aca="false">[6]вспомогат!L69</f>
        <v>-1124676.8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4840345.11</v>
      </c>
      <c r="F73" s="28" t="n">
        <f aca="false">[6]вспомогат!H70</f>
        <v>19847.1699999999</v>
      </c>
      <c r="G73" s="29" t="n">
        <f aca="false">[6]вспомогат!I70</f>
        <v>1.62515209825997</v>
      </c>
      <c r="H73" s="25" t="n">
        <f aca="false">[6]вспомогат!J70</f>
        <v>-1201402.83</v>
      </c>
      <c r="I73" s="26" t="n">
        <f aca="false">[6]вспомогат!K70</f>
        <v>83.7651681154354</v>
      </c>
      <c r="J73" s="27" t="n">
        <f aca="false">[6]вспомогат!L70</f>
        <v>-938124.8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587900.84</v>
      </c>
      <c r="F74" s="28" t="n">
        <f aca="false">[6]вспомогат!H71</f>
        <v>9562.18999999948</v>
      </c>
      <c r="G74" s="29" t="n">
        <f aca="false">[6]вспомогат!I71</f>
        <v>0.874438055314696</v>
      </c>
      <c r="H74" s="25" t="n">
        <f aca="false">[6]вспомогат!J71</f>
        <v>-1083961.81</v>
      </c>
      <c r="I74" s="26" t="n">
        <f aca="false">[6]вспомогат!K71</f>
        <v>85.2345559653682</v>
      </c>
      <c r="J74" s="27" t="n">
        <f aca="false">[6]вспомогат!L71</f>
        <v>-794776.16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52421569.92</v>
      </c>
      <c r="F75" s="31" t="n">
        <f aca="false">SUM(F39:F74)</f>
        <v>5185635.65</v>
      </c>
      <c r="G75" s="32" t="n">
        <f aca="false">F75/D75*100</f>
        <v>4.41045361666278</v>
      </c>
      <c r="H75" s="31" t="n">
        <f aca="false">SUM(H39:H74)</f>
        <v>-112390380.35</v>
      </c>
      <c r="I75" s="33" t="n">
        <f aca="false">E75/C75*100</f>
        <v>93.4640973248377</v>
      </c>
      <c r="J75" s="31" t="n">
        <f aca="false">SUM(J39:J74)</f>
        <v>-52616505.08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327736689</v>
      </c>
      <c r="C76" s="44" t="n">
        <f aca="false">[6]вспомогат!C72</f>
        <v>8609907009</v>
      </c>
      <c r="D76" s="44" t="n">
        <f aca="false">[6]вспомогат!D72</f>
        <v>1053132385</v>
      </c>
      <c r="E76" s="44" t="n">
        <f aca="false">[6]вспомогат!G72</f>
        <v>8067351321.64</v>
      </c>
      <c r="F76" s="44" t="n">
        <f aca="false">[6]вспомогат!H72</f>
        <v>41279646.7200003</v>
      </c>
      <c r="G76" s="45" t="n">
        <f aca="false">[6]вспомогат!I72</f>
        <v>3.91970157863869</v>
      </c>
      <c r="H76" s="44" t="n">
        <f aca="false">[6]вспомогат!J72</f>
        <v>-1011852738.28</v>
      </c>
      <c r="I76" s="45" t="n">
        <f aca="false">[6]вспомогат!K72</f>
        <v>93.6984721577962</v>
      </c>
      <c r="J76" s="44" t="n">
        <f aca="false">[6]вспомогат!L72</f>
        <v>-542555687.36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3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7:39:07Z</dcterms:created>
  <dc:creator>08dohod1</dc:creator>
  <dc:description/>
  <dc:language>en-US</dc:language>
  <cp:lastModifiedBy>08dohod1</cp:lastModifiedBy>
  <dcterms:modified xsi:type="dcterms:W3CDTF">2018-10-04T07:39:41Z</dcterms:modified>
  <cp:revision>0</cp:revision>
  <dc:subject/>
  <dc:title/>
</cp:coreProperties>
</file>