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0.2018</v>
          </cell>
        </row>
        <row r="6">
          <cell r="G6" t="str">
            <v>Фактично надійшло на 04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886282709</v>
          </cell>
          <cell r="C10">
            <v>1555202849</v>
          </cell>
          <cell r="D10">
            <v>130485280</v>
          </cell>
        </row>
        <row r="10">
          <cell r="G10">
            <v>1520819505.23</v>
          </cell>
          <cell r="H10">
            <v>11110276.74</v>
          </cell>
          <cell r="I10">
            <v>8.51458244178961</v>
          </cell>
          <cell r="J10">
            <v>-119375003.26</v>
          </cell>
          <cell r="K10">
            <v>97.789140896179</v>
          </cell>
          <cell r="L10">
            <v>-34383343.77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671834972.11</v>
          </cell>
          <cell r="H11">
            <v>34020519.7200003</v>
          </cell>
          <cell r="I11">
            <v>6.42587683357578</v>
          </cell>
          <cell r="J11">
            <v>-495409480.28</v>
          </cell>
          <cell r="K11">
            <v>93.0228456366981</v>
          </cell>
          <cell r="L11">
            <v>-275405027.89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22965054.93</v>
          </cell>
          <cell r="H12">
            <v>3938623.88999999</v>
          </cell>
          <cell r="I12">
            <v>10.9661892823621</v>
          </cell>
          <cell r="J12">
            <v>-31977443.11</v>
          </cell>
          <cell r="K12">
            <v>93.7270586706069</v>
          </cell>
          <cell r="L12">
            <v>-21615325.07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26378514.36</v>
          </cell>
          <cell r="H13">
            <v>2336964.35000002</v>
          </cell>
          <cell r="I13">
            <v>5.39973181616044</v>
          </cell>
          <cell r="J13">
            <v>-40942302.65</v>
          </cell>
          <cell r="K13">
            <v>94.6234039890204</v>
          </cell>
          <cell r="L13">
            <v>-24227251.64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14954148.16</v>
          </cell>
          <cell r="H14">
            <v>4513114.02000004</v>
          </cell>
          <cell r="I14">
            <v>10.038958136845</v>
          </cell>
          <cell r="J14">
            <v>-40442885.98</v>
          </cell>
          <cell r="K14">
            <v>91.7684852457566</v>
          </cell>
          <cell r="L14">
            <v>-37220851.84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59538472.26</v>
          </cell>
          <cell r="H15">
            <v>942788.640000001</v>
          </cell>
          <cell r="I15">
            <v>14.5851074790573</v>
          </cell>
          <cell r="J15">
            <v>-5521261.36</v>
          </cell>
          <cell r="K15">
            <v>96.1016532039118</v>
          </cell>
          <cell r="L15">
            <v>-2415167.74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3922831.02</v>
          </cell>
          <cell r="H16">
            <v>268212.550000004</v>
          </cell>
          <cell r="I16">
            <v>5.0243977233538</v>
          </cell>
          <cell r="J16">
            <v>-5069990.45</v>
          </cell>
          <cell r="K16">
            <v>96.8270135669242</v>
          </cell>
          <cell r="L16">
            <v>-1111638.98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06779491.5</v>
          </cell>
          <cell r="H17">
            <v>1877755.84</v>
          </cell>
          <cell r="I17">
            <v>7.16548695509557</v>
          </cell>
          <cell r="J17">
            <v>-24327802.16</v>
          </cell>
          <cell r="K17">
            <v>101.110862122923</v>
          </cell>
          <cell r="L17">
            <v>2271798.5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5239.56</v>
          </cell>
          <cell r="H18">
            <v>1215.25999999999</v>
          </cell>
          <cell r="I18">
            <v>8.18356902356899</v>
          </cell>
          <cell r="J18">
            <v>-13634.74</v>
          </cell>
          <cell r="K18">
            <v>116.544363233666</v>
          </cell>
          <cell r="L18">
            <v>14939.5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456652.42</v>
          </cell>
          <cell r="H19">
            <v>-7517.20999999996</v>
          </cell>
          <cell r="I19">
            <v>-1.36787218749715</v>
          </cell>
          <cell r="J19">
            <v>-557072.21</v>
          </cell>
          <cell r="K19">
            <v>95.8415134720839</v>
          </cell>
          <cell r="L19">
            <v>-193370.58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1967826.39</v>
          </cell>
          <cell r="H20">
            <v>1436568.43000001</v>
          </cell>
          <cell r="I20">
            <v>9.72480439452222</v>
          </cell>
          <cell r="J20">
            <v>-13335640.57</v>
          </cell>
          <cell r="K20">
            <v>95.9606187275831</v>
          </cell>
          <cell r="L20">
            <v>-4292249.6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5482414.51</v>
          </cell>
          <cell r="H21">
            <v>607236.290000003</v>
          </cell>
          <cell r="I21">
            <v>19.1398998304242</v>
          </cell>
          <cell r="J21">
            <v>-2565383.71</v>
          </cell>
          <cell r="K21">
            <v>108.58667258979</v>
          </cell>
          <cell r="L21">
            <v>2015064.51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3965038.17</v>
          </cell>
          <cell r="H22">
            <v>521660.770000003</v>
          </cell>
          <cell r="I22">
            <v>5.50601020350869</v>
          </cell>
          <cell r="J22">
            <v>-8952727.23</v>
          </cell>
          <cell r="K22">
            <v>89.9063179025747</v>
          </cell>
          <cell r="L22">
            <v>-4935905.83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696394.01</v>
          </cell>
          <cell r="H23">
            <v>164398.54</v>
          </cell>
          <cell r="I23">
            <v>6.95919858444241</v>
          </cell>
          <cell r="J23">
            <v>-2197921.46</v>
          </cell>
          <cell r="K23">
            <v>86.2905458264623</v>
          </cell>
          <cell r="L23">
            <v>-1063892.99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3403710.12</v>
          </cell>
          <cell r="H24">
            <v>249185.800000001</v>
          </cell>
          <cell r="I24">
            <v>3.41123493741698</v>
          </cell>
          <cell r="J24">
            <v>-7055670.2</v>
          </cell>
          <cell r="K24">
            <v>92.1820227158742</v>
          </cell>
          <cell r="L24">
            <v>-2832975.88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87895457.78</v>
          </cell>
          <cell r="H25">
            <v>575502.159999996</v>
          </cell>
          <cell r="I25">
            <v>3.41957498793793</v>
          </cell>
          <cell r="J25">
            <v>-16254137.84</v>
          </cell>
          <cell r="K25">
            <v>86.3485612977184</v>
          </cell>
          <cell r="L25">
            <v>-13895998.22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1241814.04</v>
          </cell>
          <cell r="H26">
            <v>471221.509999998</v>
          </cell>
          <cell r="I26">
            <v>4.61815890484849</v>
          </cell>
          <cell r="J26">
            <v>-9732444.49</v>
          </cell>
          <cell r="K26">
            <v>86.2850144367366</v>
          </cell>
          <cell r="L26">
            <v>-8144875.96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6575717.3</v>
          </cell>
          <cell r="H27">
            <v>404616.709999993</v>
          </cell>
          <cell r="I27">
            <v>5.32662556408746</v>
          </cell>
          <cell r="J27">
            <v>-7191500.29000001</v>
          </cell>
          <cell r="K27">
            <v>88.4834865000216</v>
          </cell>
          <cell r="L27">
            <v>-6062033.7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4973166.92</v>
          </cell>
          <cell r="H29">
            <v>1932540.47999999</v>
          </cell>
          <cell r="I29">
            <v>12.9022478082327</v>
          </cell>
          <cell r="J29">
            <v>-13045783.52</v>
          </cell>
          <cell r="K29">
            <v>93.7624846435145</v>
          </cell>
          <cell r="L29">
            <v>-8979041.08000001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7768717.32</v>
          </cell>
          <cell r="H30">
            <v>596086.829999998</v>
          </cell>
          <cell r="I30">
            <v>12.9445474259521</v>
          </cell>
          <cell r="J30">
            <v>-4008839.17</v>
          </cell>
          <cell r="K30">
            <v>95.618896464763</v>
          </cell>
          <cell r="L30">
            <v>-1730501.68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8129758.57</v>
          </cell>
          <cell r="H31">
            <v>379210.670000002</v>
          </cell>
          <cell r="I31">
            <v>3.95184666516047</v>
          </cell>
          <cell r="J31">
            <v>-9216573.33</v>
          </cell>
          <cell r="K31">
            <v>81.6905238730771</v>
          </cell>
          <cell r="L31">
            <v>-6304784.43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8427834.76</v>
          </cell>
          <cell r="H32">
            <v>236691.540000003</v>
          </cell>
          <cell r="I32">
            <v>7.82792436506229</v>
          </cell>
          <cell r="J32">
            <v>-2786990.46</v>
          </cell>
          <cell r="K32">
            <v>92.5521091621163</v>
          </cell>
          <cell r="L32">
            <v>-2287656.24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1739420.46</v>
          </cell>
          <cell r="H33">
            <v>643183.350000002</v>
          </cell>
          <cell r="I33">
            <v>8.04821332421715</v>
          </cell>
          <cell r="J33">
            <v>-7348445.65</v>
          </cell>
          <cell r="K33">
            <v>90.2583706374334</v>
          </cell>
          <cell r="L33">
            <v>-5584260.54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6903.87</v>
          </cell>
          <cell r="H34">
            <v>3657.69999999998</v>
          </cell>
          <cell r="I34">
            <v>8.92121951219508</v>
          </cell>
          <cell r="J34">
            <v>-37342.3</v>
          </cell>
          <cell r="K34">
            <v>103.798659652333</v>
          </cell>
          <cell r="L34">
            <v>8303.87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34431.63</v>
          </cell>
          <cell r="H35">
            <v>54382.3399999999</v>
          </cell>
          <cell r="I35">
            <v>5.65620725914568</v>
          </cell>
          <cell r="J35">
            <v>-907080.66</v>
          </cell>
          <cell r="K35">
            <v>94.530709838438</v>
          </cell>
          <cell r="L35">
            <v>-337564.37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153613.29</v>
          </cell>
          <cell r="H36">
            <v>48869.1999999993</v>
          </cell>
          <cell r="I36">
            <v>3.60521543857159</v>
          </cell>
          <cell r="J36">
            <v>-1306644.8</v>
          </cell>
          <cell r="K36">
            <v>100.601456614863</v>
          </cell>
          <cell r="L36">
            <v>78640.2899999991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2569853.74</v>
          </cell>
          <cell r="H37">
            <v>331418.869999997</v>
          </cell>
          <cell r="I37">
            <v>5.09363626806797</v>
          </cell>
          <cell r="J37">
            <v>-6175109.13</v>
          </cell>
          <cell r="K37">
            <v>87.6112714276357</v>
          </cell>
          <cell r="L37">
            <v>-4605561.26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041187.95</v>
          </cell>
          <cell r="H38">
            <v>382871.509999998</v>
          </cell>
          <cell r="I38">
            <v>9.69979841462739</v>
          </cell>
          <cell r="J38">
            <v>-3564339.49</v>
          </cell>
          <cell r="K38">
            <v>88.6437705810502</v>
          </cell>
          <cell r="L38">
            <v>-2311272.05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162057.6</v>
          </cell>
          <cell r="H39">
            <v>88037.2699999996</v>
          </cell>
          <cell r="I39">
            <v>2.51096212704823</v>
          </cell>
          <cell r="J39">
            <v>-3418079.73</v>
          </cell>
          <cell r="K39">
            <v>84.9870398882686</v>
          </cell>
          <cell r="L39">
            <v>-2325077.4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2795437.95</v>
          </cell>
          <cell r="H40">
            <v>179043</v>
          </cell>
          <cell r="I40">
            <v>4.72872985391206</v>
          </cell>
          <cell r="J40">
            <v>-3607238</v>
          </cell>
          <cell r="K40">
            <v>89.0528273635531</v>
          </cell>
          <cell r="L40">
            <v>-1572930.05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226232.2</v>
          </cell>
          <cell r="H41">
            <v>96938.5199999996</v>
          </cell>
          <cell r="I41">
            <v>7.5322124716197</v>
          </cell>
          <cell r="J41">
            <v>-1190047.48</v>
          </cell>
          <cell r="K41">
            <v>95.6823980420755</v>
          </cell>
          <cell r="L41">
            <v>-777321.800000001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4193474.69</v>
          </cell>
          <cell r="H42">
            <v>441557.490000002</v>
          </cell>
          <cell r="I42">
            <v>17.2159855053648</v>
          </cell>
          <cell r="J42">
            <v>-2123253.51</v>
          </cell>
          <cell r="K42">
            <v>99.497118987139</v>
          </cell>
          <cell r="L42">
            <v>-122279.309999999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0582152.83</v>
          </cell>
          <cell r="H43">
            <v>533586.82</v>
          </cell>
          <cell r="I43">
            <v>8.71296299168999</v>
          </cell>
          <cell r="J43">
            <v>-5590470.18</v>
          </cell>
          <cell r="K43">
            <v>96.8704735029627</v>
          </cell>
          <cell r="L43">
            <v>-1311059.17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382769.73</v>
          </cell>
          <cell r="H44">
            <v>235244.789999999</v>
          </cell>
          <cell r="I44">
            <v>3.5240532258422</v>
          </cell>
          <cell r="J44">
            <v>-6440159.21</v>
          </cell>
          <cell r="K44">
            <v>77.2513136943127</v>
          </cell>
          <cell r="L44">
            <v>-5413291.27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0348597.45</v>
          </cell>
          <cell r="H45">
            <v>434026</v>
          </cell>
          <cell r="I45">
            <v>14.7337225880915</v>
          </cell>
          <cell r="J45">
            <v>-2511774</v>
          </cell>
          <cell r="K45">
            <v>93.8047811005604</v>
          </cell>
          <cell r="L45">
            <v>-1343897.55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192347.8</v>
          </cell>
          <cell r="H46">
            <v>71634.4699999997</v>
          </cell>
          <cell r="I46">
            <v>10.4441238520272</v>
          </cell>
          <cell r="J46">
            <v>-614248.53</v>
          </cell>
          <cell r="K46">
            <v>95.4945507538553</v>
          </cell>
          <cell r="L46">
            <v>-339336.2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6981418.58</v>
          </cell>
          <cell r="H47">
            <v>375089.68</v>
          </cell>
          <cell r="I47">
            <v>29.4789122917321</v>
          </cell>
          <cell r="J47">
            <v>-897310.32</v>
          </cell>
          <cell r="K47">
            <v>96.1458390256263</v>
          </cell>
          <cell r="L47">
            <v>-279861.42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6987062.38</v>
          </cell>
          <cell r="H48">
            <v>15061.6399999997</v>
          </cell>
          <cell r="I48">
            <v>0.678511239941115</v>
          </cell>
          <cell r="J48">
            <v>-2204745.36</v>
          </cell>
          <cell r="K48">
            <v>76.934435973327</v>
          </cell>
          <cell r="L48">
            <v>-2094777.62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3847865.69</v>
          </cell>
          <cell r="H49">
            <v>161951.220000003</v>
          </cell>
          <cell r="I49">
            <v>3.48891440537029</v>
          </cell>
          <cell r="J49">
            <v>-4479928.78</v>
          </cell>
          <cell r="K49">
            <v>103.578299867816</v>
          </cell>
          <cell r="L49">
            <v>823867.690000001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182932.85</v>
          </cell>
          <cell r="H50">
            <v>137871.569999999</v>
          </cell>
          <cell r="I50">
            <v>13.5509637026625</v>
          </cell>
          <cell r="J50">
            <v>-879558.430000001</v>
          </cell>
          <cell r="K50">
            <v>96.6461497124095</v>
          </cell>
          <cell r="L50">
            <v>-283967.15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394999.05</v>
          </cell>
          <cell r="H51">
            <v>168867.73</v>
          </cell>
          <cell r="I51">
            <v>13.5794885609746</v>
          </cell>
          <cell r="J51">
            <v>-1074682.27</v>
          </cell>
          <cell r="K51">
            <v>89.0552793147185</v>
          </cell>
          <cell r="L51">
            <v>-785932.95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0081060.8</v>
          </cell>
          <cell r="H52">
            <v>301330.189999998</v>
          </cell>
          <cell r="I52">
            <v>4.79741112225562</v>
          </cell>
          <cell r="J52">
            <v>-5979769.81</v>
          </cell>
          <cell r="K52">
            <v>97.5103569168995</v>
          </cell>
          <cell r="L52">
            <v>-1023353.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7555880.99</v>
          </cell>
          <cell r="H53">
            <v>513029.120000005</v>
          </cell>
          <cell r="I53">
            <v>7.47219198802194</v>
          </cell>
          <cell r="J53">
            <v>-6352815.88</v>
          </cell>
          <cell r="K53">
            <v>93.9978071274259</v>
          </cell>
          <cell r="L53">
            <v>-3036662.01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257657.88</v>
          </cell>
          <cell r="H54">
            <v>57055.6999999993</v>
          </cell>
          <cell r="I54">
            <v>1.1260474846553</v>
          </cell>
          <cell r="J54">
            <v>-5009844.3</v>
          </cell>
          <cell r="K54">
            <v>90.9588810175296</v>
          </cell>
          <cell r="L54">
            <v>-2709353.12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6909559.74</v>
          </cell>
          <cell r="H55">
            <v>646688.850000002</v>
          </cell>
          <cell r="I55">
            <v>6.86231207769712</v>
          </cell>
          <cell r="J55">
            <v>-8777086.15</v>
          </cell>
          <cell r="K55">
            <v>92.9511988152069</v>
          </cell>
          <cell r="L55">
            <v>-3557309.26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2517732.67</v>
          </cell>
          <cell r="H56">
            <v>515762.840000004</v>
          </cell>
          <cell r="I56">
            <v>7.14756870918751</v>
          </cell>
          <cell r="J56">
            <v>-6700157.16</v>
          </cell>
          <cell r="K56">
            <v>89.4589605823601</v>
          </cell>
          <cell r="L56">
            <v>-6188217.33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8265587.44</v>
          </cell>
          <cell r="H57">
            <v>173657.810000001</v>
          </cell>
          <cell r="I57">
            <v>8.78366993702245</v>
          </cell>
          <cell r="J57">
            <v>-1803395.19</v>
          </cell>
          <cell r="K57">
            <v>90.9892224238313</v>
          </cell>
          <cell r="L57">
            <v>-818551.56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4124274.95</v>
          </cell>
          <cell r="H58">
            <v>617062.660000004</v>
          </cell>
          <cell r="I58">
            <v>15.6022320304307</v>
          </cell>
          <cell r="J58">
            <v>-3337901.34</v>
          </cell>
          <cell r="K58">
            <v>96.2798364387628</v>
          </cell>
          <cell r="L58">
            <v>-1704921.05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218699.43</v>
          </cell>
          <cell r="H59">
            <v>398181.25</v>
          </cell>
          <cell r="I59">
            <v>49.2727228854238</v>
          </cell>
          <cell r="J59">
            <v>-409935.75</v>
          </cell>
          <cell r="K59">
            <v>101.263140292172</v>
          </cell>
          <cell r="L59">
            <v>127466.43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148338.39</v>
          </cell>
          <cell r="H60">
            <v>221155.15</v>
          </cell>
          <cell r="I60">
            <v>13.4571711086772</v>
          </cell>
          <cell r="J60">
            <v>-1422244.85</v>
          </cell>
          <cell r="K60">
            <v>101.539905848004</v>
          </cell>
          <cell r="L60">
            <v>169070.390000001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766973.76</v>
          </cell>
          <cell r="H61">
            <v>45421.5399999991</v>
          </cell>
          <cell r="I61">
            <v>3.23548657090648</v>
          </cell>
          <cell r="J61">
            <v>-1358433.46</v>
          </cell>
          <cell r="K61">
            <v>96.8834185196076</v>
          </cell>
          <cell r="L61">
            <v>-282019.24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753470.27</v>
          </cell>
          <cell r="H62">
            <v>123817.49</v>
          </cell>
          <cell r="I62">
            <v>10.3851952191235</v>
          </cell>
          <cell r="J62">
            <v>-1068432.51</v>
          </cell>
          <cell r="K62">
            <v>91.9839323050517</v>
          </cell>
          <cell r="L62">
            <v>-849979.73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622381.88</v>
          </cell>
          <cell r="H63">
            <v>46578.7199999997</v>
          </cell>
          <cell r="I63">
            <v>2.91108630626868</v>
          </cell>
          <cell r="J63">
            <v>-1553467.28</v>
          </cell>
          <cell r="K63">
            <v>83.2971748589993</v>
          </cell>
          <cell r="L63">
            <v>-1127405.12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0781612.08</v>
          </cell>
          <cell r="H64">
            <v>89745.3900000006</v>
          </cell>
          <cell r="I64">
            <v>6.57268333052596</v>
          </cell>
          <cell r="J64">
            <v>-1275684.61</v>
          </cell>
          <cell r="K64">
            <v>97.9908256855719</v>
          </cell>
          <cell r="L64">
            <v>-221062.92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154647.46</v>
          </cell>
          <cell r="H65">
            <v>152371.08</v>
          </cell>
          <cell r="I65">
            <v>7.88241794056026</v>
          </cell>
          <cell r="J65">
            <v>-1780678.92</v>
          </cell>
          <cell r="K65">
            <v>88.4637181101901</v>
          </cell>
          <cell r="L65">
            <v>-1063422.54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079693.26</v>
          </cell>
          <cell r="H66">
            <v>134287.240000002</v>
          </cell>
          <cell r="I66">
            <v>4.8547517641271</v>
          </cell>
          <cell r="J66">
            <v>-2631811.76</v>
          </cell>
          <cell r="K66">
            <v>94.6143479810288</v>
          </cell>
          <cell r="L66">
            <v>-1313745.74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7693723.87</v>
          </cell>
          <cell r="H67">
            <v>623855</v>
          </cell>
          <cell r="I67">
            <v>19.5165038818401</v>
          </cell>
          <cell r="J67">
            <v>-2572696</v>
          </cell>
          <cell r="K67">
            <v>109.803121890229</v>
          </cell>
          <cell r="L67">
            <v>4258051.87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3617237.6</v>
          </cell>
          <cell r="H68">
            <v>374305.980000004</v>
          </cell>
          <cell r="I68">
            <v>5.30722093793535</v>
          </cell>
          <cell r="J68">
            <v>-6678462.02</v>
          </cell>
          <cell r="K68">
            <v>93.9579541018061</v>
          </cell>
          <cell r="L68">
            <v>-4090960.4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272366.99</v>
          </cell>
          <cell r="H69">
            <v>289429.77</v>
          </cell>
          <cell r="I69">
            <v>16.6870247800468</v>
          </cell>
          <cell r="J69">
            <v>-1445030.23</v>
          </cell>
          <cell r="K69">
            <v>92.4725510994294</v>
          </cell>
          <cell r="L69">
            <v>-917593.01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857523.28</v>
          </cell>
          <cell r="H70">
            <v>37025.3399999999</v>
          </cell>
          <cell r="I70">
            <v>3.03175762538382</v>
          </cell>
          <cell r="J70">
            <v>-1184224.66</v>
          </cell>
          <cell r="K70">
            <v>84.0624469799099</v>
          </cell>
          <cell r="L70">
            <v>-920946.72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630983.08</v>
          </cell>
          <cell r="H71">
            <v>52644.4299999997</v>
          </cell>
          <cell r="I71">
            <v>4.81419977979447</v>
          </cell>
          <cell r="J71">
            <v>-1040879.57</v>
          </cell>
          <cell r="K71">
            <v>86.0349428360647</v>
          </cell>
          <cell r="L71">
            <v>-751693.92</v>
          </cell>
        </row>
        <row r="72">
          <cell r="B72">
            <v>10327736689</v>
          </cell>
          <cell r="C72">
            <v>8609907009</v>
          </cell>
          <cell r="D72">
            <v>1053132385</v>
          </cell>
        </row>
        <row r="72">
          <cell r="G72">
            <v>8102465787.17</v>
          </cell>
          <cell r="H72">
            <v>76394112.2500003</v>
          </cell>
          <cell r="I72">
            <v>7.25398946401219</v>
          </cell>
          <cell r="J72">
            <v>-976738272.75</v>
          </cell>
          <cell r="K72">
            <v>94.1063100762927</v>
          </cell>
          <cell r="L72">
            <v>-507441221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555202849</v>
      </c>
      <c r="D10" s="23" t="n">
        <f aca="false">[6]вспомогат!D10</f>
        <v>130485280</v>
      </c>
      <c r="E10" s="23" t="n">
        <f aca="false">[6]вспомогат!G10</f>
        <v>1520819505.23</v>
      </c>
      <c r="F10" s="23" t="n">
        <f aca="false">[6]вспомогат!H10</f>
        <v>11110276.74</v>
      </c>
      <c r="G10" s="24" t="n">
        <f aca="false">[6]вспомогат!I10</f>
        <v>8.51458244178961</v>
      </c>
      <c r="H10" s="25" t="n">
        <f aca="false">[6]вспомогат!J10</f>
        <v>-119375003.26</v>
      </c>
      <c r="I10" s="26" t="n">
        <f aca="false">[6]вспомогат!K10</f>
        <v>97.789140896179</v>
      </c>
      <c r="J10" s="27" t="n">
        <f aca="false">[6]вспомогат!L10</f>
        <v>-34383343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671834972.11</v>
      </c>
      <c r="F12" s="28" t="n">
        <f aca="false">[6]вспомогат!H11</f>
        <v>34020519.7200003</v>
      </c>
      <c r="G12" s="29" t="n">
        <f aca="false">[6]вспомогат!I11</f>
        <v>6.42587683357578</v>
      </c>
      <c r="H12" s="25" t="n">
        <f aca="false">[6]вспомогат!J11</f>
        <v>-495409480.28</v>
      </c>
      <c r="I12" s="26" t="n">
        <f aca="false">[6]вспомогат!K11</f>
        <v>93.0228456366981</v>
      </c>
      <c r="J12" s="27" t="n">
        <f aca="false">[6]вспомогат!L11</f>
        <v>-275405027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22965054.93</v>
      </c>
      <c r="F13" s="28" t="n">
        <f aca="false">[6]вспомогат!H12</f>
        <v>3938623.88999999</v>
      </c>
      <c r="G13" s="29" t="n">
        <f aca="false">[6]вспомогат!I12</f>
        <v>10.9661892823621</v>
      </c>
      <c r="H13" s="25" t="n">
        <f aca="false">[6]вспомогат!J12</f>
        <v>-31977443.11</v>
      </c>
      <c r="I13" s="26" t="n">
        <f aca="false">[6]вспомогат!K12</f>
        <v>93.7270586706069</v>
      </c>
      <c r="J13" s="27" t="n">
        <f aca="false">[6]вспомогат!L12</f>
        <v>-21615325.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26378514.36</v>
      </c>
      <c r="F14" s="28" t="n">
        <f aca="false">[6]вспомогат!H13</f>
        <v>2336964.35000002</v>
      </c>
      <c r="G14" s="29" t="n">
        <f aca="false">[6]вспомогат!I13</f>
        <v>5.39973181616044</v>
      </c>
      <c r="H14" s="25" t="n">
        <f aca="false">[6]вспомогат!J13</f>
        <v>-40942302.65</v>
      </c>
      <c r="I14" s="26" t="n">
        <f aca="false">[6]вспомогат!K13</f>
        <v>94.6234039890204</v>
      </c>
      <c r="J14" s="27" t="n">
        <f aca="false">[6]вспомогат!L13</f>
        <v>-24227251.6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14954148.16</v>
      </c>
      <c r="F15" s="28" t="n">
        <f aca="false">[6]вспомогат!H14</f>
        <v>4513114.02000004</v>
      </c>
      <c r="G15" s="29" t="n">
        <f aca="false">[6]вспомогат!I14</f>
        <v>10.038958136845</v>
      </c>
      <c r="H15" s="25" t="n">
        <f aca="false">[6]вспомогат!J14</f>
        <v>-40442885.98</v>
      </c>
      <c r="I15" s="26" t="n">
        <f aca="false">[6]вспомогат!K14</f>
        <v>91.7684852457566</v>
      </c>
      <c r="J15" s="27" t="n">
        <f aca="false">[6]вспомогат!L14</f>
        <v>-37220851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59538472.26</v>
      </c>
      <c r="F16" s="28" t="n">
        <f aca="false">[6]вспомогат!H15</f>
        <v>942788.640000001</v>
      </c>
      <c r="G16" s="29" t="n">
        <f aca="false">[6]вспомогат!I15</f>
        <v>14.5851074790573</v>
      </c>
      <c r="H16" s="25" t="n">
        <f aca="false">[6]вспомогат!J15</f>
        <v>-5521261.36</v>
      </c>
      <c r="I16" s="26" t="n">
        <f aca="false">[6]вспомогат!K15</f>
        <v>96.1016532039118</v>
      </c>
      <c r="J16" s="27" t="n">
        <f aca="false">[6]вспомогат!L15</f>
        <v>-2415167.7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4895671161.82</v>
      </c>
      <c r="F17" s="31" t="n">
        <f aca="false">SUM(F12:F16)</f>
        <v>45752010.6200003</v>
      </c>
      <c r="G17" s="32" t="n">
        <f aca="false">F17/D17*100</f>
        <v>6.93164617601512</v>
      </c>
      <c r="H17" s="31" t="n">
        <f aca="false">SUM(H12:H16)</f>
        <v>-614293373.38</v>
      </c>
      <c r="I17" s="33" t="n">
        <f aca="false">E17/C17*100</f>
        <v>93.1345978711921</v>
      </c>
      <c r="J17" s="31" t="n">
        <f aca="false">SUM(J12:J16)</f>
        <v>-360883624.1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3922831.02</v>
      </c>
      <c r="F18" s="35" t="n">
        <f aca="false">[6]вспомогат!H16</f>
        <v>268212.550000004</v>
      </c>
      <c r="G18" s="36" t="n">
        <f aca="false">[6]вспомогат!I16</f>
        <v>5.0243977233538</v>
      </c>
      <c r="H18" s="37" t="n">
        <f aca="false">[6]вспомогат!J16</f>
        <v>-5069990.45</v>
      </c>
      <c r="I18" s="38" t="n">
        <f aca="false">[6]вспомогат!K16</f>
        <v>96.8270135669242</v>
      </c>
      <c r="J18" s="39" t="n">
        <f aca="false">[6]вспомогат!L16</f>
        <v>-1111638.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06779491.5</v>
      </c>
      <c r="F19" s="28" t="n">
        <f aca="false">[6]вспомогат!H17</f>
        <v>1877755.84</v>
      </c>
      <c r="G19" s="29" t="n">
        <f aca="false">[6]вспомогат!I17</f>
        <v>7.16548695509557</v>
      </c>
      <c r="H19" s="25" t="n">
        <f aca="false">[6]вспомогат!J17</f>
        <v>-24327802.16</v>
      </c>
      <c r="I19" s="26" t="n">
        <f aca="false">[6]вспомогат!K17</f>
        <v>101.110862122923</v>
      </c>
      <c r="J19" s="27" t="n">
        <f aca="false">[6]вспомогат!L17</f>
        <v>2271798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5239.56</v>
      </c>
      <c r="F20" s="28" t="n">
        <f aca="false">[6]вспомогат!H18</f>
        <v>1215.25999999999</v>
      </c>
      <c r="G20" s="29" t="n">
        <f aca="false">[6]вспомогат!I18</f>
        <v>8.18356902356899</v>
      </c>
      <c r="H20" s="25" t="n">
        <f aca="false">[6]вспомогат!J18</f>
        <v>-13634.74</v>
      </c>
      <c r="I20" s="26" t="n">
        <f aca="false">[6]вспомогат!K18</f>
        <v>116.544363233666</v>
      </c>
      <c r="J20" s="27" t="n">
        <f aca="false">[6]вспомогат!L18</f>
        <v>14939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456652.42</v>
      </c>
      <c r="F21" s="28" t="n">
        <f aca="false">[6]вспомогат!H19</f>
        <v>-7517.20999999996</v>
      </c>
      <c r="G21" s="29" t="n">
        <f aca="false">[6]вспомогат!I19</f>
        <v>-1.36787218749715</v>
      </c>
      <c r="H21" s="25" t="n">
        <f aca="false">[6]вспомогат!J19</f>
        <v>-557072.21</v>
      </c>
      <c r="I21" s="26" t="n">
        <f aca="false">[6]вспомогат!K19</f>
        <v>95.8415134720839</v>
      </c>
      <c r="J21" s="27" t="n">
        <f aca="false">[6]вспомогат!L19</f>
        <v>-193370.5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1967826.39</v>
      </c>
      <c r="F22" s="28" t="n">
        <f aca="false">[6]вспомогат!H20</f>
        <v>1436568.43000001</v>
      </c>
      <c r="G22" s="29" t="n">
        <f aca="false">[6]вспомогат!I20</f>
        <v>9.72480439452222</v>
      </c>
      <c r="H22" s="25" t="n">
        <f aca="false">[6]вспомогат!J20</f>
        <v>-13335640.57</v>
      </c>
      <c r="I22" s="26" t="n">
        <f aca="false">[6]вспомогат!K20</f>
        <v>95.9606187275831</v>
      </c>
      <c r="J22" s="27" t="n">
        <f aca="false">[6]вспомогат!L20</f>
        <v>-4292249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5482414.51</v>
      </c>
      <c r="F23" s="28" t="n">
        <f aca="false">[6]вспомогат!H21</f>
        <v>607236.290000003</v>
      </c>
      <c r="G23" s="29" t="n">
        <f aca="false">[6]вспомогат!I21</f>
        <v>19.1398998304242</v>
      </c>
      <c r="H23" s="25" t="n">
        <f aca="false">[6]вспомогат!J21</f>
        <v>-2565383.71</v>
      </c>
      <c r="I23" s="26" t="n">
        <f aca="false">[6]вспомогат!K21</f>
        <v>108.58667258979</v>
      </c>
      <c r="J23" s="27" t="n">
        <f aca="false">[6]вспомогат!L21</f>
        <v>2015064.5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3965038.17</v>
      </c>
      <c r="F24" s="28" t="n">
        <f aca="false">[6]вспомогат!H22</f>
        <v>521660.770000003</v>
      </c>
      <c r="G24" s="29" t="n">
        <f aca="false">[6]вспомогат!I22</f>
        <v>5.50601020350869</v>
      </c>
      <c r="H24" s="25" t="n">
        <f aca="false">[6]вспомогат!J22</f>
        <v>-8952727.23</v>
      </c>
      <c r="I24" s="26" t="n">
        <f aca="false">[6]вспомогат!K22</f>
        <v>89.9063179025747</v>
      </c>
      <c r="J24" s="27" t="n">
        <f aca="false">[6]вспомогат!L22</f>
        <v>-4935905.8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696394.01</v>
      </c>
      <c r="F25" s="28" t="n">
        <f aca="false">[6]вспомогат!H23</f>
        <v>164398.54</v>
      </c>
      <c r="G25" s="29" t="n">
        <f aca="false">[6]вспомогат!I23</f>
        <v>6.95919858444241</v>
      </c>
      <c r="H25" s="25" t="n">
        <f aca="false">[6]вспомогат!J23</f>
        <v>-2197921.46</v>
      </c>
      <c r="I25" s="26" t="n">
        <f aca="false">[6]вспомогат!K23</f>
        <v>86.2905458264623</v>
      </c>
      <c r="J25" s="27" t="n">
        <f aca="false">[6]вспомогат!L23</f>
        <v>-1063892.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3403710.12</v>
      </c>
      <c r="F26" s="28" t="n">
        <f aca="false">[6]вспомогат!H24</f>
        <v>249185.800000001</v>
      </c>
      <c r="G26" s="29" t="n">
        <f aca="false">[6]вспомогат!I24</f>
        <v>3.41123493741698</v>
      </c>
      <c r="H26" s="25" t="n">
        <f aca="false">[6]вспомогат!J24</f>
        <v>-7055670.2</v>
      </c>
      <c r="I26" s="26" t="n">
        <f aca="false">[6]вспомогат!K24</f>
        <v>92.1820227158742</v>
      </c>
      <c r="J26" s="27" t="n">
        <f aca="false">[6]вспомогат!L24</f>
        <v>-2832975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87895457.78</v>
      </c>
      <c r="F27" s="28" t="n">
        <f aca="false">[6]вспомогат!H25</f>
        <v>575502.159999996</v>
      </c>
      <c r="G27" s="29" t="n">
        <f aca="false">[6]вспомогат!I25</f>
        <v>3.41957498793793</v>
      </c>
      <c r="H27" s="25" t="n">
        <f aca="false">[6]вспомогат!J25</f>
        <v>-16254137.84</v>
      </c>
      <c r="I27" s="26" t="n">
        <f aca="false">[6]вспомогат!K25</f>
        <v>86.3485612977184</v>
      </c>
      <c r="J27" s="27" t="n">
        <f aca="false">[6]вспомогат!L25</f>
        <v>-13895998.2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1241814.04</v>
      </c>
      <c r="F28" s="28" t="n">
        <f aca="false">[6]вспомогат!H26</f>
        <v>471221.509999998</v>
      </c>
      <c r="G28" s="29" t="n">
        <f aca="false">[6]вспомогат!I26</f>
        <v>4.61815890484849</v>
      </c>
      <c r="H28" s="25" t="n">
        <f aca="false">[6]вспомогат!J26</f>
        <v>-9732444.49</v>
      </c>
      <c r="I28" s="26" t="n">
        <f aca="false">[6]вспомогат!K26</f>
        <v>86.2850144367366</v>
      </c>
      <c r="J28" s="27" t="n">
        <f aca="false">[6]вспомогат!L26</f>
        <v>-8144875.9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6575717.3</v>
      </c>
      <c r="F29" s="28" t="n">
        <f aca="false">[6]вспомогат!H27</f>
        <v>404616.709999993</v>
      </c>
      <c r="G29" s="29" t="n">
        <f aca="false">[6]вспомогат!I27</f>
        <v>5.32662556408746</v>
      </c>
      <c r="H29" s="25" t="n">
        <f aca="false">[6]вспомогат!J27</f>
        <v>-7191500.29000001</v>
      </c>
      <c r="I29" s="26" t="n">
        <f aca="false">[6]вспомогат!K27</f>
        <v>88.4834865000216</v>
      </c>
      <c r="J29" s="27" t="n">
        <f aca="false">[6]вспомогат!L27</f>
        <v>-6062033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4973166.92</v>
      </c>
      <c r="F31" s="28" t="n">
        <f aca="false">[6]вспомогат!H29</f>
        <v>1932540.47999999</v>
      </c>
      <c r="G31" s="29" t="n">
        <f aca="false">[6]вспомогат!I29</f>
        <v>12.9022478082327</v>
      </c>
      <c r="H31" s="25" t="n">
        <f aca="false">[6]вспомогат!J29</f>
        <v>-13045783.52</v>
      </c>
      <c r="I31" s="26" t="n">
        <f aca="false">[6]вспомогат!K29</f>
        <v>93.7624846435145</v>
      </c>
      <c r="J31" s="27" t="n">
        <f aca="false">[6]вспомогат!L29</f>
        <v>-8979041.0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7768717.32</v>
      </c>
      <c r="F32" s="28" t="n">
        <f aca="false">[6]вспомогат!H30</f>
        <v>596086.829999998</v>
      </c>
      <c r="G32" s="29" t="n">
        <f aca="false">[6]вспомогат!I30</f>
        <v>12.9445474259521</v>
      </c>
      <c r="H32" s="25" t="n">
        <f aca="false">[6]вспомогат!J30</f>
        <v>-4008839.17</v>
      </c>
      <c r="I32" s="26" t="n">
        <f aca="false">[6]вспомогат!K30</f>
        <v>95.618896464763</v>
      </c>
      <c r="J32" s="27" t="n">
        <f aca="false">[6]вспомогат!L30</f>
        <v>-1730501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8129758.57</v>
      </c>
      <c r="F33" s="28" t="n">
        <f aca="false">[6]вспомогат!H31</f>
        <v>379210.670000002</v>
      </c>
      <c r="G33" s="29" t="n">
        <f aca="false">[6]вспомогат!I31</f>
        <v>3.95184666516047</v>
      </c>
      <c r="H33" s="25" t="n">
        <f aca="false">[6]вспомогат!J31</f>
        <v>-9216573.33</v>
      </c>
      <c r="I33" s="26" t="n">
        <f aca="false">[6]вспомогат!K31</f>
        <v>81.6905238730771</v>
      </c>
      <c r="J33" s="27" t="n">
        <f aca="false">[6]вспомогат!L31</f>
        <v>-6304784.4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8427834.76</v>
      </c>
      <c r="F34" s="28" t="n">
        <f aca="false">[6]вспомогат!H32</f>
        <v>236691.540000003</v>
      </c>
      <c r="G34" s="29" t="n">
        <f aca="false">[6]вспомогат!I32</f>
        <v>7.82792436506229</v>
      </c>
      <c r="H34" s="25" t="n">
        <f aca="false">[6]вспомогат!J32</f>
        <v>-2786990.46</v>
      </c>
      <c r="I34" s="26" t="n">
        <f aca="false">[6]вспомогат!K32</f>
        <v>92.5521091621163</v>
      </c>
      <c r="J34" s="27" t="n">
        <f aca="false">[6]вспомогат!L32</f>
        <v>-2287656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1739420.46</v>
      </c>
      <c r="F35" s="28" t="n">
        <f aca="false">[6]вспомогат!H33</f>
        <v>643183.350000002</v>
      </c>
      <c r="G35" s="29" t="n">
        <f aca="false">[6]вспомогат!I33</f>
        <v>8.04821332421715</v>
      </c>
      <c r="H35" s="25" t="n">
        <f aca="false">[6]вспомогат!J33</f>
        <v>-7348445.65</v>
      </c>
      <c r="I35" s="26" t="n">
        <f aca="false">[6]вспомогат!K33</f>
        <v>90.2583706374334</v>
      </c>
      <c r="J35" s="27" t="n">
        <f aca="false">[6]вспомогат!L33</f>
        <v>-5584260.5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6903.87</v>
      </c>
      <c r="F36" s="28" t="n">
        <f aca="false">[6]вспомогат!H34</f>
        <v>3657.69999999998</v>
      </c>
      <c r="G36" s="29" t="n">
        <f aca="false">[6]вспомогат!I34</f>
        <v>8.92121951219508</v>
      </c>
      <c r="H36" s="25" t="n">
        <f aca="false">[6]вспомогат!J34</f>
        <v>-37342.3</v>
      </c>
      <c r="I36" s="26" t="n">
        <f aca="false">[6]вспомогат!K34</f>
        <v>103.798659652333</v>
      </c>
      <c r="J36" s="27" t="n">
        <f aca="false">[6]вспомогат!L34</f>
        <v>8303.8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34431.63</v>
      </c>
      <c r="F37" s="28" t="n">
        <f aca="false">[6]вспомогат!H35</f>
        <v>54382.3399999999</v>
      </c>
      <c r="G37" s="29" t="n">
        <f aca="false">[6]вспомогат!I35</f>
        <v>5.65620725914568</v>
      </c>
      <c r="H37" s="25" t="n">
        <f aca="false">[6]вспомогат!J35</f>
        <v>-907080.66</v>
      </c>
      <c r="I37" s="26" t="n">
        <f aca="false">[6]вспомогат!K35</f>
        <v>94.530709838438</v>
      </c>
      <c r="J37" s="27" t="n">
        <f aca="false">[6]вспомогат!L35</f>
        <v>-337564.3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29623710.52</v>
      </c>
      <c r="F38" s="31" t="n">
        <f aca="false">SUM(F18:F37)</f>
        <v>10416349.56</v>
      </c>
      <c r="G38" s="32" t="n">
        <f aca="false">F38/D38*100</f>
        <v>7.18241608272134</v>
      </c>
      <c r="H38" s="31" t="n">
        <f aca="false">SUM(H18:H37)</f>
        <v>-134609355.44</v>
      </c>
      <c r="I38" s="33" t="n">
        <f aca="false">E38/C38*100</f>
        <v>93.6072030855023</v>
      </c>
      <c r="J38" s="31" t="n">
        <f aca="false">SUM(J18:J37)</f>
        <v>-63487588.4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153613.29</v>
      </c>
      <c r="F39" s="28" t="n">
        <f aca="false">[6]вспомогат!H36</f>
        <v>48869.1999999993</v>
      </c>
      <c r="G39" s="29" t="n">
        <f aca="false">[6]вспомогат!I36</f>
        <v>3.60521543857159</v>
      </c>
      <c r="H39" s="25" t="n">
        <f aca="false">[6]вспомогат!J36</f>
        <v>-1306644.8</v>
      </c>
      <c r="I39" s="26" t="n">
        <f aca="false">[6]вспомогат!K36</f>
        <v>100.601456614863</v>
      </c>
      <c r="J39" s="27" t="n">
        <f aca="false">[6]вспомогат!L36</f>
        <v>78640.289999999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2569853.74</v>
      </c>
      <c r="F40" s="28" t="n">
        <f aca="false">[6]вспомогат!H37</f>
        <v>331418.869999997</v>
      </c>
      <c r="G40" s="29" t="n">
        <f aca="false">[6]вспомогат!I37</f>
        <v>5.09363626806797</v>
      </c>
      <c r="H40" s="25" t="n">
        <f aca="false">[6]вспомогат!J37</f>
        <v>-6175109.13</v>
      </c>
      <c r="I40" s="26" t="n">
        <f aca="false">[6]вспомогат!K37</f>
        <v>87.6112714276357</v>
      </c>
      <c r="J40" s="27" t="n">
        <f aca="false">[6]вспомогат!L37</f>
        <v>-4605561.2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041187.95</v>
      </c>
      <c r="F41" s="28" t="n">
        <f aca="false">[6]вспомогат!H38</f>
        <v>382871.509999998</v>
      </c>
      <c r="G41" s="29" t="n">
        <f aca="false">[6]вспомогат!I38</f>
        <v>9.69979841462739</v>
      </c>
      <c r="H41" s="25" t="n">
        <f aca="false">[6]вспомогат!J38</f>
        <v>-3564339.49</v>
      </c>
      <c r="I41" s="26" t="n">
        <f aca="false">[6]вспомогат!K38</f>
        <v>88.6437705810502</v>
      </c>
      <c r="J41" s="27" t="n">
        <f aca="false">[6]вспомогат!L38</f>
        <v>-2311272.0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162057.6</v>
      </c>
      <c r="F42" s="28" t="n">
        <f aca="false">[6]вспомогат!H39</f>
        <v>88037.2699999996</v>
      </c>
      <c r="G42" s="29" t="n">
        <f aca="false">[6]вспомогат!I39</f>
        <v>2.51096212704823</v>
      </c>
      <c r="H42" s="25" t="n">
        <f aca="false">[6]вспомогат!J39</f>
        <v>-3418079.73</v>
      </c>
      <c r="I42" s="26" t="n">
        <f aca="false">[6]вспомогат!K39</f>
        <v>84.9870398882686</v>
      </c>
      <c r="J42" s="27" t="n">
        <f aca="false">[6]вспомогат!L39</f>
        <v>-2325077.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2795437.95</v>
      </c>
      <c r="F43" s="28" t="n">
        <f aca="false">[6]вспомогат!H40</f>
        <v>179043</v>
      </c>
      <c r="G43" s="29" t="n">
        <f aca="false">[6]вспомогат!I40</f>
        <v>4.72872985391206</v>
      </c>
      <c r="H43" s="25" t="n">
        <f aca="false">[6]вспомогат!J40</f>
        <v>-3607238</v>
      </c>
      <c r="I43" s="26" t="n">
        <f aca="false">[6]вспомогат!K40</f>
        <v>89.0528273635531</v>
      </c>
      <c r="J43" s="27" t="n">
        <f aca="false">[6]вспомогат!L40</f>
        <v>-1572930.0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226232.2</v>
      </c>
      <c r="F44" s="28" t="n">
        <f aca="false">[6]вспомогат!H41</f>
        <v>96938.5199999996</v>
      </c>
      <c r="G44" s="29" t="n">
        <f aca="false">[6]вспомогат!I41</f>
        <v>7.5322124716197</v>
      </c>
      <c r="H44" s="25" t="n">
        <f aca="false">[6]вспомогат!J41</f>
        <v>-1190047.48</v>
      </c>
      <c r="I44" s="26" t="n">
        <f aca="false">[6]вспомогат!K41</f>
        <v>95.6823980420755</v>
      </c>
      <c r="J44" s="27" t="n">
        <f aca="false">[6]вспомогат!L41</f>
        <v>-777321.80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4193474.69</v>
      </c>
      <c r="F45" s="28" t="n">
        <f aca="false">[6]вспомогат!H42</f>
        <v>441557.490000002</v>
      </c>
      <c r="G45" s="29" t="n">
        <f aca="false">[6]вспомогат!I42</f>
        <v>17.2159855053648</v>
      </c>
      <c r="H45" s="25" t="n">
        <f aca="false">[6]вспомогат!J42</f>
        <v>-2123253.51</v>
      </c>
      <c r="I45" s="26" t="n">
        <f aca="false">[6]вспомогат!K42</f>
        <v>99.497118987139</v>
      </c>
      <c r="J45" s="27" t="n">
        <f aca="false">[6]вспомогат!L42</f>
        <v>-122279.30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0582152.83</v>
      </c>
      <c r="F46" s="28" t="n">
        <f aca="false">[6]вспомогат!H43</f>
        <v>533586.82</v>
      </c>
      <c r="G46" s="29" t="n">
        <f aca="false">[6]вспомогат!I43</f>
        <v>8.71296299168999</v>
      </c>
      <c r="H46" s="25" t="n">
        <f aca="false">[6]вспомогат!J43</f>
        <v>-5590470.18</v>
      </c>
      <c r="I46" s="26" t="n">
        <f aca="false">[6]вспомогат!K43</f>
        <v>96.8704735029627</v>
      </c>
      <c r="J46" s="27" t="n">
        <f aca="false">[6]вспомогат!L43</f>
        <v>-1311059.1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382769.73</v>
      </c>
      <c r="F47" s="28" t="n">
        <f aca="false">[6]вспомогат!H44</f>
        <v>235244.789999999</v>
      </c>
      <c r="G47" s="29" t="n">
        <f aca="false">[6]вспомогат!I44</f>
        <v>3.5240532258422</v>
      </c>
      <c r="H47" s="25" t="n">
        <f aca="false">[6]вспомогат!J44</f>
        <v>-6440159.21</v>
      </c>
      <c r="I47" s="26" t="n">
        <f aca="false">[6]вспомогат!K44</f>
        <v>77.2513136943127</v>
      </c>
      <c r="J47" s="27" t="n">
        <f aca="false">[6]вспомогат!L44</f>
        <v>-5413291.2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0348597.45</v>
      </c>
      <c r="F48" s="28" t="n">
        <f aca="false">[6]вспомогат!H45</f>
        <v>434026</v>
      </c>
      <c r="G48" s="29" t="n">
        <f aca="false">[6]вспомогат!I45</f>
        <v>14.7337225880915</v>
      </c>
      <c r="H48" s="25" t="n">
        <f aca="false">[6]вспомогат!J45</f>
        <v>-2511774</v>
      </c>
      <c r="I48" s="26" t="n">
        <f aca="false">[6]вспомогат!K45</f>
        <v>93.8047811005604</v>
      </c>
      <c r="J48" s="27" t="n">
        <f aca="false">[6]вспомогат!L45</f>
        <v>-1343897.5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192347.8</v>
      </c>
      <c r="F49" s="28" t="n">
        <f aca="false">[6]вспомогат!H46</f>
        <v>71634.4699999997</v>
      </c>
      <c r="G49" s="29" t="n">
        <f aca="false">[6]вспомогат!I46</f>
        <v>10.4441238520272</v>
      </c>
      <c r="H49" s="25" t="n">
        <f aca="false">[6]вспомогат!J46</f>
        <v>-614248.53</v>
      </c>
      <c r="I49" s="26" t="n">
        <f aca="false">[6]вспомогат!K46</f>
        <v>95.4945507538553</v>
      </c>
      <c r="J49" s="27" t="n">
        <f aca="false">[6]вспомогат!L46</f>
        <v>-339336.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6981418.58</v>
      </c>
      <c r="F50" s="28" t="n">
        <f aca="false">[6]вспомогат!H47</f>
        <v>375089.68</v>
      </c>
      <c r="G50" s="29" t="n">
        <f aca="false">[6]вспомогат!I47</f>
        <v>29.4789122917321</v>
      </c>
      <c r="H50" s="25" t="n">
        <f aca="false">[6]вспомогат!J47</f>
        <v>-897310.32</v>
      </c>
      <c r="I50" s="26" t="n">
        <f aca="false">[6]вспомогат!K47</f>
        <v>96.1458390256263</v>
      </c>
      <c r="J50" s="27" t="n">
        <f aca="false">[6]вспомогат!L47</f>
        <v>-279861.4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6987062.38</v>
      </c>
      <c r="F51" s="28" t="n">
        <f aca="false">[6]вспомогат!H48</f>
        <v>15061.6399999997</v>
      </c>
      <c r="G51" s="29" t="n">
        <f aca="false">[6]вспомогат!I48</f>
        <v>0.678511239941115</v>
      </c>
      <c r="H51" s="25" t="n">
        <f aca="false">[6]вспомогат!J48</f>
        <v>-2204745.36</v>
      </c>
      <c r="I51" s="26" t="n">
        <f aca="false">[6]вспомогат!K48</f>
        <v>76.934435973327</v>
      </c>
      <c r="J51" s="27" t="n">
        <f aca="false">[6]вспомогат!L48</f>
        <v>-2094777.6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3847865.69</v>
      </c>
      <c r="F52" s="28" t="n">
        <f aca="false">[6]вспомогат!H49</f>
        <v>161951.220000003</v>
      </c>
      <c r="G52" s="29" t="n">
        <f aca="false">[6]вспомогат!I49</f>
        <v>3.48891440537029</v>
      </c>
      <c r="H52" s="25" t="n">
        <f aca="false">[6]вспомогат!J49</f>
        <v>-4479928.78</v>
      </c>
      <c r="I52" s="26" t="n">
        <f aca="false">[6]вспомогат!K49</f>
        <v>103.578299867816</v>
      </c>
      <c r="J52" s="27" t="n">
        <f aca="false">[6]вспомогат!L49</f>
        <v>823867.6900000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182932.85</v>
      </c>
      <c r="F53" s="28" t="n">
        <f aca="false">[6]вспомогат!H50</f>
        <v>137871.569999999</v>
      </c>
      <c r="G53" s="29" t="n">
        <f aca="false">[6]вспомогат!I50</f>
        <v>13.5509637026625</v>
      </c>
      <c r="H53" s="25" t="n">
        <f aca="false">[6]вспомогат!J50</f>
        <v>-879558.430000001</v>
      </c>
      <c r="I53" s="26" t="n">
        <f aca="false">[6]вспомогат!K50</f>
        <v>96.6461497124095</v>
      </c>
      <c r="J53" s="27" t="n">
        <f aca="false">[6]вспомогат!L50</f>
        <v>-283967.1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394999.05</v>
      </c>
      <c r="F54" s="28" t="n">
        <f aca="false">[6]вспомогат!H51</f>
        <v>168867.73</v>
      </c>
      <c r="G54" s="29" t="n">
        <f aca="false">[6]вспомогат!I51</f>
        <v>13.5794885609746</v>
      </c>
      <c r="H54" s="25" t="n">
        <f aca="false">[6]вспомогат!J51</f>
        <v>-1074682.27</v>
      </c>
      <c r="I54" s="26" t="n">
        <f aca="false">[6]вспомогат!K51</f>
        <v>89.0552793147185</v>
      </c>
      <c r="J54" s="27" t="n">
        <f aca="false">[6]вспомогат!L51</f>
        <v>-785932.9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0081060.8</v>
      </c>
      <c r="F55" s="28" t="n">
        <f aca="false">[6]вспомогат!H52</f>
        <v>301330.189999998</v>
      </c>
      <c r="G55" s="29" t="n">
        <f aca="false">[6]вспомогат!I52</f>
        <v>4.79741112225562</v>
      </c>
      <c r="H55" s="25" t="n">
        <f aca="false">[6]вспомогат!J52</f>
        <v>-5979769.81</v>
      </c>
      <c r="I55" s="26" t="n">
        <f aca="false">[6]вспомогат!K52</f>
        <v>97.5103569168995</v>
      </c>
      <c r="J55" s="27" t="n">
        <f aca="false">[6]вспомогат!L52</f>
        <v>-1023353.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7555880.99</v>
      </c>
      <c r="F56" s="28" t="n">
        <f aca="false">[6]вспомогат!H53</f>
        <v>513029.120000005</v>
      </c>
      <c r="G56" s="29" t="n">
        <f aca="false">[6]вспомогат!I53</f>
        <v>7.47219198802194</v>
      </c>
      <c r="H56" s="25" t="n">
        <f aca="false">[6]вспомогат!J53</f>
        <v>-6352815.88</v>
      </c>
      <c r="I56" s="26" t="n">
        <f aca="false">[6]вспомогат!K53</f>
        <v>93.9978071274259</v>
      </c>
      <c r="J56" s="27" t="n">
        <f aca="false">[6]вспомогат!L53</f>
        <v>-3036662.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257657.88</v>
      </c>
      <c r="F57" s="28" t="n">
        <f aca="false">[6]вспомогат!H54</f>
        <v>57055.6999999993</v>
      </c>
      <c r="G57" s="29" t="n">
        <f aca="false">[6]вспомогат!I54</f>
        <v>1.1260474846553</v>
      </c>
      <c r="H57" s="25" t="n">
        <f aca="false">[6]вспомогат!J54</f>
        <v>-5009844.3</v>
      </c>
      <c r="I57" s="26" t="n">
        <f aca="false">[6]вспомогат!K54</f>
        <v>90.9588810175296</v>
      </c>
      <c r="J57" s="27" t="n">
        <f aca="false">[6]вспомогат!L54</f>
        <v>-2709353.1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6909559.74</v>
      </c>
      <c r="F58" s="28" t="n">
        <f aca="false">[6]вспомогат!H55</f>
        <v>646688.850000002</v>
      </c>
      <c r="G58" s="29" t="n">
        <f aca="false">[6]вспомогат!I55</f>
        <v>6.86231207769712</v>
      </c>
      <c r="H58" s="25" t="n">
        <f aca="false">[6]вспомогат!J55</f>
        <v>-8777086.15</v>
      </c>
      <c r="I58" s="26" t="n">
        <f aca="false">[6]вспомогат!K55</f>
        <v>92.9511988152069</v>
      </c>
      <c r="J58" s="27" t="n">
        <f aca="false">[6]вспомогат!L55</f>
        <v>-3557309.2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2517732.67</v>
      </c>
      <c r="F59" s="28" t="n">
        <f aca="false">[6]вспомогат!H56</f>
        <v>515762.840000004</v>
      </c>
      <c r="G59" s="29" t="n">
        <f aca="false">[6]вспомогат!I56</f>
        <v>7.14756870918751</v>
      </c>
      <c r="H59" s="25" t="n">
        <f aca="false">[6]вспомогат!J56</f>
        <v>-6700157.16</v>
      </c>
      <c r="I59" s="26" t="n">
        <f aca="false">[6]вспомогат!K56</f>
        <v>89.4589605823601</v>
      </c>
      <c r="J59" s="27" t="n">
        <f aca="false">[6]вспомогат!L56</f>
        <v>-6188217.3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8265587.44</v>
      </c>
      <c r="F60" s="28" t="n">
        <f aca="false">[6]вспомогат!H57</f>
        <v>173657.810000001</v>
      </c>
      <c r="G60" s="29" t="n">
        <f aca="false">[6]вспомогат!I57</f>
        <v>8.78366993702245</v>
      </c>
      <c r="H60" s="25" t="n">
        <f aca="false">[6]вспомогат!J57</f>
        <v>-1803395.19</v>
      </c>
      <c r="I60" s="26" t="n">
        <f aca="false">[6]вспомогат!K57</f>
        <v>90.9892224238313</v>
      </c>
      <c r="J60" s="27" t="n">
        <f aca="false">[6]вспомогат!L57</f>
        <v>-818551.5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4124274.95</v>
      </c>
      <c r="F61" s="28" t="n">
        <f aca="false">[6]вспомогат!H58</f>
        <v>617062.660000004</v>
      </c>
      <c r="G61" s="29" t="n">
        <f aca="false">[6]вспомогат!I58</f>
        <v>15.6022320304307</v>
      </c>
      <c r="H61" s="25" t="n">
        <f aca="false">[6]вспомогат!J58</f>
        <v>-3337901.34</v>
      </c>
      <c r="I61" s="26" t="n">
        <f aca="false">[6]вспомогат!K58</f>
        <v>96.2798364387628</v>
      </c>
      <c r="J61" s="27" t="n">
        <f aca="false">[6]вспомогат!L58</f>
        <v>-1704921.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218699.43</v>
      </c>
      <c r="F62" s="28" t="n">
        <f aca="false">[6]вспомогат!H59</f>
        <v>398181.25</v>
      </c>
      <c r="G62" s="29" t="n">
        <f aca="false">[6]вспомогат!I59</f>
        <v>49.2727228854238</v>
      </c>
      <c r="H62" s="25" t="n">
        <f aca="false">[6]вспомогат!J59</f>
        <v>-409935.75</v>
      </c>
      <c r="I62" s="26" t="n">
        <f aca="false">[6]вспомогат!K59</f>
        <v>101.263140292172</v>
      </c>
      <c r="J62" s="27" t="n">
        <f aca="false">[6]вспомогат!L59</f>
        <v>127466.4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148338.39</v>
      </c>
      <c r="F63" s="28" t="n">
        <f aca="false">[6]вспомогат!H60</f>
        <v>221155.15</v>
      </c>
      <c r="G63" s="29" t="n">
        <f aca="false">[6]вспомогат!I60</f>
        <v>13.4571711086772</v>
      </c>
      <c r="H63" s="25" t="n">
        <f aca="false">[6]вспомогат!J60</f>
        <v>-1422244.85</v>
      </c>
      <c r="I63" s="26" t="n">
        <f aca="false">[6]вспомогат!K60</f>
        <v>101.539905848004</v>
      </c>
      <c r="J63" s="27" t="n">
        <f aca="false">[6]вспомогат!L60</f>
        <v>169070.39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766973.76</v>
      </c>
      <c r="F64" s="28" t="n">
        <f aca="false">[6]вспомогат!H61</f>
        <v>45421.5399999991</v>
      </c>
      <c r="G64" s="29" t="n">
        <f aca="false">[6]вспомогат!I61</f>
        <v>3.23548657090648</v>
      </c>
      <c r="H64" s="25" t="n">
        <f aca="false">[6]вспомогат!J61</f>
        <v>-1358433.46</v>
      </c>
      <c r="I64" s="26" t="n">
        <f aca="false">[6]вспомогат!K61</f>
        <v>96.8834185196076</v>
      </c>
      <c r="J64" s="27" t="n">
        <f aca="false">[6]вспомогат!L61</f>
        <v>-282019.2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753470.27</v>
      </c>
      <c r="F65" s="28" t="n">
        <f aca="false">[6]вспомогат!H62</f>
        <v>123817.49</v>
      </c>
      <c r="G65" s="29" t="n">
        <f aca="false">[6]вспомогат!I62</f>
        <v>10.3851952191235</v>
      </c>
      <c r="H65" s="25" t="n">
        <f aca="false">[6]вспомогат!J62</f>
        <v>-1068432.51</v>
      </c>
      <c r="I65" s="26" t="n">
        <f aca="false">[6]вспомогат!K62</f>
        <v>91.9839323050517</v>
      </c>
      <c r="J65" s="27" t="n">
        <f aca="false">[6]вспомогат!L62</f>
        <v>-849979.7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622381.88</v>
      </c>
      <c r="F66" s="28" t="n">
        <f aca="false">[6]вспомогат!H63</f>
        <v>46578.7199999997</v>
      </c>
      <c r="G66" s="29" t="n">
        <f aca="false">[6]вспомогат!I63</f>
        <v>2.91108630626868</v>
      </c>
      <c r="H66" s="25" t="n">
        <f aca="false">[6]вспомогат!J63</f>
        <v>-1553467.28</v>
      </c>
      <c r="I66" s="26" t="n">
        <f aca="false">[6]вспомогат!K63</f>
        <v>83.2971748589993</v>
      </c>
      <c r="J66" s="27" t="n">
        <f aca="false">[6]вспомогат!L63</f>
        <v>-1127405.1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0781612.08</v>
      </c>
      <c r="F67" s="28" t="n">
        <f aca="false">[6]вспомогат!H64</f>
        <v>89745.3900000006</v>
      </c>
      <c r="G67" s="29" t="n">
        <f aca="false">[6]вспомогат!I64</f>
        <v>6.57268333052596</v>
      </c>
      <c r="H67" s="25" t="n">
        <f aca="false">[6]вспомогат!J64</f>
        <v>-1275684.61</v>
      </c>
      <c r="I67" s="26" t="n">
        <f aca="false">[6]вспомогат!K64</f>
        <v>97.9908256855719</v>
      </c>
      <c r="J67" s="27" t="n">
        <f aca="false">[6]вспомогат!L64</f>
        <v>-221062.9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154647.46</v>
      </c>
      <c r="F68" s="28" t="n">
        <f aca="false">[6]вспомогат!H65</f>
        <v>152371.08</v>
      </c>
      <c r="G68" s="29" t="n">
        <f aca="false">[6]вспомогат!I65</f>
        <v>7.88241794056026</v>
      </c>
      <c r="H68" s="25" t="n">
        <f aca="false">[6]вспомогат!J65</f>
        <v>-1780678.92</v>
      </c>
      <c r="I68" s="26" t="n">
        <f aca="false">[6]вспомогат!K65</f>
        <v>88.4637181101901</v>
      </c>
      <c r="J68" s="27" t="n">
        <f aca="false">[6]вспомогат!L65</f>
        <v>-1063422.5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079693.26</v>
      </c>
      <c r="F69" s="28" t="n">
        <f aca="false">[6]вспомогат!H66</f>
        <v>134287.240000002</v>
      </c>
      <c r="G69" s="29" t="n">
        <f aca="false">[6]вспомогат!I66</f>
        <v>4.8547517641271</v>
      </c>
      <c r="H69" s="25" t="n">
        <f aca="false">[6]вспомогат!J66</f>
        <v>-2631811.76</v>
      </c>
      <c r="I69" s="26" t="n">
        <f aca="false">[6]вспомогат!K66</f>
        <v>94.6143479810288</v>
      </c>
      <c r="J69" s="27" t="n">
        <f aca="false">[6]вспомогат!L66</f>
        <v>-1313745.7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7693723.87</v>
      </c>
      <c r="F70" s="28" t="n">
        <f aca="false">[6]вспомогат!H67</f>
        <v>623855</v>
      </c>
      <c r="G70" s="29" t="n">
        <f aca="false">[6]вспомогат!I67</f>
        <v>19.5165038818401</v>
      </c>
      <c r="H70" s="25" t="n">
        <f aca="false">[6]вспомогат!J67</f>
        <v>-2572696</v>
      </c>
      <c r="I70" s="26" t="n">
        <f aca="false">[6]вспомогат!K67</f>
        <v>109.803121890229</v>
      </c>
      <c r="J70" s="27" t="n">
        <f aca="false">[6]вспомогат!L67</f>
        <v>4258051.8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3617237.6</v>
      </c>
      <c r="F71" s="28" t="n">
        <f aca="false">[6]вспомогат!H68</f>
        <v>374305.980000004</v>
      </c>
      <c r="G71" s="29" t="n">
        <f aca="false">[6]вспомогат!I68</f>
        <v>5.30722093793535</v>
      </c>
      <c r="H71" s="25" t="n">
        <f aca="false">[6]вспомогат!J68</f>
        <v>-6678462.02</v>
      </c>
      <c r="I71" s="26" t="n">
        <f aca="false">[6]вспомогат!K68</f>
        <v>93.9579541018061</v>
      </c>
      <c r="J71" s="27" t="n">
        <f aca="false">[6]вспомогат!L68</f>
        <v>-4090960.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272366.99</v>
      </c>
      <c r="F72" s="28" t="n">
        <f aca="false">[6]вспомогат!H69</f>
        <v>289429.77</v>
      </c>
      <c r="G72" s="29" t="n">
        <f aca="false">[6]вспомогат!I69</f>
        <v>16.6870247800468</v>
      </c>
      <c r="H72" s="25" t="n">
        <f aca="false">[6]вспомогат!J69</f>
        <v>-1445030.23</v>
      </c>
      <c r="I72" s="26" t="n">
        <f aca="false">[6]вспомогат!K69</f>
        <v>92.4725510994294</v>
      </c>
      <c r="J72" s="27" t="n">
        <f aca="false">[6]вспомогат!L69</f>
        <v>-917593.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857523.28</v>
      </c>
      <c r="F73" s="28" t="n">
        <f aca="false">[6]вспомогат!H70</f>
        <v>37025.3399999999</v>
      </c>
      <c r="G73" s="29" t="n">
        <f aca="false">[6]вспомогат!I70</f>
        <v>3.03175762538382</v>
      </c>
      <c r="H73" s="25" t="n">
        <f aca="false">[6]вспомогат!J70</f>
        <v>-1184224.66</v>
      </c>
      <c r="I73" s="26" t="n">
        <f aca="false">[6]вспомогат!K70</f>
        <v>84.0624469799099</v>
      </c>
      <c r="J73" s="27" t="n">
        <f aca="false">[6]вспомогат!L70</f>
        <v>-920946.7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630983.08</v>
      </c>
      <c r="F74" s="28" t="n">
        <f aca="false">[6]вспомогат!H71</f>
        <v>52644.4299999997</v>
      </c>
      <c r="G74" s="29" t="n">
        <f aca="false">[6]вспомогат!I71</f>
        <v>4.81419977979447</v>
      </c>
      <c r="H74" s="25" t="n">
        <f aca="false">[6]вспомогат!J71</f>
        <v>-1040879.57</v>
      </c>
      <c r="I74" s="26" t="n">
        <f aca="false">[6]вспомогат!K71</f>
        <v>86.0349428360647</v>
      </c>
      <c r="J74" s="27" t="n">
        <f aca="false">[6]вспомогат!L71</f>
        <v>-751693.9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56351409.6</v>
      </c>
      <c r="F75" s="31" t="n">
        <f aca="false">SUM(F39:F74)</f>
        <v>9115475.33000001</v>
      </c>
      <c r="G75" s="32" t="n">
        <f aca="false">F75/D75*100</f>
        <v>7.75283568887044</v>
      </c>
      <c r="H75" s="31" t="n">
        <f aca="false">SUM(H39:H74)</f>
        <v>-108460540.67</v>
      </c>
      <c r="I75" s="33" t="n">
        <f aca="false">E75/C75*100</f>
        <v>93.9522530782162</v>
      </c>
      <c r="J75" s="31" t="n">
        <f aca="false">SUM(J39:J74)</f>
        <v>-48686665.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327736689</v>
      </c>
      <c r="C76" s="45" t="n">
        <f aca="false">[6]вспомогат!C72</f>
        <v>8609907009</v>
      </c>
      <c r="D76" s="45" t="n">
        <f aca="false">[6]вспомогат!D72</f>
        <v>1053132385</v>
      </c>
      <c r="E76" s="45" t="n">
        <f aca="false">[6]вспомогат!G72</f>
        <v>8102465787.17</v>
      </c>
      <c r="F76" s="45" t="n">
        <f aca="false">[6]вспомогат!H72</f>
        <v>76394112.2500003</v>
      </c>
      <c r="G76" s="46" t="n">
        <f aca="false">[6]вспомогат!I72</f>
        <v>7.25398946401219</v>
      </c>
      <c r="H76" s="45" t="n">
        <f aca="false">[6]вспомогат!J72</f>
        <v>-976738272.75</v>
      </c>
      <c r="I76" s="46" t="n">
        <f aca="false">[6]вспомогат!K72</f>
        <v>94.1063100762927</v>
      </c>
      <c r="J76" s="45" t="n">
        <f aca="false">[6]вспомогат!L72</f>
        <v>-507441221.8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4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8:07:58Z</dcterms:created>
  <dc:creator>08dohod1</dc:creator>
  <dc:description/>
  <dc:language>en-US</dc:language>
  <cp:lastModifiedBy>08dohod1</cp:lastModifiedBy>
  <dcterms:modified xsi:type="dcterms:W3CDTF">2018-10-05T08:09:06Z</dcterms:modified>
  <cp:revision>0</cp:revision>
  <dc:subject/>
  <dc:title/>
</cp:coreProperties>
</file>