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0.2018</v>
          </cell>
        </row>
        <row r="6">
          <cell r="G6" t="str">
            <v>Фактично надійшло на 08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886282709</v>
          </cell>
          <cell r="C10">
            <v>1555202849</v>
          </cell>
          <cell r="D10">
            <v>130485280</v>
          </cell>
        </row>
        <row r="10">
          <cell r="G10">
            <v>1552049533.35</v>
          </cell>
          <cell r="H10">
            <v>42340304.8599999</v>
          </cell>
          <cell r="I10">
            <v>32.448338126722</v>
          </cell>
          <cell r="J10">
            <v>-88144975.1400001</v>
          </cell>
          <cell r="K10">
            <v>99.7972408774825</v>
          </cell>
          <cell r="L10">
            <v>-3153315.6500001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761051847.32</v>
          </cell>
          <cell r="H11">
            <v>123237394.93</v>
          </cell>
          <cell r="I11">
            <v>23.277372821714</v>
          </cell>
          <cell r="J11">
            <v>-406192605.07</v>
          </cell>
          <cell r="K11">
            <v>95.2830800083096</v>
          </cell>
          <cell r="L11">
            <v>-186188152.68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26651746.31</v>
          </cell>
          <cell r="H12">
            <v>7625315.26999998</v>
          </cell>
          <cell r="I12">
            <v>21.2309306305726</v>
          </cell>
          <cell r="J12">
            <v>-28290751.73</v>
          </cell>
          <cell r="K12">
            <v>94.7969661853644</v>
          </cell>
          <cell r="L12">
            <v>-17928633.69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0963503.44</v>
          </cell>
          <cell r="H13">
            <v>16921953.43</v>
          </cell>
          <cell r="I13">
            <v>39.0994455382066</v>
          </cell>
          <cell r="J13">
            <v>-26357313.57</v>
          </cell>
          <cell r="K13">
            <v>97.8601555311656</v>
          </cell>
          <cell r="L13">
            <v>-9642262.56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21129936.99</v>
          </cell>
          <cell r="H14">
            <v>10688902.85</v>
          </cell>
          <cell r="I14">
            <v>23.7763654462141</v>
          </cell>
          <cell r="J14">
            <v>-34267097.15</v>
          </cell>
          <cell r="K14">
            <v>93.1342814153812</v>
          </cell>
          <cell r="L14">
            <v>-31045063.01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0092712.67</v>
          </cell>
          <cell r="H15">
            <v>1497029.05</v>
          </cell>
          <cell r="I15">
            <v>23.159304924931</v>
          </cell>
          <cell r="J15">
            <v>-4967020.95</v>
          </cell>
          <cell r="K15">
            <v>96.9962582828063</v>
          </cell>
          <cell r="L15">
            <v>-1860927.33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4204604.82</v>
          </cell>
          <cell r="H16">
            <v>549986.350000002</v>
          </cell>
          <cell r="I16">
            <v>10.302836928457</v>
          </cell>
          <cell r="J16">
            <v>-4788216.65</v>
          </cell>
          <cell r="K16">
            <v>97.6312894700562</v>
          </cell>
          <cell r="L16">
            <v>-829865.18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2775977.02</v>
          </cell>
          <cell r="H17">
            <v>7874241.36000001</v>
          </cell>
          <cell r="I17">
            <v>30.0479820349562</v>
          </cell>
          <cell r="J17">
            <v>-18331316.64</v>
          </cell>
          <cell r="K17">
            <v>104.043018577301</v>
          </cell>
          <cell r="L17">
            <v>8268284.02000001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5775.76</v>
          </cell>
          <cell r="H18">
            <v>1751.45999999999</v>
          </cell>
          <cell r="I18">
            <v>11.7943434343434</v>
          </cell>
          <cell r="J18">
            <v>-13098.54</v>
          </cell>
          <cell r="K18">
            <v>117.138161683278</v>
          </cell>
          <cell r="L18">
            <v>15475.7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13251.99</v>
          </cell>
          <cell r="H19">
            <v>149082.36</v>
          </cell>
          <cell r="I19">
            <v>27.1278325190382</v>
          </cell>
          <cell r="J19">
            <v>-400472.64</v>
          </cell>
          <cell r="K19">
            <v>99.2092295027358</v>
          </cell>
          <cell r="L19">
            <v>-36771.0099999998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3800192.69</v>
          </cell>
          <cell r="H20">
            <v>3268934.73</v>
          </cell>
          <cell r="I20">
            <v>22.128949908575</v>
          </cell>
          <cell r="J20">
            <v>-11503274.27</v>
          </cell>
          <cell r="K20">
            <v>97.6850352431519</v>
          </cell>
          <cell r="L20">
            <v>-2459883.3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5648624.03</v>
          </cell>
          <cell r="H21">
            <v>773445.810000002</v>
          </cell>
          <cell r="I21">
            <v>24.3787724341397</v>
          </cell>
          <cell r="J21">
            <v>-2399174.19</v>
          </cell>
          <cell r="K21">
            <v>109.294931170328</v>
          </cell>
          <cell r="L21">
            <v>2181274.03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4385971.88</v>
          </cell>
          <cell r="H22">
            <v>942594.480000004</v>
          </cell>
          <cell r="I22">
            <v>9.94886930955334</v>
          </cell>
          <cell r="J22">
            <v>-8531793.52</v>
          </cell>
          <cell r="K22">
            <v>90.7671064182319</v>
          </cell>
          <cell r="L22">
            <v>-4514972.12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731920.97</v>
          </cell>
          <cell r="H23">
            <v>199925.5</v>
          </cell>
          <cell r="I23">
            <v>8.46309983406143</v>
          </cell>
          <cell r="J23">
            <v>-2162394.5</v>
          </cell>
          <cell r="K23">
            <v>86.7483505442518</v>
          </cell>
          <cell r="L23">
            <v>-1028366.03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3966716.14</v>
          </cell>
          <cell r="H24">
            <v>812191.82</v>
          </cell>
          <cell r="I24">
            <v>11.1185192425422</v>
          </cell>
          <cell r="J24">
            <v>-6492664.18</v>
          </cell>
          <cell r="K24">
            <v>93.7357134148526</v>
          </cell>
          <cell r="L24">
            <v>-2269969.86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89291055.29</v>
          </cell>
          <cell r="H25">
            <v>1971099.67</v>
          </cell>
          <cell r="I25">
            <v>11.7120726884235</v>
          </cell>
          <cell r="J25">
            <v>-14858540.33</v>
          </cell>
          <cell r="K25">
            <v>87.7195973009758</v>
          </cell>
          <cell r="L25">
            <v>-12500400.71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1495627.58</v>
          </cell>
          <cell r="H26">
            <v>725035.049999997</v>
          </cell>
          <cell r="I26">
            <v>7.10563291663993</v>
          </cell>
          <cell r="J26">
            <v>-9478630.95</v>
          </cell>
          <cell r="K26">
            <v>86.7124057259295</v>
          </cell>
          <cell r="L26">
            <v>-7891062.42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7139280.65</v>
          </cell>
          <cell r="H27">
            <v>968180.059999995</v>
          </cell>
          <cell r="I27">
            <v>12.7457233741923</v>
          </cell>
          <cell r="J27">
            <v>-6627936.94000001</v>
          </cell>
          <cell r="K27">
            <v>89.5541313115752</v>
          </cell>
          <cell r="L27">
            <v>-5498470.35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7134722</v>
          </cell>
          <cell r="H29">
            <v>4094095.56</v>
          </cell>
          <cell r="I29">
            <v>27.3334690850592</v>
          </cell>
          <cell r="J29">
            <v>-10884228.44</v>
          </cell>
          <cell r="K29">
            <v>95.264062917326</v>
          </cell>
          <cell r="L29">
            <v>-6817486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8010713.64</v>
          </cell>
          <cell r="H30">
            <v>838083.149999999</v>
          </cell>
          <cell r="I30">
            <v>18.1997093981532</v>
          </cell>
          <cell r="J30">
            <v>-3766842.85</v>
          </cell>
          <cell r="K30">
            <v>96.2315574897823</v>
          </cell>
          <cell r="L30">
            <v>-1488505.36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8483235.4</v>
          </cell>
          <cell r="H31">
            <v>732687.5</v>
          </cell>
          <cell r="I31">
            <v>7.63551472188203</v>
          </cell>
          <cell r="J31">
            <v>-8863096.5</v>
          </cell>
          <cell r="K31">
            <v>82.7170420121446</v>
          </cell>
          <cell r="L31">
            <v>-5951307.6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8705475.95</v>
          </cell>
          <cell r="H32">
            <v>514332.73</v>
          </cell>
          <cell r="I32">
            <v>17.0101462389233</v>
          </cell>
          <cell r="J32">
            <v>-2509349.27</v>
          </cell>
          <cell r="K32">
            <v>93.4560217513697</v>
          </cell>
          <cell r="L32">
            <v>-2010015.05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2396331.17</v>
          </cell>
          <cell r="H33">
            <v>1300094.06</v>
          </cell>
          <cell r="I33">
            <v>16.2681983860863</v>
          </cell>
          <cell r="J33">
            <v>-6691534.94</v>
          </cell>
          <cell r="K33">
            <v>91.4043380605652</v>
          </cell>
          <cell r="L33">
            <v>-4927349.83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7713.87</v>
          </cell>
          <cell r="H34">
            <v>4467.69999999998</v>
          </cell>
          <cell r="I34">
            <v>10.8968292682926</v>
          </cell>
          <cell r="J34">
            <v>-36532.3</v>
          </cell>
          <cell r="K34">
            <v>104.169199451052</v>
          </cell>
          <cell r="L34">
            <v>9113.87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55063.67</v>
          </cell>
          <cell r="H35">
            <v>75014.3799999999</v>
          </cell>
          <cell r="I35">
            <v>7.80210782942244</v>
          </cell>
          <cell r="J35">
            <v>-886448.62</v>
          </cell>
          <cell r="K35">
            <v>94.8649945657774</v>
          </cell>
          <cell r="L35">
            <v>-316932.33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250877.61</v>
          </cell>
          <cell r="H36">
            <v>146133.52</v>
          </cell>
          <cell r="I36">
            <v>10.7806721288013</v>
          </cell>
          <cell r="J36">
            <v>-1209380.48</v>
          </cell>
          <cell r="K36">
            <v>101.345353523866</v>
          </cell>
          <cell r="L36">
            <v>175904.609999999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2759077.27</v>
          </cell>
          <cell r="H37">
            <v>520642.399999999</v>
          </cell>
          <cell r="I37">
            <v>8.00184676066865</v>
          </cell>
          <cell r="J37">
            <v>-5985885.6</v>
          </cell>
          <cell r="K37">
            <v>88.1202732235807</v>
          </cell>
          <cell r="L37">
            <v>-4416337.73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498727.11</v>
          </cell>
          <cell r="H38">
            <v>840410.669999998</v>
          </cell>
          <cell r="I38">
            <v>21.291252735159</v>
          </cell>
          <cell r="J38">
            <v>-3106800.33</v>
          </cell>
          <cell r="K38">
            <v>90.8918485038172</v>
          </cell>
          <cell r="L38">
            <v>-1853732.89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315439.48</v>
          </cell>
          <cell r="H39">
            <v>241419.15</v>
          </cell>
          <cell r="I39">
            <v>6.88565584092032</v>
          </cell>
          <cell r="J39">
            <v>-3264697.85</v>
          </cell>
          <cell r="K39">
            <v>85.9774224219005</v>
          </cell>
          <cell r="L39">
            <v>-2171695.52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2931149.81</v>
          </cell>
          <cell r="H40">
            <v>314754.860000001</v>
          </cell>
          <cell r="I40">
            <v>8.31303487511892</v>
          </cell>
          <cell r="J40">
            <v>-3471526.14</v>
          </cell>
          <cell r="K40">
            <v>89.9973456275619</v>
          </cell>
          <cell r="L40">
            <v>-1437218.19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522193.74</v>
          </cell>
          <cell r="H41">
            <v>392900.059999999</v>
          </cell>
          <cell r="I41">
            <v>30.5286972818662</v>
          </cell>
          <cell r="J41">
            <v>-894085.940000001</v>
          </cell>
          <cell r="K41">
            <v>97.3263042397073</v>
          </cell>
          <cell r="L41">
            <v>-481360.260000002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4763250.2</v>
          </cell>
          <cell r="H42">
            <v>1011333</v>
          </cell>
          <cell r="I42">
            <v>39.4310925834301</v>
          </cell>
          <cell r="J42">
            <v>-1553478</v>
          </cell>
          <cell r="K42">
            <v>101.840355022509</v>
          </cell>
          <cell r="L42">
            <v>447496.199999999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1001163.11</v>
          </cell>
          <cell r="H43">
            <v>952597.100000002</v>
          </cell>
          <cell r="I43">
            <v>15.5550005494724</v>
          </cell>
          <cell r="J43">
            <v>-5171459.9</v>
          </cell>
          <cell r="K43">
            <v>97.8706600725674</v>
          </cell>
          <cell r="L43">
            <v>-892048.890000001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628620.83</v>
          </cell>
          <cell r="H44">
            <v>481095.889999997</v>
          </cell>
          <cell r="I44">
            <v>7.20699286515089</v>
          </cell>
          <cell r="J44">
            <v>-6194308.11</v>
          </cell>
          <cell r="K44">
            <v>78.2844725015623</v>
          </cell>
          <cell r="L44">
            <v>-5167440.17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0831684.38</v>
          </cell>
          <cell r="H45">
            <v>917112.93</v>
          </cell>
          <cell r="I45">
            <v>31.1328987032385</v>
          </cell>
          <cell r="J45">
            <v>-2028687.07</v>
          </cell>
          <cell r="K45">
            <v>96.0317583569801</v>
          </cell>
          <cell r="L45">
            <v>-860810.620000001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319144.41</v>
          </cell>
          <cell r="H46">
            <v>198431.08</v>
          </cell>
          <cell r="I46">
            <v>28.9307476639602</v>
          </cell>
          <cell r="J46">
            <v>-487451.92</v>
          </cell>
          <cell r="K46">
            <v>97.1780601788392</v>
          </cell>
          <cell r="L46">
            <v>-212539.59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089597.33</v>
          </cell>
          <cell r="H47">
            <v>483268.43</v>
          </cell>
          <cell r="I47">
            <v>37.9808574347689</v>
          </cell>
          <cell r="J47">
            <v>-789131.57</v>
          </cell>
          <cell r="K47">
            <v>97.6356417876738</v>
          </cell>
          <cell r="L47">
            <v>-171682.67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056733.42</v>
          </cell>
          <cell r="H48">
            <v>84732.6799999997</v>
          </cell>
          <cell r="I48">
            <v>3.81711923604168</v>
          </cell>
          <cell r="J48">
            <v>-2135074.32</v>
          </cell>
          <cell r="K48">
            <v>77.7015827189204</v>
          </cell>
          <cell r="L48">
            <v>-2025106.58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119560.8</v>
          </cell>
          <cell r="H49">
            <v>433646.330000002</v>
          </cell>
          <cell r="I49">
            <v>9.34204094030871</v>
          </cell>
          <cell r="J49">
            <v>-4208233.67</v>
          </cell>
          <cell r="K49">
            <v>104.758351698953</v>
          </cell>
          <cell r="L49">
            <v>1095562.8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215880.34</v>
          </cell>
          <cell r="H50">
            <v>170819.06</v>
          </cell>
          <cell r="I50">
            <v>16.7892690406219</v>
          </cell>
          <cell r="J50">
            <v>-846610.94</v>
          </cell>
          <cell r="K50">
            <v>97.0352825709528</v>
          </cell>
          <cell r="L50">
            <v>-251019.66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707351.35</v>
          </cell>
          <cell r="H51">
            <v>481220.029999999</v>
          </cell>
          <cell r="I51">
            <v>38.6972803666921</v>
          </cell>
          <cell r="J51">
            <v>-762329.970000001</v>
          </cell>
          <cell r="K51">
            <v>93.405025280841</v>
          </cell>
          <cell r="L51">
            <v>-473580.65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0589454.19</v>
          </cell>
          <cell r="H52">
            <v>809723.579999998</v>
          </cell>
          <cell r="I52">
            <v>12.8914295266752</v>
          </cell>
          <cell r="J52">
            <v>-5471376.42</v>
          </cell>
          <cell r="K52">
            <v>98.7471909707799</v>
          </cell>
          <cell r="L52">
            <v>-514959.81000000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8049438.19</v>
          </cell>
          <cell r="H53">
            <v>1006586.32</v>
          </cell>
          <cell r="I53">
            <v>14.6607783892587</v>
          </cell>
          <cell r="J53">
            <v>-5859258.68</v>
          </cell>
          <cell r="K53">
            <v>94.9733603823789</v>
          </cell>
          <cell r="L53">
            <v>-2543104.81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582289.31</v>
          </cell>
          <cell r="H54">
            <v>381687.129999999</v>
          </cell>
          <cell r="I54">
            <v>7.53295170617141</v>
          </cell>
          <cell r="J54">
            <v>-4685212.87</v>
          </cell>
          <cell r="K54">
            <v>92.0421770125823</v>
          </cell>
          <cell r="L54">
            <v>-2384721.69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7395621.83</v>
          </cell>
          <cell r="H55">
            <v>1132750.94</v>
          </cell>
          <cell r="I55">
            <v>12.020139912084</v>
          </cell>
          <cell r="J55">
            <v>-8291024.06</v>
          </cell>
          <cell r="K55">
            <v>93.9143298745163</v>
          </cell>
          <cell r="L55">
            <v>-3071247.17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3103960.6</v>
          </cell>
          <cell r="H56">
            <v>1101990.77</v>
          </cell>
          <cell r="I56">
            <v>15.2716600239471</v>
          </cell>
          <cell r="J56">
            <v>-6113929.23</v>
          </cell>
          <cell r="K56">
            <v>90.4575440819883</v>
          </cell>
          <cell r="L56">
            <v>-5601989.4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8304233.13</v>
          </cell>
          <cell r="H57">
            <v>212303.5</v>
          </cell>
          <cell r="I57">
            <v>10.738381823856</v>
          </cell>
          <cell r="J57">
            <v>-1764749.5</v>
          </cell>
          <cell r="K57">
            <v>91.4146418279157</v>
          </cell>
          <cell r="L57">
            <v>-779905.87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4723557.26</v>
          </cell>
          <cell r="H58">
            <v>1216344.97</v>
          </cell>
          <cell r="I58">
            <v>30.7548935970087</v>
          </cell>
          <cell r="J58">
            <v>-2738619.03</v>
          </cell>
          <cell r="K58">
            <v>97.5874795185148</v>
          </cell>
          <cell r="L58">
            <v>-1105638.74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288857.15</v>
          </cell>
          <cell r="H59">
            <v>468338.970000001</v>
          </cell>
          <cell r="I59">
            <v>57.9543519069641</v>
          </cell>
          <cell r="J59">
            <v>-339778.029999999</v>
          </cell>
          <cell r="K59">
            <v>101.95837466046</v>
          </cell>
          <cell r="L59">
            <v>197624.15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288934.96</v>
          </cell>
          <cell r="H60">
            <v>361751.720000001</v>
          </cell>
          <cell r="I60">
            <v>22.0123962516734</v>
          </cell>
          <cell r="J60">
            <v>-1281648.28</v>
          </cell>
          <cell r="K60">
            <v>102.820469998546</v>
          </cell>
          <cell r="L60">
            <v>309666.960000001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853020.33</v>
          </cell>
          <cell r="H61">
            <v>131468.109999999</v>
          </cell>
          <cell r="I61">
            <v>9.36479266021059</v>
          </cell>
          <cell r="J61">
            <v>-1272386.89</v>
          </cell>
          <cell r="K61">
            <v>97.8343151552886</v>
          </cell>
          <cell r="L61">
            <v>-195972.67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810943.19</v>
          </cell>
          <cell r="H62">
            <v>181290.41</v>
          </cell>
          <cell r="I62">
            <v>15.2057378905431</v>
          </cell>
          <cell r="J62">
            <v>-1010959.59</v>
          </cell>
          <cell r="K62">
            <v>92.5259532510645</v>
          </cell>
          <cell r="L62">
            <v>-792506.810000001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725757.07</v>
          </cell>
          <cell r="H63">
            <v>149953.91</v>
          </cell>
          <cell r="I63">
            <v>9.3718499343144</v>
          </cell>
          <cell r="J63">
            <v>-1450092.09</v>
          </cell>
          <cell r="K63">
            <v>84.8287074836584</v>
          </cell>
          <cell r="L63">
            <v>-1024029.93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0925346.21</v>
          </cell>
          <cell r="H64">
            <v>233479.520000001</v>
          </cell>
          <cell r="I64">
            <v>17.0993401346097</v>
          </cell>
          <cell r="J64">
            <v>-1131950.48</v>
          </cell>
          <cell r="K64">
            <v>99.2971819125804</v>
          </cell>
          <cell r="L64">
            <v>-77328.7899999991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220016.31</v>
          </cell>
          <cell r="H65">
            <v>217739.93</v>
          </cell>
          <cell r="I65">
            <v>11.2640609399653</v>
          </cell>
          <cell r="J65">
            <v>-1715310.07</v>
          </cell>
          <cell r="K65">
            <v>89.1728562486508</v>
          </cell>
          <cell r="L65">
            <v>-998053.6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377569</v>
          </cell>
          <cell r="H66">
            <v>432162.98</v>
          </cell>
          <cell r="I66">
            <v>15.6235543268697</v>
          </cell>
          <cell r="J66">
            <v>-2333936.02</v>
          </cell>
          <cell r="K66">
            <v>95.8354785481457</v>
          </cell>
          <cell r="L66">
            <v>-1015870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025849.76</v>
          </cell>
          <cell r="H67">
            <v>955980.890000001</v>
          </cell>
          <cell r="I67">
            <v>29.9066365592165</v>
          </cell>
          <cell r="J67">
            <v>-2240570.11</v>
          </cell>
          <cell r="K67">
            <v>110.567760434327</v>
          </cell>
          <cell r="L67">
            <v>4590177.76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4083504.69</v>
          </cell>
          <cell r="H68">
            <v>840573.07</v>
          </cell>
          <cell r="I68">
            <v>11.9183428407116</v>
          </cell>
          <cell r="J68">
            <v>-6212194.93</v>
          </cell>
          <cell r="K68">
            <v>94.6465961034733</v>
          </cell>
          <cell r="L68">
            <v>-3624693.31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320676.88</v>
          </cell>
          <cell r="H69">
            <v>337739.66</v>
          </cell>
          <cell r="I69">
            <v>19.472323374422</v>
          </cell>
          <cell r="J69">
            <v>-1396720.34</v>
          </cell>
          <cell r="K69">
            <v>92.8688599470384</v>
          </cell>
          <cell r="L69">
            <v>-869283.119999999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955083.84</v>
          </cell>
          <cell r="H70">
            <v>134585.899999999</v>
          </cell>
          <cell r="I70">
            <v>11.0203398157625</v>
          </cell>
          <cell r="J70">
            <v>-1086664.1</v>
          </cell>
          <cell r="K70">
            <v>85.7507928569327</v>
          </cell>
          <cell r="L70">
            <v>-823386.16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657164.62</v>
          </cell>
          <cell r="H71">
            <v>78825.9699999997</v>
          </cell>
          <cell r="I71">
            <v>7.20843529725911</v>
          </cell>
          <cell r="J71">
            <v>-1014698.03</v>
          </cell>
          <cell r="K71">
            <v>86.5213465344475</v>
          </cell>
          <cell r="L71">
            <v>-725512.38</v>
          </cell>
        </row>
        <row r="72">
          <cell r="B72">
            <v>10327736689</v>
          </cell>
          <cell r="C72">
            <v>8609907009</v>
          </cell>
          <cell r="D72">
            <v>1053132385</v>
          </cell>
        </row>
        <row r="72">
          <cell r="G72">
            <v>8272234154.48</v>
          </cell>
          <cell r="H72">
            <v>246162479.56</v>
          </cell>
          <cell r="I72">
            <v>23.37431485976</v>
          </cell>
          <cell r="J72">
            <v>-806969905.44</v>
          </cell>
          <cell r="K72">
            <v>96.0780894129631</v>
          </cell>
          <cell r="L72">
            <v>-337672854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555202849</v>
      </c>
      <c r="D10" s="23" t="n">
        <f aca="false">[6]вспомогат!D10</f>
        <v>130485280</v>
      </c>
      <c r="E10" s="23" t="n">
        <f aca="false">[6]вспомогат!G10</f>
        <v>1552049533.35</v>
      </c>
      <c r="F10" s="23" t="n">
        <f aca="false">[6]вспомогат!H10</f>
        <v>42340304.8599999</v>
      </c>
      <c r="G10" s="24" t="n">
        <f aca="false">[6]вспомогат!I10</f>
        <v>32.448338126722</v>
      </c>
      <c r="H10" s="25" t="n">
        <f aca="false">[6]вспомогат!J10</f>
        <v>-88144975.1400001</v>
      </c>
      <c r="I10" s="26" t="n">
        <f aca="false">[6]вспомогат!K10</f>
        <v>99.7972408774825</v>
      </c>
      <c r="J10" s="27" t="n">
        <f aca="false">[6]вспомогат!L10</f>
        <v>-3153315.6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761051847.32</v>
      </c>
      <c r="F12" s="28" t="n">
        <f aca="false">[6]вспомогат!H11</f>
        <v>123237394.93</v>
      </c>
      <c r="G12" s="29" t="n">
        <f aca="false">[6]вспомогат!I11</f>
        <v>23.277372821714</v>
      </c>
      <c r="H12" s="25" t="n">
        <f aca="false">[6]вспомогат!J11</f>
        <v>-406192605.07</v>
      </c>
      <c r="I12" s="26" t="n">
        <f aca="false">[6]вспомогат!K11</f>
        <v>95.2830800083096</v>
      </c>
      <c r="J12" s="27" t="n">
        <f aca="false">[6]вспомогат!L11</f>
        <v>-186188152.6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26651746.31</v>
      </c>
      <c r="F13" s="28" t="n">
        <f aca="false">[6]вспомогат!H12</f>
        <v>7625315.26999998</v>
      </c>
      <c r="G13" s="29" t="n">
        <f aca="false">[6]вспомогат!I12</f>
        <v>21.2309306305726</v>
      </c>
      <c r="H13" s="25" t="n">
        <f aca="false">[6]вспомогат!J12</f>
        <v>-28290751.73</v>
      </c>
      <c r="I13" s="26" t="n">
        <f aca="false">[6]вспомогат!K12</f>
        <v>94.7969661853644</v>
      </c>
      <c r="J13" s="27" t="n">
        <f aca="false">[6]вспомогат!L12</f>
        <v>-17928633.6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0963503.44</v>
      </c>
      <c r="F14" s="28" t="n">
        <f aca="false">[6]вспомогат!H13</f>
        <v>16921953.43</v>
      </c>
      <c r="G14" s="29" t="n">
        <f aca="false">[6]вспомогат!I13</f>
        <v>39.0994455382066</v>
      </c>
      <c r="H14" s="25" t="n">
        <f aca="false">[6]вспомогат!J13</f>
        <v>-26357313.57</v>
      </c>
      <c r="I14" s="26" t="n">
        <f aca="false">[6]вспомогат!K13</f>
        <v>97.8601555311656</v>
      </c>
      <c r="J14" s="27" t="n">
        <f aca="false">[6]вспомогат!L13</f>
        <v>-9642262.5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21129936.99</v>
      </c>
      <c r="F15" s="28" t="n">
        <f aca="false">[6]вспомогат!H14</f>
        <v>10688902.85</v>
      </c>
      <c r="G15" s="29" t="n">
        <f aca="false">[6]вспомогат!I14</f>
        <v>23.7763654462141</v>
      </c>
      <c r="H15" s="25" t="n">
        <f aca="false">[6]вспомогат!J14</f>
        <v>-34267097.15</v>
      </c>
      <c r="I15" s="26" t="n">
        <f aca="false">[6]вспомогат!K14</f>
        <v>93.1342814153812</v>
      </c>
      <c r="J15" s="27" t="n">
        <f aca="false">[6]вспомогат!L14</f>
        <v>-31045063.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0092712.67</v>
      </c>
      <c r="F16" s="28" t="n">
        <f aca="false">[6]вспомогат!H15</f>
        <v>1497029.05</v>
      </c>
      <c r="G16" s="29" t="n">
        <f aca="false">[6]вспомогат!I15</f>
        <v>23.159304924931</v>
      </c>
      <c r="H16" s="25" t="n">
        <f aca="false">[6]вспомогат!J15</f>
        <v>-4967020.95</v>
      </c>
      <c r="I16" s="26" t="n">
        <f aca="false">[6]вспомогат!K15</f>
        <v>96.9962582828063</v>
      </c>
      <c r="J16" s="27" t="n">
        <f aca="false">[6]вспомогат!L15</f>
        <v>-1860927.3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009889746.73</v>
      </c>
      <c r="F17" s="31" t="n">
        <f aca="false">SUM(F12:F16)</f>
        <v>159970595.53</v>
      </c>
      <c r="G17" s="32" t="n">
        <f aca="false">F17/D17*100</f>
        <v>24.236302443409</v>
      </c>
      <c r="H17" s="31" t="n">
        <f aca="false">SUM(H12:H16)</f>
        <v>-500074788.47</v>
      </c>
      <c r="I17" s="33" t="n">
        <f aca="false">E17/C17*100</f>
        <v>95.3074770584157</v>
      </c>
      <c r="J17" s="31" t="n">
        <f aca="false">SUM(J12:J16)</f>
        <v>-246665039.2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4204604.82</v>
      </c>
      <c r="F18" s="35" t="n">
        <f aca="false">[6]вспомогат!H16</f>
        <v>549986.350000002</v>
      </c>
      <c r="G18" s="36" t="n">
        <f aca="false">[6]вспомогат!I16</f>
        <v>10.302836928457</v>
      </c>
      <c r="H18" s="37" t="n">
        <f aca="false">[6]вспомогат!J16</f>
        <v>-4788216.65</v>
      </c>
      <c r="I18" s="38" t="n">
        <f aca="false">[6]вспомогат!K16</f>
        <v>97.6312894700562</v>
      </c>
      <c r="J18" s="39" t="n">
        <f aca="false">[6]вспомогат!L16</f>
        <v>-829865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2775977.02</v>
      </c>
      <c r="F19" s="28" t="n">
        <f aca="false">[6]вспомогат!H17</f>
        <v>7874241.36000001</v>
      </c>
      <c r="G19" s="29" t="n">
        <f aca="false">[6]вспомогат!I17</f>
        <v>30.0479820349562</v>
      </c>
      <c r="H19" s="25" t="n">
        <f aca="false">[6]вспомогат!J17</f>
        <v>-18331316.64</v>
      </c>
      <c r="I19" s="26" t="n">
        <f aca="false">[6]вспомогат!K17</f>
        <v>104.043018577301</v>
      </c>
      <c r="J19" s="27" t="n">
        <f aca="false">[6]вспомогат!L17</f>
        <v>8268284.02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5775.76</v>
      </c>
      <c r="F20" s="28" t="n">
        <f aca="false">[6]вспомогат!H18</f>
        <v>1751.45999999999</v>
      </c>
      <c r="G20" s="29" t="n">
        <f aca="false">[6]вспомогат!I18</f>
        <v>11.7943434343434</v>
      </c>
      <c r="H20" s="25" t="n">
        <f aca="false">[6]вспомогат!J18</f>
        <v>-13098.54</v>
      </c>
      <c r="I20" s="26" t="n">
        <f aca="false">[6]вспомогат!K18</f>
        <v>117.138161683278</v>
      </c>
      <c r="J20" s="27" t="n">
        <f aca="false">[6]вспомогат!L18</f>
        <v>15475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13251.99</v>
      </c>
      <c r="F21" s="28" t="n">
        <f aca="false">[6]вспомогат!H19</f>
        <v>149082.36</v>
      </c>
      <c r="G21" s="29" t="n">
        <f aca="false">[6]вспомогат!I19</f>
        <v>27.1278325190382</v>
      </c>
      <c r="H21" s="25" t="n">
        <f aca="false">[6]вспомогат!J19</f>
        <v>-400472.64</v>
      </c>
      <c r="I21" s="26" t="n">
        <f aca="false">[6]вспомогат!K19</f>
        <v>99.2092295027358</v>
      </c>
      <c r="J21" s="27" t="n">
        <f aca="false">[6]вспомогат!L19</f>
        <v>-36771.00999999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3800192.69</v>
      </c>
      <c r="F22" s="28" t="n">
        <f aca="false">[6]вспомогат!H20</f>
        <v>3268934.73</v>
      </c>
      <c r="G22" s="29" t="n">
        <f aca="false">[6]вспомогат!I20</f>
        <v>22.128949908575</v>
      </c>
      <c r="H22" s="25" t="n">
        <f aca="false">[6]вспомогат!J20</f>
        <v>-11503274.27</v>
      </c>
      <c r="I22" s="26" t="n">
        <f aca="false">[6]вспомогат!K20</f>
        <v>97.6850352431519</v>
      </c>
      <c r="J22" s="27" t="n">
        <f aca="false">[6]вспомогат!L20</f>
        <v>-2459883.3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5648624.03</v>
      </c>
      <c r="F23" s="28" t="n">
        <f aca="false">[6]вспомогат!H21</f>
        <v>773445.810000002</v>
      </c>
      <c r="G23" s="29" t="n">
        <f aca="false">[6]вспомогат!I21</f>
        <v>24.3787724341397</v>
      </c>
      <c r="H23" s="25" t="n">
        <f aca="false">[6]вспомогат!J21</f>
        <v>-2399174.19</v>
      </c>
      <c r="I23" s="26" t="n">
        <f aca="false">[6]вспомогат!K21</f>
        <v>109.294931170328</v>
      </c>
      <c r="J23" s="27" t="n">
        <f aca="false">[6]вспомогат!L21</f>
        <v>2181274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4385971.88</v>
      </c>
      <c r="F24" s="28" t="n">
        <f aca="false">[6]вспомогат!H22</f>
        <v>942594.480000004</v>
      </c>
      <c r="G24" s="29" t="n">
        <f aca="false">[6]вспомогат!I22</f>
        <v>9.94886930955334</v>
      </c>
      <c r="H24" s="25" t="n">
        <f aca="false">[6]вспомогат!J22</f>
        <v>-8531793.52</v>
      </c>
      <c r="I24" s="26" t="n">
        <f aca="false">[6]вспомогат!K22</f>
        <v>90.7671064182319</v>
      </c>
      <c r="J24" s="27" t="n">
        <f aca="false">[6]вспомогат!L22</f>
        <v>-4514972.1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731920.97</v>
      </c>
      <c r="F25" s="28" t="n">
        <f aca="false">[6]вспомогат!H23</f>
        <v>199925.5</v>
      </c>
      <c r="G25" s="29" t="n">
        <f aca="false">[6]вспомогат!I23</f>
        <v>8.46309983406143</v>
      </c>
      <c r="H25" s="25" t="n">
        <f aca="false">[6]вспомогат!J23</f>
        <v>-2162394.5</v>
      </c>
      <c r="I25" s="26" t="n">
        <f aca="false">[6]вспомогат!K23</f>
        <v>86.7483505442518</v>
      </c>
      <c r="J25" s="27" t="n">
        <f aca="false">[6]вспомогат!L23</f>
        <v>-1028366.0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3966716.14</v>
      </c>
      <c r="F26" s="28" t="n">
        <f aca="false">[6]вспомогат!H24</f>
        <v>812191.82</v>
      </c>
      <c r="G26" s="29" t="n">
        <f aca="false">[6]вспомогат!I24</f>
        <v>11.1185192425422</v>
      </c>
      <c r="H26" s="25" t="n">
        <f aca="false">[6]вспомогат!J24</f>
        <v>-6492664.18</v>
      </c>
      <c r="I26" s="26" t="n">
        <f aca="false">[6]вспомогат!K24</f>
        <v>93.7357134148526</v>
      </c>
      <c r="J26" s="27" t="n">
        <f aca="false">[6]вспомогат!L24</f>
        <v>-2269969.8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89291055.29</v>
      </c>
      <c r="F27" s="28" t="n">
        <f aca="false">[6]вспомогат!H25</f>
        <v>1971099.67</v>
      </c>
      <c r="G27" s="29" t="n">
        <f aca="false">[6]вспомогат!I25</f>
        <v>11.7120726884235</v>
      </c>
      <c r="H27" s="25" t="n">
        <f aca="false">[6]вспомогат!J25</f>
        <v>-14858540.33</v>
      </c>
      <c r="I27" s="26" t="n">
        <f aca="false">[6]вспомогат!K25</f>
        <v>87.7195973009758</v>
      </c>
      <c r="J27" s="27" t="n">
        <f aca="false">[6]вспомогат!L25</f>
        <v>-12500400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1495627.58</v>
      </c>
      <c r="F28" s="28" t="n">
        <f aca="false">[6]вспомогат!H26</f>
        <v>725035.049999997</v>
      </c>
      <c r="G28" s="29" t="n">
        <f aca="false">[6]вспомогат!I26</f>
        <v>7.10563291663993</v>
      </c>
      <c r="H28" s="25" t="n">
        <f aca="false">[6]вспомогат!J26</f>
        <v>-9478630.95</v>
      </c>
      <c r="I28" s="26" t="n">
        <f aca="false">[6]вспомогат!K26</f>
        <v>86.7124057259295</v>
      </c>
      <c r="J28" s="27" t="n">
        <f aca="false">[6]вспомогат!L26</f>
        <v>-7891062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7139280.65</v>
      </c>
      <c r="F29" s="28" t="n">
        <f aca="false">[6]вспомогат!H27</f>
        <v>968180.059999995</v>
      </c>
      <c r="G29" s="29" t="n">
        <f aca="false">[6]вспомогат!I27</f>
        <v>12.7457233741923</v>
      </c>
      <c r="H29" s="25" t="n">
        <f aca="false">[6]вспомогат!J27</f>
        <v>-6627936.94000001</v>
      </c>
      <c r="I29" s="26" t="n">
        <f aca="false">[6]вспомогат!K27</f>
        <v>89.5541313115752</v>
      </c>
      <c r="J29" s="27" t="n">
        <f aca="false">[6]вспомогат!L27</f>
        <v>-5498470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7134722</v>
      </c>
      <c r="F31" s="28" t="n">
        <f aca="false">[6]вспомогат!H29</f>
        <v>4094095.56</v>
      </c>
      <c r="G31" s="29" t="n">
        <f aca="false">[6]вспомогат!I29</f>
        <v>27.3334690850592</v>
      </c>
      <c r="H31" s="25" t="n">
        <f aca="false">[6]вспомогат!J29</f>
        <v>-10884228.44</v>
      </c>
      <c r="I31" s="26" t="n">
        <f aca="false">[6]вспомогат!K29</f>
        <v>95.264062917326</v>
      </c>
      <c r="J31" s="27" t="n">
        <f aca="false">[6]вспомогат!L29</f>
        <v>-681748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8010713.64</v>
      </c>
      <c r="F32" s="28" t="n">
        <f aca="false">[6]вспомогат!H30</f>
        <v>838083.149999999</v>
      </c>
      <c r="G32" s="29" t="n">
        <f aca="false">[6]вспомогат!I30</f>
        <v>18.1997093981532</v>
      </c>
      <c r="H32" s="25" t="n">
        <f aca="false">[6]вспомогат!J30</f>
        <v>-3766842.85</v>
      </c>
      <c r="I32" s="26" t="n">
        <f aca="false">[6]вспомогат!K30</f>
        <v>96.2315574897823</v>
      </c>
      <c r="J32" s="27" t="n">
        <f aca="false">[6]вспомогат!L30</f>
        <v>-1488505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8483235.4</v>
      </c>
      <c r="F33" s="28" t="n">
        <f aca="false">[6]вспомогат!H31</f>
        <v>732687.5</v>
      </c>
      <c r="G33" s="29" t="n">
        <f aca="false">[6]вспомогат!I31</f>
        <v>7.63551472188203</v>
      </c>
      <c r="H33" s="25" t="n">
        <f aca="false">[6]вспомогат!J31</f>
        <v>-8863096.5</v>
      </c>
      <c r="I33" s="26" t="n">
        <f aca="false">[6]вспомогат!K31</f>
        <v>82.7170420121446</v>
      </c>
      <c r="J33" s="27" t="n">
        <f aca="false">[6]вспомогат!L31</f>
        <v>-5951307.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8705475.95</v>
      </c>
      <c r="F34" s="28" t="n">
        <f aca="false">[6]вспомогат!H32</f>
        <v>514332.73</v>
      </c>
      <c r="G34" s="29" t="n">
        <f aca="false">[6]вспомогат!I32</f>
        <v>17.0101462389233</v>
      </c>
      <c r="H34" s="25" t="n">
        <f aca="false">[6]вспомогат!J32</f>
        <v>-2509349.27</v>
      </c>
      <c r="I34" s="26" t="n">
        <f aca="false">[6]вспомогат!K32</f>
        <v>93.4560217513697</v>
      </c>
      <c r="J34" s="27" t="n">
        <f aca="false">[6]вспомогат!L32</f>
        <v>-2010015.0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2396331.17</v>
      </c>
      <c r="F35" s="28" t="n">
        <f aca="false">[6]вспомогат!H33</f>
        <v>1300094.06</v>
      </c>
      <c r="G35" s="29" t="n">
        <f aca="false">[6]вспомогат!I33</f>
        <v>16.2681983860863</v>
      </c>
      <c r="H35" s="25" t="n">
        <f aca="false">[6]вспомогат!J33</f>
        <v>-6691534.94</v>
      </c>
      <c r="I35" s="26" t="n">
        <f aca="false">[6]вспомогат!K33</f>
        <v>91.4043380605652</v>
      </c>
      <c r="J35" s="27" t="n">
        <f aca="false">[6]вспомогат!L33</f>
        <v>-4927349.8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7713.87</v>
      </c>
      <c r="F36" s="28" t="n">
        <f aca="false">[6]вспомогат!H34</f>
        <v>4467.69999999998</v>
      </c>
      <c r="G36" s="29" t="n">
        <f aca="false">[6]вспомогат!I34</f>
        <v>10.8968292682926</v>
      </c>
      <c r="H36" s="25" t="n">
        <f aca="false">[6]вспомогат!J34</f>
        <v>-36532.3</v>
      </c>
      <c r="I36" s="26" t="n">
        <f aca="false">[6]вспомогат!K34</f>
        <v>104.169199451052</v>
      </c>
      <c r="J36" s="27" t="n">
        <f aca="false">[6]вспомогат!L34</f>
        <v>9113.8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55063.67</v>
      </c>
      <c r="F37" s="28" t="n">
        <f aca="false">[6]вспомогат!H35</f>
        <v>75014.3799999999</v>
      </c>
      <c r="G37" s="29" t="n">
        <f aca="false">[6]вспомогат!I35</f>
        <v>7.80210782942244</v>
      </c>
      <c r="H37" s="25" t="n">
        <f aca="false">[6]вспомогат!J35</f>
        <v>-886448.62</v>
      </c>
      <c r="I37" s="26" t="n">
        <f aca="false">[6]вспомогат!K35</f>
        <v>94.8649945657774</v>
      </c>
      <c r="J37" s="27" t="n">
        <f aca="false">[6]вспомогат!L35</f>
        <v>-316932.3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45003144.69</v>
      </c>
      <c r="F38" s="31" t="n">
        <f aca="false">SUM(F18:F37)</f>
        <v>25795783.73</v>
      </c>
      <c r="G38" s="32" t="n">
        <f aca="false">F38/D38*100</f>
        <v>17.7870424625759</v>
      </c>
      <c r="H38" s="31" t="n">
        <f aca="false">SUM(H18:H37)</f>
        <v>-119229921.27</v>
      </c>
      <c r="I38" s="33" t="n">
        <f aca="false">E38/C38*100</f>
        <v>95.1558144229714</v>
      </c>
      <c r="J38" s="31" t="n">
        <f aca="false">SUM(J18:J37)</f>
        <v>-48108154.3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250877.61</v>
      </c>
      <c r="F39" s="28" t="n">
        <f aca="false">[6]вспомогат!H36</f>
        <v>146133.52</v>
      </c>
      <c r="G39" s="29" t="n">
        <f aca="false">[6]вспомогат!I36</f>
        <v>10.7806721288013</v>
      </c>
      <c r="H39" s="25" t="n">
        <f aca="false">[6]вспомогат!J36</f>
        <v>-1209380.48</v>
      </c>
      <c r="I39" s="26" t="n">
        <f aca="false">[6]вспомогат!K36</f>
        <v>101.345353523866</v>
      </c>
      <c r="J39" s="27" t="n">
        <f aca="false">[6]вспомогат!L36</f>
        <v>175904.60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2759077.27</v>
      </c>
      <c r="F40" s="28" t="n">
        <f aca="false">[6]вспомогат!H37</f>
        <v>520642.399999999</v>
      </c>
      <c r="G40" s="29" t="n">
        <f aca="false">[6]вспомогат!I37</f>
        <v>8.00184676066865</v>
      </c>
      <c r="H40" s="25" t="n">
        <f aca="false">[6]вспомогат!J37</f>
        <v>-5985885.6</v>
      </c>
      <c r="I40" s="26" t="n">
        <f aca="false">[6]вспомогат!K37</f>
        <v>88.1202732235807</v>
      </c>
      <c r="J40" s="27" t="n">
        <f aca="false">[6]вспомогат!L37</f>
        <v>-4416337.7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498727.11</v>
      </c>
      <c r="F41" s="28" t="n">
        <f aca="false">[6]вспомогат!H38</f>
        <v>840410.669999998</v>
      </c>
      <c r="G41" s="29" t="n">
        <f aca="false">[6]вспомогат!I38</f>
        <v>21.291252735159</v>
      </c>
      <c r="H41" s="25" t="n">
        <f aca="false">[6]вспомогат!J38</f>
        <v>-3106800.33</v>
      </c>
      <c r="I41" s="26" t="n">
        <f aca="false">[6]вспомогат!K38</f>
        <v>90.8918485038172</v>
      </c>
      <c r="J41" s="27" t="n">
        <f aca="false">[6]вспомогат!L38</f>
        <v>-1853732.8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315439.48</v>
      </c>
      <c r="F42" s="28" t="n">
        <f aca="false">[6]вспомогат!H39</f>
        <v>241419.15</v>
      </c>
      <c r="G42" s="29" t="n">
        <f aca="false">[6]вспомогат!I39</f>
        <v>6.88565584092032</v>
      </c>
      <c r="H42" s="25" t="n">
        <f aca="false">[6]вспомогат!J39</f>
        <v>-3264697.85</v>
      </c>
      <c r="I42" s="26" t="n">
        <f aca="false">[6]вспомогат!K39</f>
        <v>85.9774224219005</v>
      </c>
      <c r="J42" s="27" t="n">
        <f aca="false">[6]вспомогат!L39</f>
        <v>-2171695.5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2931149.81</v>
      </c>
      <c r="F43" s="28" t="n">
        <f aca="false">[6]вспомогат!H40</f>
        <v>314754.860000001</v>
      </c>
      <c r="G43" s="29" t="n">
        <f aca="false">[6]вспомогат!I40</f>
        <v>8.31303487511892</v>
      </c>
      <c r="H43" s="25" t="n">
        <f aca="false">[6]вспомогат!J40</f>
        <v>-3471526.14</v>
      </c>
      <c r="I43" s="26" t="n">
        <f aca="false">[6]вспомогат!K40</f>
        <v>89.9973456275619</v>
      </c>
      <c r="J43" s="27" t="n">
        <f aca="false">[6]вспомогат!L40</f>
        <v>-1437218.1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522193.74</v>
      </c>
      <c r="F44" s="28" t="n">
        <f aca="false">[6]вспомогат!H41</f>
        <v>392900.059999999</v>
      </c>
      <c r="G44" s="29" t="n">
        <f aca="false">[6]вспомогат!I41</f>
        <v>30.5286972818662</v>
      </c>
      <c r="H44" s="25" t="n">
        <f aca="false">[6]вспомогат!J41</f>
        <v>-894085.940000001</v>
      </c>
      <c r="I44" s="26" t="n">
        <f aca="false">[6]вспомогат!K41</f>
        <v>97.3263042397073</v>
      </c>
      <c r="J44" s="27" t="n">
        <f aca="false">[6]вспомогат!L41</f>
        <v>-481360.2600000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4763250.2</v>
      </c>
      <c r="F45" s="28" t="n">
        <f aca="false">[6]вспомогат!H42</f>
        <v>1011333</v>
      </c>
      <c r="G45" s="29" t="n">
        <f aca="false">[6]вспомогат!I42</f>
        <v>39.4310925834301</v>
      </c>
      <c r="H45" s="25" t="n">
        <f aca="false">[6]вспомогат!J42</f>
        <v>-1553478</v>
      </c>
      <c r="I45" s="26" t="n">
        <f aca="false">[6]вспомогат!K42</f>
        <v>101.840355022509</v>
      </c>
      <c r="J45" s="27" t="n">
        <f aca="false">[6]вспомогат!L42</f>
        <v>447496.19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1001163.11</v>
      </c>
      <c r="F46" s="28" t="n">
        <f aca="false">[6]вспомогат!H43</f>
        <v>952597.100000002</v>
      </c>
      <c r="G46" s="29" t="n">
        <f aca="false">[6]вспомогат!I43</f>
        <v>15.5550005494724</v>
      </c>
      <c r="H46" s="25" t="n">
        <f aca="false">[6]вспомогат!J43</f>
        <v>-5171459.9</v>
      </c>
      <c r="I46" s="26" t="n">
        <f aca="false">[6]вспомогат!K43</f>
        <v>97.8706600725674</v>
      </c>
      <c r="J46" s="27" t="n">
        <f aca="false">[6]вспомогат!L43</f>
        <v>-892048.89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628620.83</v>
      </c>
      <c r="F47" s="28" t="n">
        <f aca="false">[6]вспомогат!H44</f>
        <v>481095.889999997</v>
      </c>
      <c r="G47" s="29" t="n">
        <f aca="false">[6]вспомогат!I44</f>
        <v>7.20699286515089</v>
      </c>
      <c r="H47" s="25" t="n">
        <f aca="false">[6]вспомогат!J44</f>
        <v>-6194308.11</v>
      </c>
      <c r="I47" s="26" t="n">
        <f aca="false">[6]вспомогат!K44</f>
        <v>78.2844725015623</v>
      </c>
      <c r="J47" s="27" t="n">
        <f aca="false">[6]вспомогат!L44</f>
        <v>-5167440.1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0831684.38</v>
      </c>
      <c r="F48" s="28" t="n">
        <f aca="false">[6]вспомогат!H45</f>
        <v>917112.93</v>
      </c>
      <c r="G48" s="29" t="n">
        <f aca="false">[6]вспомогат!I45</f>
        <v>31.1328987032385</v>
      </c>
      <c r="H48" s="25" t="n">
        <f aca="false">[6]вспомогат!J45</f>
        <v>-2028687.07</v>
      </c>
      <c r="I48" s="26" t="n">
        <f aca="false">[6]вспомогат!K45</f>
        <v>96.0317583569801</v>
      </c>
      <c r="J48" s="27" t="n">
        <f aca="false">[6]вспомогат!L45</f>
        <v>-860810.62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319144.41</v>
      </c>
      <c r="F49" s="28" t="n">
        <f aca="false">[6]вспомогат!H46</f>
        <v>198431.08</v>
      </c>
      <c r="G49" s="29" t="n">
        <f aca="false">[6]вспомогат!I46</f>
        <v>28.9307476639602</v>
      </c>
      <c r="H49" s="25" t="n">
        <f aca="false">[6]вспомогат!J46</f>
        <v>-487451.92</v>
      </c>
      <c r="I49" s="26" t="n">
        <f aca="false">[6]вспомогат!K46</f>
        <v>97.1780601788392</v>
      </c>
      <c r="J49" s="27" t="n">
        <f aca="false">[6]вспомогат!L46</f>
        <v>-212539.5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089597.33</v>
      </c>
      <c r="F50" s="28" t="n">
        <f aca="false">[6]вспомогат!H47</f>
        <v>483268.43</v>
      </c>
      <c r="G50" s="29" t="n">
        <f aca="false">[6]вспомогат!I47</f>
        <v>37.9808574347689</v>
      </c>
      <c r="H50" s="25" t="n">
        <f aca="false">[6]вспомогат!J47</f>
        <v>-789131.57</v>
      </c>
      <c r="I50" s="26" t="n">
        <f aca="false">[6]вспомогат!K47</f>
        <v>97.6356417876738</v>
      </c>
      <c r="J50" s="27" t="n">
        <f aca="false">[6]вспомогат!L47</f>
        <v>-171682.6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056733.42</v>
      </c>
      <c r="F51" s="28" t="n">
        <f aca="false">[6]вспомогат!H48</f>
        <v>84732.6799999997</v>
      </c>
      <c r="G51" s="29" t="n">
        <f aca="false">[6]вспомогат!I48</f>
        <v>3.81711923604168</v>
      </c>
      <c r="H51" s="25" t="n">
        <f aca="false">[6]вспомогат!J48</f>
        <v>-2135074.32</v>
      </c>
      <c r="I51" s="26" t="n">
        <f aca="false">[6]вспомогат!K48</f>
        <v>77.7015827189204</v>
      </c>
      <c r="J51" s="27" t="n">
        <f aca="false">[6]вспомогат!L48</f>
        <v>-2025106.5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119560.8</v>
      </c>
      <c r="F52" s="28" t="n">
        <f aca="false">[6]вспомогат!H49</f>
        <v>433646.330000002</v>
      </c>
      <c r="G52" s="29" t="n">
        <f aca="false">[6]вспомогат!I49</f>
        <v>9.34204094030871</v>
      </c>
      <c r="H52" s="25" t="n">
        <f aca="false">[6]вспомогат!J49</f>
        <v>-4208233.67</v>
      </c>
      <c r="I52" s="26" t="n">
        <f aca="false">[6]вспомогат!K49</f>
        <v>104.758351698953</v>
      </c>
      <c r="J52" s="27" t="n">
        <f aca="false">[6]вспомогат!L49</f>
        <v>1095562.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215880.34</v>
      </c>
      <c r="F53" s="28" t="n">
        <f aca="false">[6]вспомогат!H50</f>
        <v>170819.06</v>
      </c>
      <c r="G53" s="29" t="n">
        <f aca="false">[6]вспомогат!I50</f>
        <v>16.7892690406219</v>
      </c>
      <c r="H53" s="25" t="n">
        <f aca="false">[6]вспомогат!J50</f>
        <v>-846610.94</v>
      </c>
      <c r="I53" s="26" t="n">
        <f aca="false">[6]вспомогат!K50</f>
        <v>97.0352825709528</v>
      </c>
      <c r="J53" s="27" t="n">
        <f aca="false">[6]вспомогат!L50</f>
        <v>-251019.6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707351.35</v>
      </c>
      <c r="F54" s="28" t="n">
        <f aca="false">[6]вспомогат!H51</f>
        <v>481220.029999999</v>
      </c>
      <c r="G54" s="29" t="n">
        <f aca="false">[6]вспомогат!I51</f>
        <v>38.6972803666921</v>
      </c>
      <c r="H54" s="25" t="n">
        <f aca="false">[6]вспомогат!J51</f>
        <v>-762329.970000001</v>
      </c>
      <c r="I54" s="26" t="n">
        <f aca="false">[6]вспомогат!K51</f>
        <v>93.405025280841</v>
      </c>
      <c r="J54" s="27" t="n">
        <f aca="false">[6]вспомогат!L51</f>
        <v>-473580.6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0589454.19</v>
      </c>
      <c r="F55" s="28" t="n">
        <f aca="false">[6]вспомогат!H52</f>
        <v>809723.579999998</v>
      </c>
      <c r="G55" s="29" t="n">
        <f aca="false">[6]вспомогат!I52</f>
        <v>12.8914295266752</v>
      </c>
      <c r="H55" s="25" t="n">
        <f aca="false">[6]вспомогат!J52</f>
        <v>-5471376.42</v>
      </c>
      <c r="I55" s="26" t="n">
        <f aca="false">[6]вспомогат!K52</f>
        <v>98.7471909707799</v>
      </c>
      <c r="J55" s="27" t="n">
        <f aca="false">[6]вспомогат!L52</f>
        <v>-514959.81000000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8049438.19</v>
      </c>
      <c r="F56" s="28" t="n">
        <f aca="false">[6]вспомогат!H53</f>
        <v>1006586.32</v>
      </c>
      <c r="G56" s="29" t="n">
        <f aca="false">[6]вспомогат!I53</f>
        <v>14.6607783892587</v>
      </c>
      <c r="H56" s="25" t="n">
        <f aca="false">[6]вспомогат!J53</f>
        <v>-5859258.68</v>
      </c>
      <c r="I56" s="26" t="n">
        <f aca="false">[6]вспомогат!K53</f>
        <v>94.9733603823789</v>
      </c>
      <c r="J56" s="27" t="n">
        <f aca="false">[6]вспомогат!L53</f>
        <v>-2543104.8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582289.31</v>
      </c>
      <c r="F57" s="28" t="n">
        <f aca="false">[6]вспомогат!H54</f>
        <v>381687.129999999</v>
      </c>
      <c r="G57" s="29" t="n">
        <f aca="false">[6]вспомогат!I54</f>
        <v>7.53295170617141</v>
      </c>
      <c r="H57" s="25" t="n">
        <f aca="false">[6]вспомогат!J54</f>
        <v>-4685212.87</v>
      </c>
      <c r="I57" s="26" t="n">
        <f aca="false">[6]вспомогат!K54</f>
        <v>92.0421770125823</v>
      </c>
      <c r="J57" s="27" t="n">
        <f aca="false">[6]вспомогат!L54</f>
        <v>-2384721.6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7395621.83</v>
      </c>
      <c r="F58" s="28" t="n">
        <f aca="false">[6]вспомогат!H55</f>
        <v>1132750.94</v>
      </c>
      <c r="G58" s="29" t="n">
        <f aca="false">[6]вспомогат!I55</f>
        <v>12.020139912084</v>
      </c>
      <c r="H58" s="25" t="n">
        <f aca="false">[6]вспомогат!J55</f>
        <v>-8291024.06</v>
      </c>
      <c r="I58" s="26" t="n">
        <f aca="false">[6]вспомогат!K55</f>
        <v>93.9143298745163</v>
      </c>
      <c r="J58" s="27" t="n">
        <f aca="false">[6]вспомогат!L55</f>
        <v>-3071247.1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3103960.6</v>
      </c>
      <c r="F59" s="28" t="n">
        <f aca="false">[6]вспомогат!H56</f>
        <v>1101990.77</v>
      </c>
      <c r="G59" s="29" t="n">
        <f aca="false">[6]вспомогат!I56</f>
        <v>15.2716600239471</v>
      </c>
      <c r="H59" s="25" t="n">
        <f aca="false">[6]вспомогат!J56</f>
        <v>-6113929.23</v>
      </c>
      <c r="I59" s="26" t="n">
        <f aca="false">[6]вспомогат!K56</f>
        <v>90.4575440819883</v>
      </c>
      <c r="J59" s="27" t="n">
        <f aca="false">[6]вспомогат!L56</f>
        <v>-5601989.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8304233.13</v>
      </c>
      <c r="F60" s="28" t="n">
        <f aca="false">[6]вспомогат!H57</f>
        <v>212303.5</v>
      </c>
      <c r="G60" s="29" t="n">
        <f aca="false">[6]вспомогат!I57</f>
        <v>10.738381823856</v>
      </c>
      <c r="H60" s="25" t="n">
        <f aca="false">[6]вспомогат!J57</f>
        <v>-1764749.5</v>
      </c>
      <c r="I60" s="26" t="n">
        <f aca="false">[6]вспомогат!K57</f>
        <v>91.4146418279157</v>
      </c>
      <c r="J60" s="27" t="n">
        <f aca="false">[6]вспомогат!L57</f>
        <v>-779905.8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4723557.26</v>
      </c>
      <c r="F61" s="28" t="n">
        <f aca="false">[6]вспомогат!H58</f>
        <v>1216344.97</v>
      </c>
      <c r="G61" s="29" t="n">
        <f aca="false">[6]вспомогат!I58</f>
        <v>30.7548935970087</v>
      </c>
      <c r="H61" s="25" t="n">
        <f aca="false">[6]вспомогат!J58</f>
        <v>-2738619.03</v>
      </c>
      <c r="I61" s="26" t="n">
        <f aca="false">[6]вспомогат!K58</f>
        <v>97.5874795185148</v>
      </c>
      <c r="J61" s="27" t="n">
        <f aca="false">[6]вспомогат!L58</f>
        <v>-1105638.7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288857.15</v>
      </c>
      <c r="F62" s="28" t="n">
        <f aca="false">[6]вспомогат!H59</f>
        <v>468338.970000001</v>
      </c>
      <c r="G62" s="29" t="n">
        <f aca="false">[6]вспомогат!I59</f>
        <v>57.9543519069641</v>
      </c>
      <c r="H62" s="25" t="n">
        <f aca="false">[6]вспомогат!J59</f>
        <v>-339778.029999999</v>
      </c>
      <c r="I62" s="26" t="n">
        <f aca="false">[6]вспомогат!K59</f>
        <v>101.95837466046</v>
      </c>
      <c r="J62" s="27" t="n">
        <f aca="false">[6]вспомогат!L59</f>
        <v>197624.1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288934.96</v>
      </c>
      <c r="F63" s="28" t="n">
        <f aca="false">[6]вспомогат!H60</f>
        <v>361751.720000001</v>
      </c>
      <c r="G63" s="29" t="n">
        <f aca="false">[6]вспомогат!I60</f>
        <v>22.0123962516734</v>
      </c>
      <c r="H63" s="25" t="n">
        <f aca="false">[6]вспомогат!J60</f>
        <v>-1281648.28</v>
      </c>
      <c r="I63" s="26" t="n">
        <f aca="false">[6]вспомогат!K60</f>
        <v>102.820469998546</v>
      </c>
      <c r="J63" s="27" t="n">
        <f aca="false">[6]вспомогат!L60</f>
        <v>309666.96000000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853020.33</v>
      </c>
      <c r="F64" s="28" t="n">
        <f aca="false">[6]вспомогат!H61</f>
        <v>131468.109999999</v>
      </c>
      <c r="G64" s="29" t="n">
        <f aca="false">[6]вспомогат!I61</f>
        <v>9.36479266021059</v>
      </c>
      <c r="H64" s="25" t="n">
        <f aca="false">[6]вспомогат!J61</f>
        <v>-1272386.89</v>
      </c>
      <c r="I64" s="26" t="n">
        <f aca="false">[6]вспомогат!K61</f>
        <v>97.8343151552886</v>
      </c>
      <c r="J64" s="27" t="n">
        <f aca="false">[6]вспомогат!L61</f>
        <v>-195972.6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810943.19</v>
      </c>
      <c r="F65" s="28" t="n">
        <f aca="false">[6]вспомогат!H62</f>
        <v>181290.41</v>
      </c>
      <c r="G65" s="29" t="n">
        <f aca="false">[6]вспомогат!I62</f>
        <v>15.2057378905431</v>
      </c>
      <c r="H65" s="25" t="n">
        <f aca="false">[6]вспомогат!J62</f>
        <v>-1010959.59</v>
      </c>
      <c r="I65" s="26" t="n">
        <f aca="false">[6]вспомогат!K62</f>
        <v>92.5259532510645</v>
      </c>
      <c r="J65" s="27" t="n">
        <f aca="false">[6]вспомогат!L62</f>
        <v>-792506.81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725757.07</v>
      </c>
      <c r="F66" s="28" t="n">
        <f aca="false">[6]вспомогат!H63</f>
        <v>149953.91</v>
      </c>
      <c r="G66" s="29" t="n">
        <f aca="false">[6]вспомогат!I63</f>
        <v>9.3718499343144</v>
      </c>
      <c r="H66" s="25" t="n">
        <f aca="false">[6]вспомогат!J63</f>
        <v>-1450092.09</v>
      </c>
      <c r="I66" s="26" t="n">
        <f aca="false">[6]вспомогат!K63</f>
        <v>84.8287074836584</v>
      </c>
      <c r="J66" s="27" t="n">
        <f aca="false">[6]вспомогат!L63</f>
        <v>-1024029.9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0925346.21</v>
      </c>
      <c r="F67" s="28" t="n">
        <f aca="false">[6]вспомогат!H64</f>
        <v>233479.520000001</v>
      </c>
      <c r="G67" s="29" t="n">
        <f aca="false">[6]вспомогат!I64</f>
        <v>17.0993401346097</v>
      </c>
      <c r="H67" s="25" t="n">
        <f aca="false">[6]вспомогат!J64</f>
        <v>-1131950.48</v>
      </c>
      <c r="I67" s="26" t="n">
        <f aca="false">[6]вспомогат!K64</f>
        <v>99.2971819125804</v>
      </c>
      <c r="J67" s="27" t="n">
        <f aca="false">[6]вспомогат!L64</f>
        <v>-77328.789999999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220016.31</v>
      </c>
      <c r="F68" s="28" t="n">
        <f aca="false">[6]вспомогат!H65</f>
        <v>217739.93</v>
      </c>
      <c r="G68" s="29" t="n">
        <f aca="false">[6]вспомогат!I65</f>
        <v>11.2640609399653</v>
      </c>
      <c r="H68" s="25" t="n">
        <f aca="false">[6]вспомогат!J65</f>
        <v>-1715310.07</v>
      </c>
      <c r="I68" s="26" t="n">
        <f aca="false">[6]вспомогат!K65</f>
        <v>89.1728562486508</v>
      </c>
      <c r="J68" s="27" t="n">
        <f aca="false">[6]вспомогат!L65</f>
        <v>-998053.6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377569</v>
      </c>
      <c r="F69" s="28" t="n">
        <f aca="false">[6]вспомогат!H66</f>
        <v>432162.98</v>
      </c>
      <c r="G69" s="29" t="n">
        <f aca="false">[6]вспомогат!I66</f>
        <v>15.6235543268697</v>
      </c>
      <c r="H69" s="25" t="n">
        <f aca="false">[6]вспомогат!J66</f>
        <v>-2333936.02</v>
      </c>
      <c r="I69" s="26" t="n">
        <f aca="false">[6]вспомогат!K66</f>
        <v>95.8354785481457</v>
      </c>
      <c r="J69" s="27" t="n">
        <f aca="false">[6]вспомогат!L66</f>
        <v>-1015870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025849.76</v>
      </c>
      <c r="F70" s="28" t="n">
        <f aca="false">[6]вспомогат!H67</f>
        <v>955980.890000001</v>
      </c>
      <c r="G70" s="29" t="n">
        <f aca="false">[6]вспомогат!I67</f>
        <v>29.9066365592165</v>
      </c>
      <c r="H70" s="25" t="n">
        <f aca="false">[6]вспомогат!J67</f>
        <v>-2240570.11</v>
      </c>
      <c r="I70" s="26" t="n">
        <f aca="false">[6]вспомогат!K67</f>
        <v>110.567760434327</v>
      </c>
      <c r="J70" s="27" t="n">
        <f aca="false">[6]вспомогат!L67</f>
        <v>4590177.7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4083504.69</v>
      </c>
      <c r="F71" s="28" t="n">
        <f aca="false">[6]вспомогат!H68</f>
        <v>840573.07</v>
      </c>
      <c r="G71" s="29" t="n">
        <f aca="false">[6]вспомогат!I68</f>
        <v>11.9183428407116</v>
      </c>
      <c r="H71" s="25" t="n">
        <f aca="false">[6]вспомогат!J68</f>
        <v>-6212194.93</v>
      </c>
      <c r="I71" s="26" t="n">
        <f aca="false">[6]вспомогат!K68</f>
        <v>94.6465961034733</v>
      </c>
      <c r="J71" s="27" t="n">
        <f aca="false">[6]вспомогат!L68</f>
        <v>-3624693.3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320676.88</v>
      </c>
      <c r="F72" s="28" t="n">
        <f aca="false">[6]вспомогат!H69</f>
        <v>337739.66</v>
      </c>
      <c r="G72" s="29" t="n">
        <f aca="false">[6]вспомогат!I69</f>
        <v>19.472323374422</v>
      </c>
      <c r="H72" s="25" t="n">
        <f aca="false">[6]вспомогат!J69</f>
        <v>-1396720.34</v>
      </c>
      <c r="I72" s="26" t="n">
        <f aca="false">[6]вспомогат!K69</f>
        <v>92.8688599470384</v>
      </c>
      <c r="J72" s="27" t="n">
        <f aca="false">[6]вспомогат!L69</f>
        <v>-869283.11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955083.84</v>
      </c>
      <c r="F73" s="28" t="n">
        <f aca="false">[6]вспомогат!H70</f>
        <v>134585.899999999</v>
      </c>
      <c r="G73" s="29" t="n">
        <f aca="false">[6]вспомогат!I70</f>
        <v>11.0203398157625</v>
      </c>
      <c r="H73" s="25" t="n">
        <f aca="false">[6]вспомогат!J70</f>
        <v>-1086664.1</v>
      </c>
      <c r="I73" s="26" t="n">
        <f aca="false">[6]вспомогат!K70</f>
        <v>85.7507928569327</v>
      </c>
      <c r="J73" s="27" t="n">
        <f aca="false">[6]вспомогат!L70</f>
        <v>-823386.1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657164.62</v>
      </c>
      <c r="F74" s="28" t="n">
        <f aca="false">[6]вспомогат!H71</f>
        <v>78825.9699999997</v>
      </c>
      <c r="G74" s="29" t="n">
        <f aca="false">[6]вспомогат!I71</f>
        <v>7.20843529725911</v>
      </c>
      <c r="H74" s="25" t="n">
        <f aca="false">[6]вспомогат!J71</f>
        <v>-1014698.03</v>
      </c>
      <c r="I74" s="26" t="n">
        <f aca="false">[6]вспомогат!K71</f>
        <v>86.5213465344475</v>
      </c>
      <c r="J74" s="27" t="n">
        <f aca="false">[6]вспомогат!L71</f>
        <v>-725512.38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65291729.71</v>
      </c>
      <c r="F75" s="31" t="n">
        <f aca="false">SUM(F39:F74)</f>
        <v>18055795.44</v>
      </c>
      <c r="G75" s="32" t="n">
        <f aca="false">F75/D75*100</f>
        <v>15.356699481976</v>
      </c>
      <c r="H75" s="31" t="n">
        <f aca="false">SUM(H39:H74)</f>
        <v>-99520220.56</v>
      </c>
      <c r="I75" s="33" t="n">
        <f aca="false">E75/C75*100</f>
        <v>95.0627993228768</v>
      </c>
      <c r="J75" s="31" t="n">
        <f aca="false">SUM(J39:J74)</f>
        <v>-39746345.2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327736689</v>
      </c>
      <c r="C76" s="44" t="n">
        <f aca="false">[6]вспомогат!C72</f>
        <v>8609907009</v>
      </c>
      <c r="D76" s="44" t="n">
        <f aca="false">[6]вспомогат!D72</f>
        <v>1053132385</v>
      </c>
      <c r="E76" s="44" t="n">
        <f aca="false">[6]вспомогат!G72</f>
        <v>8272234154.48</v>
      </c>
      <c r="F76" s="44" t="n">
        <f aca="false">[6]вспомогат!H72</f>
        <v>246162479.56</v>
      </c>
      <c r="G76" s="45" t="n">
        <f aca="false">[6]вспомогат!I72</f>
        <v>23.37431485976</v>
      </c>
      <c r="H76" s="44" t="n">
        <f aca="false">[6]вспомогат!J72</f>
        <v>-806969905.44</v>
      </c>
      <c r="I76" s="45" t="n">
        <f aca="false">[6]вспомогат!K72</f>
        <v>96.0780894129631</v>
      </c>
      <c r="J76" s="44" t="n">
        <f aca="false">[6]вспомогат!L72</f>
        <v>-337672854.5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8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45:04Z</dcterms:created>
  <dc:creator>08dohod1</dc:creator>
  <dc:description/>
  <dc:language>en-US</dc:language>
  <cp:lastModifiedBy>08dohod1</cp:lastModifiedBy>
  <dcterms:modified xsi:type="dcterms:W3CDTF">2018-10-09T08:45:31Z</dcterms:modified>
  <cp:revision>0</cp:revision>
  <dc:subject/>
  <dc:title/>
</cp:coreProperties>
</file>