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1" vbProcedure="false">'[2]01.01.99'!$A$1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91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9.10.2018</v>
          </cell>
        </row>
        <row r="6">
          <cell r="G6" t="str">
            <v>Фактично надійшло на 09.10.2018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886282709</v>
          </cell>
          <cell r="C10">
            <v>1555202849</v>
          </cell>
          <cell r="D10">
            <v>130485280</v>
          </cell>
        </row>
        <row r="10">
          <cell r="G10">
            <v>1555089479.32</v>
          </cell>
          <cell r="H10">
            <v>45380250.8299999</v>
          </cell>
          <cell r="I10">
            <v>34.7780614257792</v>
          </cell>
          <cell r="J10">
            <v>-85105029.1700001</v>
          </cell>
          <cell r="K10">
            <v>99.992710296276</v>
          </cell>
          <cell r="L10">
            <v>-113369.680000067</v>
          </cell>
        </row>
        <row r="11">
          <cell r="B11">
            <v>4727500000</v>
          </cell>
          <cell r="C11">
            <v>3947240000</v>
          </cell>
          <cell r="D11">
            <v>529430000</v>
          </cell>
        </row>
        <row r="11">
          <cell r="G11">
            <v>3770209548.77</v>
          </cell>
          <cell r="H11">
            <v>132395096.38</v>
          </cell>
          <cell r="I11">
            <v>25.0071012938443</v>
          </cell>
          <cell r="J11">
            <v>-397034903.62</v>
          </cell>
          <cell r="K11">
            <v>95.5150826595292</v>
          </cell>
          <cell r="L11">
            <v>-177030451.23</v>
          </cell>
        </row>
        <row r="12">
          <cell r="B12">
            <v>414898510</v>
          </cell>
          <cell r="C12">
            <v>344580380</v>
          </cell>
          <cell r="D12">
            <v>35916067</v>
          </cell>
        </row>
        <row r="12">
          <cell r="G12">
            <v>327510113.94</v>
          </cell>
          <cell r="H12">
            <v>8483682.89999998</v>
          </cell>
          <cell r="I12">
            <v>23.6208572057736</v>
          </cell>
          <cell r="J12">
            <v>-27432384.1</v>
          </cell>
          <cell r="K12">
            <v>95.046071381081</v>
          </cell>
          <cell r="L12">
            <v>-17070266.06</v>
          </cell>
        </row>
        <row r="13">
          <cell r="B13">
            <v>538120952</v>
          </cell>
          <cell r="C13">
            <v>450605766</v>
          </cell>
          <cell r="D13">
            <v>43279267</v>
          </cell>
        </row>
        <row r="13">
          <cell r="G13">
            <v>441226772.7</v>
          </cell>
          <cell r="H13">
            <v>17185222.69</v>
          </cell>
          <cell r="I13">
            <v>39.7077489551752</v>
          </cell>
          <cell r="J13">
            <v>-26094044.31</v>
          </cell>
          <cell r="K13">
            <v>97.9185811616978</v>
          </cell>
          <cell r="L13">
            <v>-9378993.30000001</v>
          </cell>
        </row>
        <row r="14">
          <cell r="B14">
            <v>541300000</v>
          </cell>
          <cell r="C14">
            <v>452175000</v>
          </cell>
          <cell r="D14">
            <v>44956000</v>
          </cell>
        </row>
        <row r="14">
          <cell r="G14">
            <v>422789212.81</v>
          </cell>
          <cell r="H14">
            <v>12348178.67</v>
          </cell>
          <cell r="I14">
            <v>27.4672539149391</v>
          </cell>
          <cell r="J14">
            <v>-32607821.33</v>
          </cell>
          <cell r="K14">
            <v>93.5012357627025</v>
          </cell>
          <cell r="L14">
            <v>-29385787.19</v>
          </cell>
        </row>
        <row r="15">
          <cell r="B15">
            <v>75491400</v>
          </cell>
          <cell r="C15">
            <v>61953640</v>
          </cell>
          <cell r="D15">
            <v>6464050</v>
          </cell>
        </row>
        <row r="15">
          <cell r="G15">
            <v>60226003.91</v>
          </cell>
          <cell r="H15">
            <v>1630320.29</v>
          </cell>
          <cell r="I15">
            <v>25.2213440490095</v>
          </cell>
          <cell r="J15">
            <v>-4833729.71</v>
          </cell>
          <cell r="K15">
            <v>97.2114050280177</v>
          </cell>
          <cell r="L15">
            <v>-1727636.09</v>
          </cell>
        </row>
        <row r="16">
          <cell r="B16">
            <v>43518951</v>
          </cell>
          <cell r="C16">
            <v>35034470</v>
          </cell>
          <cell r="D16">
            <v>5338203</v>
          </cell>
        </row>
        <row r="16">
          <cell r="G16">
            <v>34273608.04</v>
          </cell>
          <cell r="H16">
            <v>618989.57</v>
          </cell>
          <cell r="I16">
            <v>11.5954670513654</v>
          </cell>
          <cell r="J16">
            <v>-4719213.43</v>
          </cell>
          <cell r="K16">
            <v>97.8282475516256</v>
          </cell>
          <cell r="L16">
            <v>-760861.960000001</v>
          </cell>
        </row>
        <row r="17">
          <cell r="B17">
            <v>248511298</v>
          </cell>
          <cell r="C17">
            <v>204507693</v>
          </cell>
          <cell r="D17">
            <v>26205558</v>
          </cell>
        </row>
        <row r="17">
          <cell r="G17">
            <v>213185390.1</v>
          </cell>
          <cell r="H17">
            <v>8283654.44</v>
          </cell>
          <cell r="I17">
            <v>31.6102959532478</v>
          </cell>
          <cell r="J17">
            <v>-17921903.56</v>
          </cell>
          <cell r="K17">
            <v>104.243213041379</v>
          </cell>
          <cell r="L17">
            <v>8677697.09999999</v>
          </cell>
        </row>
        <row r="18">
          <cell r="B18">
            <v>105000</v>
          </cell>
          <cell r="C18">
            <v>90300</v>
          </cell>
          <cell r="D18">
            <v>14850</v>
          </cell>
        </row>
        <row r="18">
          <cell r="G18">
            <v>106400.06</v>
          </cell>
          <cell r="H18">
            <v>2375.75999999999</v>
          </cell>
          <cell r="I18">
            <v>15.9983838383838</v>
          </cell>
          <cell r="J18">
            <v>-12474.24</v>
          </cell>
          <cell r="K18">
            <v>117.829523809524</v>
          </cell>
          <cell r="L18">
            <v>16100.06</v>
          </cell>
        </row>
        <row r="19">
          <cell r="B19">
            <v>5432240</v>
          </cell>
          <cell r="C19">
            <v>4650023</v>
          </cell>
          <cell r="D19">
            <v>549555</v>
          </cell>
        </row>
        <row r="19">
          <cell r="G19">
            <v>4616890.05</v>
          </cell>
          <cell r="H19">
            <v>152720.42</v>
          </cell>
          <cell r="I19">
            <v>27.789833592634</v>
          </cell>
          <cell r="J19">
            <v>-396834.58</v>
          </cell>
          <cell r="K19">
            <v>99.2874669652172</v>
          </cell>
          <cell r="L19">
            <v>-33132.9500000002</v>
          </cell>
        </row>
        <row r="20">
          <cell r="B20">
            <v>128920050</v>
          </cell>
          <cell r="C20">
            <v>106260076</v>
          </cell>
          <cell r="D20">
            <v>14772209</v>
          </cell>
        </row>
        <row r="20">
          <cell r="G20">
            <v>104527622.8</v>
          </cell>
          <cell r="H20">
            <v>3996364.84</v>
          </cell>
          <cell r="I20">
            <v>27.0532649517753</v>
          </cell>
          <cell r="J20">
            <v>-10775844.16</v>
          </cell>
          <cell r="K20">
            <v>98.3696104264032</v>
          </cell>
          <cell r="L20">
            <v>-1732453.2</v>
          </cell>
        </row>
        <row r="21">
          <cell r="B21">
            <v>28492520</v>
          </cell>
          <cell r="C21">
            <v>23467350</v>
          </cell>
          <cell r="D21">
            <v>3172620</v>
          </cell>
        </row>
        <row r="21">
          <cell r="G21">
            <v>25663554.86</v>
          </cell>
          <cell r="H21">
            <v>788376.640000001</v>
          </cell>
          <cell r="I21">
            <v>24.8493875724165</v>
          </cell>
          <cell r="J21">
            <v>-2384243.36</v>
          </cell>
          <cell r="K21">
            <v>109.358555013668</v>
          </cell>
          <cell r="L21">
            <v>2196204.86</v>
          </cell>
        </row>
        <row r="22">
          <cell r="B22">
            <v>56708690</v>
          </cell>
          <cell r="C22">
            <v>48900944</v>
          </cell>
          <cell r="D22">
            <v>9474388</v>
          </cell>
        </row>
        <row r="22">
          <cell r="G22">
            <v>44563036.4</v>
          </cell>
          <cell r="H22">
            <v>1119659</v>
          </cell>
          <cell r="I22">
            <v>11.8177448506437</v>
          </cell>
          <cell r="J22">
            <v>-8354729</v>
          </cell>
          <cell r="K22">
            <v>91.129194561152</v>
          </cell>
          <cell r="L22">
            <v>-4337907.6</v>
          </cell>
        </row>
        <row r="23">
          <cell r="B23">
            <v>9603300</v>
          </cell>
          <cell r="C23">
            <v>7760287</v>
          </cell>
          <cell r="D23">
            <v>2362320</v>
          </cell>
        </row>
        <row r="23">
          <cell r="G23">
            <v>6735764.06</v>
          </cell>
          <cell r="H23">
            <v>203768.59</v>
          </cell>
          <cell r="I23">
            <v>8.62578270513732</v>
          </cell>
          <cell r="J23">
            <v>-2158551.41</v>
          </cell>
          <cell r="K23">
            <v>86.7978730683543</v>
          </cell>
          <cell r="L23">
            <v>-1024522.94</v>
          </cell>
        </row>
        <row r="24">
          <cell r="B24">
            <v>44969480</v>
          </cell>
          <cell r="C24">
            <v>36236686</v>
          </cell>
          <cell r="D24">
            <v>7304856</v>
          </cell>
        </row>
        <row r="24">
          <cell r="G24">
            <v>34258338.85</v>
          </cell>
          <cell r="H24">
            <v>1103814.53</v>
          </cell>
          <cell r="I24">
            <v>15.1106952690101</v>
          </cell>
          <cell r="J24">
            <v>-6201041.47</v>
          </cell>
          <cell r="K24">
            <v>94.5404854351195</v>
          </cell>
          <cell r="L24">
            <v>-1978347.15</v>
          </cell>
        </row>
        <row r="25">
          <cell r="B25">
            <v>120644600</v>
          </cell>
          <cell r="C25">
            <v>101791456</v>
          </cell>
          <cell r="D25">
            <v>16829640</v>
          </cell>
        </row>
        <row r="25">
          <cell r="G25">
            <v>89556068.15</v>
          </cell>
          <cell r="H25">
            <v>2236112.53</v>
          </cell>
          <cell r="I25">
            <v>13.2867520042021</v>
          </cell>
          <cell r="J25">
            <v>-14593527.47</v>
          </cell>
          <cell r="K25">
            <v>87.9799461263232</v>
          </cell>
          <cell r="L25">
            <v>-12235387.85</v>
          </cell>
        </row>
        <row r="26">
          <cell r="B26">
            <v>69127108</v>
          </cell>
          <cell r="C26">
            <v>59386690</v>
          </cell>
          <cell r="D26">
            <v>10203666</v>
          </cell>
        </row>
        <row r="26">
          <cell r="G26">
            <v>51643707.2</v>
          </cell>
          <cell r="H26">
            <v>873114.670000002</v>
          </cell>
          <cell r="I26">
            <v>8.55687230452273</v>
          </cell>
          <cell r="J26">
            <v>-9330551.33</v>
          </cell>
          <cell r="K26">
            <v>86.9617538879503</v>
          </cell>
          <cell r="L26">
            <v>-7742982.8</v>
          </cell>
        </row>
        <row r="27">
          <cell r="B27">
            <v>64428928</v>
          </cell>
          <cell r="C27">
            <v>52637751</v>
          </cell>
          <cell r="D27">
            <v>7596117</v>
          </cell>
        </row>
        <row r="27">
          <cell r="G27">
            <v>47485599.38</v>
          </cell>
          <cell r="H27">
            <v>1314498.79</v>
          </cell>
          <cell r="I27">
            <v>17.3048781370798</v>
          </cell>
          <cell r="J27">
            <v>-6281618.21</v>
          </cell>
          <cell r="K27">
            <v>90.2120597439659</v>
          </cell>
          <cell r="L27">
            <v>-5152151.62</v>
          </cell>
        </row>
        <row r="28">
          <cell r="B28">
            <v>88000</v>
          </cell>
          <cell r="C28">
            <v>71835</v>
          </cell>
          <cell r="D28">
            <v>4915</v>
          </cell>
        </row>
        <row r="28">
          <cell r="G28">
            <v>30890.17</v>
          </cell>
          <cell r="H28">
            <v>540</v>
          </cell>
          <cell r="I28">
            <v>10.9867751780264</v>
          </cell>
          <cell r="J28">
            <v>-4375</v>
          </cell>
          <cell r="K28">
            <v>43.0015591285585</v>
          </cell>
          <cell r="L28">
            <v>-40944.83</v>
          </cell>
        </row>
        <row r="29">
          <cell r="B29">
            <v>169008493</v>
          </cell>
          <cell r="C29">
            <v>143952208</v>
          </cell>
          <cell r="D29">
            <v>14978324</v>
          </cell>
        </row>
        <row r="29">
          <cell r="G29">
            <v>137620171.88</v>
          </cell>
          <cell r="H29">
            <v>4579545.44</v>
          </cell>
          <cell r="I29">
            <v>30.5744851026056</v>
          </cell>
          <cell r="J29">
            <v>-10398778.56</v>
          </cell>
          <cell r="K29">
            <v>95.6012928124034</v>
          </cell>
          <cell r="L29">
            <v>-6332036.12000001</v>
          </cell>
        </row>
        <row r="30">
          <cell r="B30">
            <v>45896811</v>
          </cell>
          <cell r="C30">
            <v>39499219</v>
          </cell>
          <cell r="D30">
            <v>4604926</v>
          </cell>
        </row>
        <row r="30">
          <cell r="G30">
            <v>38053498.27</v>
          </cell>
          <cell r="H30">
            <v>880867.780000001</v>
          </cell>
          <cell r="I30">
            <v>19.1288150993089</v>
          </cell>
          <cell r="J30">
            <v>-3724058.22</v>
          </cell>
          <cell r="K30">
            <v>96.3398751504429</v>
          </cell>
          <cell r="L30">
            <v>-1445720.73</v>
          </cell>
        </row>
        <row r="31">
          <cell r="B31">
            <v>40217943</v>
          </cell>
          <cell r="C31">
            <v>34434543</v>
          </cell>
          <cell r="D31">
            <v>9595784</v>
          </cell>
        </row>
        <row r="31">
          <cell r="G31">
            <v>28584821.53</v>
          </cell>
          <cell r="H31">
            <v>834273.630000003</v>
          </cell>
          <cell r="I31">
            <v>8.69416850150027</v>
          </cell>
          <cell r="J31">
            <v>-8761510.37</v>
          </cell>
          <cell r="K31">
            <v>83.0120542909485</v>
          </cell>
          <cell r="L31">
            <v>-5849721.47</v>
          </cell>
        </row>
        <row r="32">
          <cell r="B32">
            <v>35712897</v>
          </cell>
          <cell r="C32">
            <v>30715491</v>
          </cell>
          <cell r="D32">
            <v>3023682</v>
          </cell>
        </row>
        <row r="32">
          <cell r="G32">
            <v>28751182.89</v>
          </cell>
          <cell r="H32">
            <v>560039.670000002</v>
          </cell>
          <cell r="I32">
            <v>18.5217780838065</v>
          </cell>
          <cell r="J32">
            <v>-2463642.33</v>
          </cell>
          <cell r="K32">
            <v>93.6048292049116</v>
          </cell>
          <cell r="L32">
            <v>-1964308.11</v>
          </cell>
        </row>
        <row r="33">
          <cell r="B33">
            <v>67485215</v>
          </cell>
          <cell r="C33">
            <v>57323681</v>
          </cell>
          <cell r="D33">
            <v>7991629</v>
          </cell>
        </row>
        <row r="33">
          <cell r="G33">
            <v>52825821.52</v>
          </cell>
          <cell r="H33">
            <v>1729584.41</v>
          </cell>
          <cell r="I33">
            <v>21.6424512449215</v>
          </cell>
          <cell r="J33">
            <v>-6262044.59</v>
          </cell>
          <cell r="K33">
            <v>92.1535752737163</v>
          </cell>
          <cell r="L33">
            <v>-4497859.48</v>
          </cell>
        </row>
        <row r="34">
          <cell r="B34">
            <v>252000</v>
          </cell>
          <cell r="C34">
            <v>218600</v>
          </cell>
          <cell r="D34">
            <v>41000</v>
          </cell>
        </row>
        <row r="34">
          <cell r="G34">
            <v>227713.87</v>
          </cell>
          <cell r="H34">
            <v>4467.69999999998</v>
          </cell>
          <cell r="I34">
            <v>10.8968292682926</v>
          </cell>
          <cell r="J34">
            <v>-36532.3</v>
          </cell>
          <cell r="K34">
            <v>104.169199451052</v>
          </cell>
          <cell r="L34">
            <v>9113.87</v>
          </cell>
        </row>
        <row r="35">
          <cell r="B35">
            <v>7775400</v>
          </cell>
          <cell r="C35">
            <v>6171996</v>
          </cell>
          <cell r="D35">
            <v>961463</v>
          </cell>
        </row>
        <row r="35">
          <cell r="G35">
            <v>5872748.28</v>
          </cell>
          <cell r="H35">
            <v>92698.9900000002</v>
          </cell>
          <cell r="I35">
            <v>9.64145162112325</v>
          </cell>
          <cell r="J35">
            <v>-868764.01</v>
          </cell>
          <cell r="K35">
            <v>95.1515244015064</v>
          </cell>
          <cell r="L35">
            <v>-299247.72</v>
          </cell>
        </row>
        <row r="36">
          <cell r="B36">
            <v>15969215</v>
          </cell>
          <cell r="C36">
            <v>13074973</v>
          </cell>
          <cell r="D36">
            <v>1355514</v>
          </cell>
        </row>
        <row r="36">
          <cell r="G36">
            <v>13263468.7</v>
          </cell>
          <cell r="H36">
            <v>158724.609999999</v>
          </cell>
          <cell r="I36">
            <v>11.7095515059232</v>
          </cell>
          <cell r="J36">
            <v>-1196789.39</v>
          </cell>
          <cell r="K36">
            <v>101.44165269022</v>
          </cell>
          <cell r="L36">
            <v>188495.699999999</v>
          </cell>
        </row>
        <row r="37">
          <cell r="B37">
            <v>43913370</v>
          </cell>
          <cell r="C37">
            <v>37175415</v>
          </cell>
          <cell r="D37">
            <v>6506528</v>
          </cell>
        </row>
        <row r="37">
          <cell r="G37">
            <v>32799110.7</v>
          </cell>
          <cell r="H37">
            <v>560675.829999998</v>
          </cell>
          <cell r="I37">
            <v>8.61712775231273</v>
          </cell>
          <cell r="J37">
            <v>-5945852.17</v>
          </cell>
          <cell r="K37">
            <v>88.2279611404473</v>
          </cell>
          <cell r="L37">
            <v>-4376304.3</v>
          </cell>
        </row>
        <row r="38">
          <cell r="B38">
            <v>22465733</v>
          </cell>
          <cell r="C38">
            <v>20352460</v>
          </cell>
          <cell r="D38">
            <v>3947211</v>
          </cell>
        </row>
        <row r="38">
          <cell r="G38">
            <v>18540610.56</v>
          </cell>
          <cell r="H38">
            <v>882294.119999997</v>
          </cell>
          <cell r="I38">
            <v>22.3523424514169</v>
          </cell>
          <cell r="J38">
            <v>-3064916.88</v>
          </cell>
          <cell r="K38">
            <v>91.0976391060344</v>
          </cell>
          <cell r="L38">
            <v>-1811849.44</v>
          </cell>
        </row>
        <row r="39">
          <cell r="B39">
            <v>19072094</v>
          </cell>
          <cell r="C39">
            <v>15487135</v>
          </cell>
          <cell r="D39">
            <v>3506117</v>
          </cell>
        </row>
        <row r="39">
          <cell r="G39">
            <v>13352981.08</v>
          </cell>
          <cell r="H39">
            <v>278960.75</v>
          </cell>
          <cell r="I39">
            <v>7.95640162607238</v>
          </cell>
          <cell r="J39">
            <v>-3227156.25</v>
          </cell>
          <cell r="K39">
            <v>86.219827489074</v>
          </cell>
          <cell r="L39">
            <v>-2134153.92</v>
          </cell>
        </row>
        <row r="40">
          <cell r="B40">
            <v>16826730</v>
          </cell>
          <cell r="C40">
            <v>14368368</v>
          </cell>
          <cell r="D40">
            <v>3786281</v>
          </cell>
        </row>
        <row r="40">
          <cell r="G40">
            <v>12951367.28</v>
          </cell>
          <cell r="H40">
            <v>334972.33</v>
          </cell>
          <cell r="I40">
            <v>8.84700131870826</v>
          </cell>
          <cell r="J40">
            <v>-3451308.67</v>
          </cell>
          <cell r="K40">
            <v>90.1380538137665</v>
          </cell>
          <cell r="L40">
            <v>-1417000.72</v>
          </cell>
        </row>
        <row r="41">
          <cell r="B41">
            <v>20103480</v>
          </cell>
          <cell r="C41">
            <v>18003554</v>
          </cell>
          <cell r="D41">
            <v>1286986</v>
          </cell>
        </row>
        <row r="41">
          <cell r="G41">
            <v>17550501.17</v>
          </cell>
          <cell r="H41">
            <v>421207.490000002</v>
          </cell>
          <cell r="I41">
            <v>32.7282107186871</v>
          </cell>
          <cell r="J41">
            <v>-865778.509999998</v>
          </cell>
          <cell r="K41">
            <v>97.4835366950326</v>
          </cell>
          <cell r="L41">
            <v>-453052.829999998</v>
          </cell>
        </row>
        <row r="42">
          <cell r="B42">
            <v>28681097</v>
          </cell>
          <cell r="C42">
            <v>24315754</v>
          </cell>
          <cell r="D42">
            <v>2564811</v>
          </cell>
        </row>
        <row r="42">
          <cell r="G42">
            <v>24860626.29</v>
          </cell>
          <cell r="H42">
            <v>1108709.09</v>
          </cell>
          <cell r="I42">
            <v>43.2277111256931</v>
          </cell>
          <cell r="J42">
            <v>-1456101.91</v>
          </cell>
          <cell r="K42">
            <v>102.240820046131</v>
          </cell>
          <cell r="L42">
            <v>544872.289999999</v>
          </cell>
        </row>
        <row r="43">
          <cell r="B43">
            <v>50187500</v>
          </cell>
          <cell r="C43">
            <v>41893212</v>
          </cell>
          <cell r="D43">
            <v>6124057</v>
          </cell>
        </row>
        <row r="43">
          <cell r="G43">
            <v>41181551.25</v>
          </cell>
          <cell r="H43">
            <v>1132985.24</v>
          </cell>
          <cell r="I43">
            <v>18.5005665362031</v>
          </cell>
          <cell r="J43">
            <v>-4991071.76</v>
          </cell>
          <cell r="K43">
            <v>98.301250450789</v>
          </cell>
          <cell r="L43">
            <v>-711660.75</v>
          </cell>
        </row>
        <row r="44">
          <cell r="B44">
            <v>27068682</v>
          </cell>
          <cell r="C44">
            <v>23796061</v>
          </cell>
          <cell r="D44">
            <v>6675404</v>
          </cell>
        </row>
        <row r="44">
          <cell r="G44">
            <v>18655838.17</v>
          </cell>
          <cell r="H44">
            <v>508313.23</v>
          </cell>
          <cell r="I44">
            <v>7.61471859980311</v>
          </cell>
          <cell r="J44">
            <v>-6167090.77</v>
          </cell>
          <cell r="K44">
            <v>78.398850002948</v>
          </cell>
          <cell r="L44">
            <v>-5140222.83</v>
          </cell>
        </row>
        <row r="45">
          <cell r="B45">
            <v>25801316</v>
          </cell>
          <cell r="C45">
            <v>21692495</v>
          </cell>
          <cell r="D45">
            <v>2945800</v>
          </cell>
        </row>
        <row r="45">
          <cell r="G45">
            <v>20960262.34</v>
          </cell>
          <cell r="H45">
            <v>1045690.89</v>
          </cell>
          <cell r="I45">
            <v>35.4976878946297</v>
          </cell>
          <cell r="J45">
            <v>-1900109.11</v>
          </cell>
          <cell r="K45">
            <v>96.6244885154981</v>
          </cell>
          <cell r="L45">
            <v>-732232.66</v>
          </cell>
        </row>
        <row r="46">
          <cell r="B46">
            <v>8404782</v>
          </cell>
          <cell r="C46">
            <v>7531684</v>
          </cell>
          <cell r="D46">
            <v>685883</v>
          </cell>
        </row>
        <row r="46">
          <cell r="G46">
            <v>7334522.44</v>
          </cell>
          <cell r="H46">
            <v>213809.11</v>
          </cell>
          <cell r="I46">
            <v>31.1728253944186</v>
          </cell>
          <cell r="J46">
            <v>-472073.89</v>
          </cell>
          <cell r="K46">
            <v>97.3822380227317</v>
          </cell>
          <cell r="L46">
            <v>-197161.56</v>
          </cell>
        </row>
        <row r="47">
          <cell r="B47">
            <v>9297400</v>
          </cell>
          <cell r="C47">
            <v>7261280</v>
          </cell>
          <cell r="D47">
            <v>1272400</v>
          </cell>
        </row>
        <row r="47">
          <cell r="G47">
            <v>7091084.74</v>
          </cell>
          <cell r="H47">
            <v>484755.84</v>
          </cell>
          <cell r="I47">
            <v>38.097755422823</v>
          </cell>
          <cell r="J47">
            <v>-787644.16</v>
          </cell>
          <cell r="K47">
            <v>97.6561259171937</v>
          </cell>
          <cell r="L47">
            <v>-170195.26</v>
          </cell>
        </row>
        <row r="48">
          <cell r="B48">
            <v>10646930</v>
          </cell>
          <cell r="C48">
            <v>9081840</v>
          </cell>
          <cell r="D48">
            <v>2219807</v>
          </cell>
        </row>
        <row r="48">
          <cell r="G48">
            <v>7077742.87</v>
          </cell>
          <cell r="H48">
            <v>105742.13</v>
          </cell>
          <cell r="I48">
            <v>4.76357313946662</v>
          </cell>
          <cell r="J48">
            <v>-2114064.87</v>
          </cell>
          <cell r="K48">
            <v>77.9329174484466</v>
          </cell>
          <cell r="L48">
            <v>-2004097.13</v>
          </cell>
        </row>
        <row r="49">
          <cell r="B49">
            <v>28835600</v>
          </cell>
          <cell r="C49">
            <v>23023998</v>
          </cell>
          <cell r="D49">
            <v>4641880</v>
          </cell>
        </row>
        <row r="49">
          <cell r="G49">
            <v>24163123.85</v>
          </cell>
          <cell r="H49">
            <v>477209.380000003</v>
          </cell>
          <cell r="I49">
            <v>10.2805195308798</v>
          </cell>
          <cell r="J49">
            <v>-4164670.62</v>
          </cell>
          <cell r="K49">
            <v>104.947558847078</v>
          </cell>
          <cell r="L49">
            <v>1139125.85</v>
          </cell>
        </row>
        <row r="50">
          <cell r="B50">
            <v>10680400</v>
          </cell>
          <cell r="C50">
            <v>8466900</v>
          </cell>
          <cell r="D50">
            <v>1017430</v>
          </cell>
        </row>
        <row r="50">
          <cell r="G50">
            <v>8224907.5</v>
          </cell>
          <cell r="H50">
            <v>179846.22</v>
          </cell>
          <cell r="I50">
            <v>17.6765202520075</v>
          </cell>
          <cell r="J50">
            <v>-837583.78</v>
          </cell>
          <cell r="K50">
            <v>97.1418996326873</v>
          </cell>
          <cell r="L50">
            <v>-241992.5</v>
          </cell>
        </row>
        <row r="51">
          <cell r="B51">
            <v>8362532</v>
          </cell>
          <cell r="C51">
            <v>7180932</v>
          </cell>
          <cell r="D51">
            <v>1243550</v>
          </cell>
        </row>
        <row r="51">
          <cell r="G51">
            <v>6729440.63</v>
          </cell>
          <cell r="H51">
            <v>503309.31</v>
          </cell>
          <cell r="I51">
            <v>40.4735885167464</v>
          </cell>
          <cell r="J51">
            <v>-740240.69</v>
          </cell>
          <cell r="K51">
            <v>93.7126354907692</v>
          </cell>
          <cell r="L51">
            <v>-451491.37</v>
          </cell>
        </row>
        <row r="52">
          <cell r="B52">
            <v>48451063</v>
          </cell>
          <cell r="C52">
            <v>41104414</v>
          </cell>
          <cell r="D52">
            <v>6281100</v>
          </cell>
        </row>
        <row r="52">
          <cell r="G52">
            <v>40714224.2</v>
          </cell>
          <cell r="H52">
            <v>934493.590000004</v>
          </cell>
          <cell r="I52">
            <v>14.8778651828502</v>
          </cell>
          <cell r="J52">
            <v>-5346606.41</v>
          </cell>
          <cell r="K52">
            <v>99.0507350378478</v>
          </cell>
          <cell r="L52">
            <v>-390189.799999997</v>
          </cell>
        </row>
        <row r="53">
          <cell r="B53">
            <v>62012246</v>
          </cell>
          <cell r="C53">
            <v>50592543</v>
          </cell>
          <cell r="D53">
            <v>6865845</v>
          </cell>
        </row>
        <row r="53">
          <cell r="G53">
            <v>48120375.74</v>
          </cell>
          <cell r="H53">
            <v>1077523.87</v>
          </cell>
          <cell r="I53">
            <v>15.6939731380479</v>
          </cell>
          <cell r="J53">
            <v>-5788321.13</v>
          </cell>
          <cell r="K53">
            <v>95.1135738324124</v>
          </cell>
          <cell r="L53">
            <v>-2472167.26</v>
          </cell>
        </row>
        <row r="54">
          <cell r="B54">
            <v>36081661</v>
          </cell>
          <cell r="C54">
            <v>29967011</v>
          </cell>
          <cell r="D54">
            <v>5066900</v>
          </cell>
        </row>
        <row r="54">
          <cell r="G54">
            <v>27598061.66</v>
          </cell>
          <cell r="H54">
            <v>397459.48</v>
          </cell>
          <cell r="I54">
            <v>7.84423375239299</v>
          </cell>
          <cell r="J54">
            <v>-4669440.52</v>
          </cell>
          <cell r="K54">
            <v>92.0948093888977</v>
          </cell>
          <cell r="L54">
            <v>-2368949.34</v>
          </cell>
        </row>
        <row r="55">
          <cell r="B55">
            <v>58788000</v>
          </cell>
          <cell r="C55">
            <v>50466869</v>
          </cell>
          <cell r="D55">
            <v>9423775</v>
          </cell>
        </row>
        <row r="55">
          <cell r="G55">
            <v>47435741.2</v>
          </cell>
          <cell r="H55">
            <v>1172870.31</v>
          </cell>
          <cell r="I55">
            <v>12.4458649532698</v>
          </cell>
          <cell r="J55">
            <v>-8250904.69</v>
          </cell>
          <cell r="K55">
            <v>93.9938263259407</v>
          </cell>
          <cell r="L55">
            <v>-3031127.8</v>
          </cell>
        </row>
        <row r="56">
          <cell r="B56">
            <v>68926670</v>
          </cell>
          <cell r="C56">
            <v>58705950</v>
          </cell>
          <cell r="D56">
            <v>7215920</v>
          </cell>
        </row>
        <row r="56">
          <cell r="G56">
            <v>53212096.68</v>
          </cell>
          <cell r="H56">
            <v>1210126.85</v>
          </cell>
          <cell r="I56">
            <v>16.7702365048393</v>
          </cell>
          <cell r="J56">
            <v>-6005793.15</v>
          </cell>
          <cell r="K56">
            <v>90.6417436052053</v>
          </cell>
          <cell r="L56">
            <v>-5493853.32</v>
          </cell>
        </row>
        <row r="57">
          <cell r="B57">
            <v>11259375</v>
          </cell>
          <cell r="C57">
            <v>9084139</v>
          </cell>
          <cell r="D57">
            <v>1977053</v>
          </cell>
        </row>
        <row r="57">
          <cell r="G57">
            <v>8488356.17</v>
          </cell>
          <cell r="H57">
            <v>396426.54</v>
          </cell>
          <cell r="I57">
            <v>20.0513865839712</v>
          </cell>
          <cell r="J57">
            <v>-1580626.46</v>
          </cell>
          <cell r="K57">
            <v>93.4415046929599</v>
          </cell>
          <cell r="L57">
            <v>-595782.83</v>
          </cell>
        </row>
        <row r="58">
          <cell r="B58">
            <v>54076012</v>
          </cell>
          <cell r="C58">
            <v>45829196</v>
          </cell>
          <cell r="D58">
            <v>3954964</v>
          </cell>
        </row>
        <row r="58">
          <cell r="G58">
            <v>44808270.77</v>
          </cell>
          <cell r="H58">
            <v>1301058.48</v>
          </cell>
          <cell r="I58">
            <v>32.8968476072097</v>
          </cell>
          <cell r="J58">
            <v>-2653905.52</v>
          </cell>
          <cell r="K58">
            <v>97.7723256807735</v>
          </cell>
          <cell r="L58">
            <v>-1020925.23</v>
          </cell>
        </row>
        <row r="59">
          <cell r="B59">
            <v>12324400</v>
          </cell>
          <cell r="C59">
            <v>10091233</v>
          </cell>
          <cell r="D59">
            <v>808117</v>
          </cell>
        </row>
        <row r="59">
          <cell r="G59">
            <v>10323546.25</v>
          </cell>
          <cell r="H59">
            <v>503028.07</v>
          </cell>
          <cell r="I59">
            <v>62.2469357778639</v>
          </cell>
          <cell r="J59">
            <v>-305088.93</v>
          </cell>
          <cell r="K59">
            <v>102.302129482096</v>
          </cell>
          <cell r="L59">
            <v>232313.25</v>
          </cell>
        </row>
        <row r="60">
          <cell r="B60">
            <v>14504968</v>
          </cell>
          <cell r="C60">
            <v>10979268</v>
          </cell>
          <cell r="D60">
            <v>1643400</v>
          </cell>
        </row>
        <row r="60">
          <cell r="G60">
            <v>11370480.13</v>
          </cell>
          <cell r="H60">
            <v>443296.890000001</v>
          </cell>
          <cell r="I60">
            <v>26.9743756845564</v>
          </cell>
          <cell r="J60">
            <v>-1200103.11</v>
          </cell>
          <cell r="K60">
            <v>103.563189549613</v>
          </cell>
          <cell r="L60">
            <v>391212.130000001</v>
          </cell>
        </row>
        <row r="61">
          <cell r="B61">
            <v>10990554</v>
          </cell>
          <cell r="C61">
            <v>9048993</v>
          </cell>
          <cell r="D61">
            <v>1403855</v>
          </cell>
        </row>
        <row r="61">
          <cell r="G61">
            <v>8859418.44</v>
          </cell>
          <cell r="H61">
            <v>137866.219999999</v>
          </cell>
          <cell r="I61">
            <v>9.82054556916482</v>
          </cell>
          <cell r="J61">
            <v>-1265988.78</v>
          </cell>
          <cell r="K61">
            <v>97.905020370775</v>
          </cell>
          <cell r="L61">
            <v>-189574.560000001</v>
          </cell>
        </row>
        <row r="62">
          <cell r="B62">
            <v>12087820</v>
          </cell>
          <cell r="C62">
            <v>10603450</v>
          </cell>
          <cell r="D62">
            <v>1192250</v>
          </cell>
        </row>
        <row r="62">
          <cell r="G62">
            <v>9859467.56</v>
          </cell>
          <cell r="H62">
            <v>229814.780000001</v>
          </cell>
          <cell r="I62">
            <v>19.2757206961628</v>
          </cell>
          <cell r="J62">
            <v>-962435.219999999</v>
          </cell>
          <cell r="K62">
            <v>92.9835813815315</v>
          </cell>
          <cell r="L62">
            <v>-743982.44</v>
          </cell>
        </row>
        <row r="63">
          <cell r="B63">
            <v>8609022</v>
          </cell>
          <cell r="C63">
            <v>6749787</v>
          </cell>
          <cell r="D63">
            <v>1600046</v>
          </cell>
        </row>
        <row r="63">
          <cell r="G63">
            <v>5767087.29</v>
          </cell>
          <cell r="H63">
            <v>191284.13</v>
          </cell>
          <cell r="I63">
            <v>11.9549144212104</v>
          </cell>
          <cell r="J63">
            <v>-1408761.87</v>
          </cell>
          <cell r="K63">
            <v>85.4410263612763</v>
          </cell>
          <cell r="L63">
            <v>-982699.71</v>
          </cell>
        </row>
        <row r="64">
          <cell r="B64">
            <v>12876455</v>
          </cell>
          <cell r="C64">
            <v>11002675</v>
          </cell>
          <cell r="D64">
            <v>1365430</v>
          </cell>
        </row>
        <row r="64">
          <cell r="G64">
            <v>10960895.14</v>
          </cell>
          <cell r="H64">
            <v>269028.450000001</v>
          </cell>
          <cell r="I64">
            <v>19.7028372014678</v>
          </cell>
          <cell r="J64">
            <v>-1096401.55</v>
          </cell>
          <cell r="K64">
            <v>99.6202754330197</v>
          </cell>
          <cell r="L64">
            <v>-41779.8599999994</v>
          </cell>
        </row>
        <row r="65">
          <cell r="B65">
            <v>10633820</v>
          </cell>
          <cell r="C65">
            <v>9218070</v>
          </cell>
          <cell r="D65">
            <v>1933050</v>
          </cell>
        </row>
        <row r="65">
          <cell r="G65">
            <v>8269913.71</v>
          </cell>
          <cell r="H65">
            <v>267637.33</v>
          </cell>
          <cell r="I65">
            <v>13.8453392307493</v>
          </cell>
          <cell r="J65">
            <v>-1665412.67</v>
          </cell>
          <cell r="K65">
            <v>89.7141561085997</v>
          </cell>
          <cell r="L65">
            <v>-948156.29</v>
          </cell>
        </row>
        <row r="66">
          <cell r="B66">
            <v>29107532</v>
          </cell>
          <cell r="C66">
            <v>24393439</v>
          </cell>
          <cell r="D66">
            <v>2766099</v>
          </cell>
        </row>
        <row r="66">
          <cell r="G66">
            <v>23451570.4</v>
          </cell>
          <cell r="H66">
            <v>506164.379999999</v>
          </cell>
          <cell r="I66">
            <v>18.2988526441027</v>
          </cell>
          <cell r="J66">
            <v>-2259934.62</v>
          </cell>
          <cell r="K66">
            <v>96.1388445475031</v>
          </cell>
          <cell r="L66">
            <v>-941868.600000002</v>
          </cell>
        </row>
        <row r="67">
          <cell r="B67">
            <v>49335300</v>
          </cell>
          <cell r="C67">
            <v>43435672</v>
          </cell>
          <cell r="D67">
            <v>3196551</v>
          </cell>
        </row>
        <row r="67">
          <cell r="G67">
            <v>48078052.29</v>
          </cell>
          <cell r="H67">
            <v>1008183.42</v>
          </cell>
          <cell r="I67">
            <v>31.5397257856985</v>
          </cell>
          <cell r="J67">
            <v>-2188367.58</v>
          </cell>
          <cell r="K67">
            <v>110.687943978396</v>
          </cell>
          <cell r="L67">
            <v>4642380.29</v>
          </cell>
        </row>
        <row r="68">
          <cell r="B68">
            <v>82336550</v>
          </cell>
          <cell r="C68">
            <v>67708198</v>
          </cell>
          <cell r="D68">
            <v>7052768</v>
          </cell>
        </row>
        <row r="68">
          <cell r="G68">
            <v>64197651.02</v>
          </cell>
          <cell r="H68">
            <v>954719.400000006</v>
          </cell>
          <cell r="I68">
            <v>13.5368042731592</v>
          </cell>
          <cell r="J68">
            <v>-6098048.59999999</v>
          </cell>
          <cell r="K68">
            <v>94.8151817893603</v>
          </cell>
          <cell r="L68">
            <v>-3510546.98</v>
          </cell>
        </row>
        <row r="69">
          <cell r="B69">
            <v>14752300</v>
          </cell>
          <cell r="C69">
            <v>12189960</v>
          </cell>
          <cell r="D69">
            <v>1734460</v>
          </cell>
        </row>
        <row r="69">
          <cell r="G69">
            <v>11345978.56</v>
          </cell>
          <cell r="H69">
            <v>363041.34</v>
          </cell>
          <cell r="I69">
            <v>20.9310874854421</v>
          </cell>
          <cell r="J69">
            <v>-1371418.66</v>
          </cell>
          <cell r="K69">
            <v>93.0764215797263</v>
          </cell>
          <cell r="L69">
            <v>-843981.44</v>
          </cell>
        </row>
        <row r="70">
          <cell r="B70">
            <v>6871900</v>
          </cell>
          <cell r="C70">
            <v>5778470</v>
          </cell>
          <cell r="D70">
            <v>1221250</v>
          </cell>
        </row>
        <row r="70">
          <cell r="G70">
            <v>4966519.53</v>
          </cell>
          <cell r="H70">
            <v>146021.59</v>
          </cell>
          <cell r="I70">
            <v>11.9567320368475</v>
          </cell>
          <cell r="J70">
            <v>-1075228.41</v>
          </cell>
          <cell r="K70">
            <v>85.9486945506337</v>
          </cell>
          <cell r="L70">
            <v>-811950.47</v>
          </cell>
        </row>
        <row r="71">
          <cell r="B71">
            <v>6901685</v>
          </cell>
          <cell r="C71">
            <v>5382677</v>
          </cell>
          <cell r="D71">
            <v>1093524</v>
          </cell>
        </row>
        <row r="71">
          <cell r="G71">
            <v>4666693.29</v>
          </cell>
          <cell r="H71">
            <v>88354.6399999997</v>
          </cell>
          <cell r="I71">
            <v>8.07980803347706</v>
          </cell>
          <cell r="J71">
            <v>-1005169.36</v>
          </cell>
          <cell r="K71">
            <v>86.6983712751109</v>
          </cell>
          <cell r="L71">
            <v>-715983.71</v>
          </cell>
        </row>
        <row r="72">
          <cell r="B72">
            <v>10327736689</v>
          </cell>
          <cell r="C72">
            <v>8609907009</v>
          </cell>
          <cell r="D72">
            <v>1053132385</v>
          </cell>
        </row>
        <row r="72">
          <cell r="G72">
            <v>8292865499.41</v>
          </cell>
          <cell r="H72">
            <v>266793824.49</v>
          </cell>
          <cell r="I72">
            <v>25.333360581253</v>
          </cell>
          <cell r="J72">
            <v>-786338560.51</v>
          </cell>
          <cell r="K72">
            <v>96.3177127318728</v>
          </cell>
          <cell r="L72">
            <v>-317041509.5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C96" activeCellId="0" sqref="C9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s="2" customFormat="tru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9.10.2018</v>
      </c>
      <c r="B2" s="3"/>
      <c r="C2" s="3"/>
      <c r="D2" s="3"/>
      <c r="E2" s="3"/>
      <c r="F2" s="3"/>
      <c r="G2" s="3"/>
      <c r="H2" s="3"/>
      <c r="I2" s="3"/>
      <c r="J2" s="3"/>
    </row>
    <row r="3" s="2" customFormat="true" ht="12.75" hidden="false" customHeight="false" outlineLevel="0" collapsed="false">
      <c r="A3" s="1"/>
      <c r="J3" s="4" t="s">
        <v>0</v>
      </c>
    </row>
    <row r="5" s="2" customFormat="tru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s="2" customFormat="tru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9.10.2018</v>
      </c>
      <c r="F6" s="9"/>
      <c r="G6" s="8" t="s">
        <v>5</v>
      </c>
      <c r="H6" s="8"/>
      <c r="I6" s="8"/>
      <c r="J6" s="8"/>
    </row>
    <row r="7" s="2" customFormat="tru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s="2" customFormat="tru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s="2" customFormat="tru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s="2" customFormat="tru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555202849</v>
      </c>
      <c r="D10" s="23" t="n">
        <f aca="false">[6]вспомогат!D10</f>
        <v>130485280</v>
      </c>
      <c r="E10" s="23" t="n">
        <f aca="false">[6]вспомогат!G10</f>
        <v>1555089479.32</v>
      </c>
      <c r="F10" s="23" t="n">
        <f aca="false">[6]вспомогат!H10</f>
        <v>45380250.8299999</v>
      </c>
      <c r="G10" s="24" t="n">
        <f aca="false">[6]вспомогат!I10</f>
        <v>34.7780614257792</v>
      </c>
      <c r="H10" s="25" t="n">
        <f aca="false">[6]вспомогат!J10</f>
        <v>-85105029.1700001</v>
      </c>
      <c r="I10" s="26" t="n">
        <f aca="false">[6]вспомогат!K10</f>
        <v>99.992710296276</v>
      </c>
      <c r="J10" s="27" t="n">
        <f aca="false">[6]вспомогат!L10</f>
        <v>-113369.680000067</v>
      </c>
    </row>
    <row r="11" s="2" customFormat="tru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s="2" customFormat="true" ht="12.75" hidden="false" customHeight="false" outlineLevel="0" collapsed="false">
      <c r="A12" s="22" t="s">
        <v>14</v>
      </c>
      <c r="B12" s="23" t="n">
        <f aca="false">[6]вспомогат!B11</f>
        <v>4727500000</v>
      </c>
      <c r="C12" s="23" t="n">
        <f aca="false">[6]вспомогат!C11</f>
        <v>3947240000</v>
      </c>
      <c r="D12" s="28" t="n">
        <f aca="false">[6]вспомогат!D11</f>
        <v>529430000</v>
      </c>
      <c r="E12" s="23" t="n">
        <f aca="false">[6]вспомогат!G11</f>
        <v>3770209548.77</v>
      </c>
      <c r="F12" s="28" t="n">
        <f aca="false">[6]вспомогат!H11</f>
        <v>132395096.38</v>
      </c>
      <c r="G12" s="29" t="n">
        <f aca="false">[6]вспомогат!I11</f>
        <v>25.0071012938443</v>
      </c>
      <c r="H12" s="25" t="n">
        <f aca="false">[6]вспомогат!J11</f>
        <v>-397034903.62</v>
      </c>
      <c r="I12" s="26" t="n">
        <f aca="false">[6]вспомогат!K11</f>
        <v>95.5150826595292</v>
      </c>
      <c r="J12" s="27" t="n">
        <f aca="false">[6]вспомогат!L11</f>
        <v>-177030451.23</v>
      </c>
    </row>
    <row r="13" s="2" customFormat="true" ht="12.75" hidden="false" customHeight="false" outlineLevel="0" collapsed="false">
      <c r="A13" s="22" t="s">
        <v>15</v>
      </c>
      <c r="B13" s="23" t="n">
        <f aca="false">[6]вспомогат!B12</f>
        <v>414898510</v>
      </c>
      <c r="C13" s="23" t="n">
        <f aca="false">[6]вспомогат!C12</f>
        <v>344580380</v>
      </c>
      <c r="D13" s="28" t="n">
        <f aca="false">[6]вспомогат!D12</f>
        <v>35916067</v>
      </c>
      <c r="E13" s="23" t="n">
        <f aca="false">[6]вспомогат!G12</f>
        <v>327510113.94</v>
      </c>
      <c r="F13" s="28" t="n">
        <f aca="false">[6]вспомогат!H12</f>
        <v>8483682.89999998</v>
      </c>
      <c r="G13" s="29" t="n">
        <f aca="false">[6]вспомогат!I12</f>
        <v>23.6208572057736</v>
      </c>
      <c r="H13" s="25" t="n">
        <f aca="false">[6]вспомогат!J12</f>
        <v>-27432384.1</v>
      </c>
      <c r="I13" s="26" t="n">
        <f aca="false">[6]вспомогат!K12</f>
        <v>95.046071381081</v>
      </c>
      <c r="J13" s="27" t="n">
        <f aca="false">[6]вспомогат!L12</f>
        <v>-17070266.06</v>
      </c>
    </row>
    <row r="14" s="2" customFormat="true" ht="12.75" hidden="false" customHeight="false" outlineLevel="0" collapsed="false">
      <c r="A14" s="22" t="s">
        <v>16</v>
      </c>
      <c r="B14" s="23" t="n">
        <f aca="false">[6]вспомогат!B13</f>
        <v>538120952</v>
      </c>
      <c r="C14" s="23" t="n">
        <f aca="false">[6]вспомогат!C13</f>
        <v>450605766</v>
      </c>
      <c r="D14" s="28" t="n">
        <f aca="false">[6]вспомогат!D13</f>
        <v>43279267</v>
      </c>
      <c r="E14" s="23" t="n">
        <f aca="false">[6]вспомогат!G13</f>
        <v>441226772.7</v>
      </c>
      <c r="F14" s="28" t="n">
        <f aca="false">[6]вспомогат!H13</f>
        <v>17185222.69</v>
      </c>
      <c r="G14" s="29" t="n">
        <f aca="false">[6]вспомогат!I13</f>
        <v>39.7077489551752</v>
      </c>
      <c r="H14" s="25" t="n">
        <f aca="false">[6]вспомогат!J13</f>
        <v>-26094044.31</v>
      </c>
      <c r="I14" s="26" t="n">
        <f aca="false">[6]вспомогат!K13</f>
        <v>97.9185811616978</v>
      </c>
      <c r="J14" s="27" t="n">
        <f aca="false">[6]вспомогат!L13</f>
        <v>-9378993.30000001</v>
      </c>
    </row>
    <row r="15" s="2" customFormat="true" ht="12.75" hidden="false" customHeight="false" outlineLevel="0" collapsed="false">
      <c r="A15" s="22" t="s">
        <v>17</v>
      </c>
      <c r="B15" s="23" t="n">
        <f aca="false">[6]вспомогат!B14</f>
        <v>541300000</v>
      </c>
      <c r="C15" s="23" t="n">
        <f aca="false">[6]вспомогат!C14</f>
        <v>452175000</v>
      </c>
      <c r="D15" s="28" t="n">
        <f aca="false">[6]вспомогат!D14</f>
        <v>44956000</v>
      </c>
      <c r="E15" s="23" t="n">
        <f aca="false">[6]вспомогат!G14</f>
        <v>422789212.81</v>
      </c>
      <c r="F15" s="28" t="n">
        <f aca="false">[6]вспомогат!H14</f>
        <v>12348178.67</v>
      </c>
      <c r="G15" s="29" t="n">
        <f aca="false">[6]вспомогат!I14</f>
        <v>27.4672539149391</v>
      </c>
      <c r="H15" s="25" t="n">
        <f aca="false">[6]вспомогат!J14</f>
        <v>-32607821.33</v>
      </c>
      <c r="I15" s="26" t="n">
        <f aca="false">[6]вспомогат!K14</f>
        <v>93.5012357627025</v>
      </c>
      <c r="J15" s="27" t="n">
        <f aca="false">[6]вспомогат!L14</f>
        <v>-29385787.19</v>
      </c>
    </row>
    <row r="16" s="2" customFormat="tru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61953640</v>
      </c>
      <c r="D16" s="28" t="n">
        <f aca="false">[6]вспомогат!D15</f>
        <v>6464050</v>
      </c>
      <c r="E16" s="23" t="n">
        <f aca="false">[6]вспомогат!G15</f>
        <v>60226003.91</v>
      </c>
      <c r="F16" s="28" t="n">
        <f aca="false">[6]вспомогат!H15</f>
        <v>1630320.29</v>
      </c>
      <c r="G16" s="29" t="n">
        <f aca="false">[6]вспомогат!I15</f>
        <v>25.2213440490095</v>
      </c>
      <c r="H16" s="25" t="n">
        <f aca="false">[6]вспомогат!J15</f>
        <v>-4833729.71</v>
      </c>
      <c r="I16" s="26" t="n">
        <f aca="false">[6]вспомогат!K15</f>
        <v>97.2114050280177</v>
      </c>
      <c r="J16" s="27" t="n">
        <f aca="false">[6]вспомогат!L15</f>
        <v>-1727636.09</v>
      </c>
    </row>
    <row r="17" s="2" customFormat="true" ht="18" hidden="false" customHeight="true" outlineLevel="0" collapsed="false">
      <c r="A17" s="30" t="s">
        <v>19</v>
      </c>
      <c r="B17" s="31" t="n">
        <f aca="false">SUM(B12:B16)</f>
        <v>6297310862</v>
      </c>
      <c r="C17" s="31" t="n">
        <f aca="false">SUM(C12:C16)</f>
        <v>5256554786</v>
      </c>
      <c r="D17" s="31" t="n">
        <f aca="false">SUM(D12:D16)</f>
        <v>660045384</v>
      </c>
      <c r="E17" s="31" t="n">
        <f aca="false">SUM(E12:E16)</f>
        <v>5021961652.13</v>
      </c>
      <c r="F17" s="31" t="n">
        <f aca="false">SUM(F12:F16)</f>
        <v>172042500.93</v>
      </c>
      <c r="G17" s="32" t="n">
        <f aca="false">F17/D17*100</f>
        <v>26.0652532538581</v>
      </c>
      <c r="H17" s="31" t="n">
        <f aca="false">SUM(H12:H16)</f>
        <v>-488002883.07</v>
      </c>
      <c r="I17" s="33" t="n">
        <f aca="false">E17/C17*100</f>
        <v>95.5371313831865</v>
      </c>
      <c r="J17" s="31" t="n">
        <f aca="false">SUM(J12:J16)</f>
        <v>-234593133.87</v>
      </c>
    </row>
    <row r="18" s="2" customFormat="tru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5034470</v>
      </c>
      <c r="D18" s="35" t="n">
        <f aca="false">[6]вспомогат!D16</f>
        <v>5338203</v>
      </c>
      <c r="E18" s="34" t="n">
        <f aca="false">[6]вспомогат!G16</f>
        <v>34273608.04</v>
      </c>
      <c r="F18" s="35" t="n">
        <f aca="false">[6]вспомогат!H16</f>
        <v>618989.57</v>
      </c>
      <c r="G18" s="36" t="n">
        <f aca="false">[6]вспомогат!I16</f>
        <v>11.5954670513654</v>
      </c>
      <c r="H18" s="37" t="n">
        <f aca="false">[6]вспомогат!J16</f>
        <v>-4719213.43</v>
      </c>
      <c r="I18" s="38" t="n">
        <f aca="false">[6]вспомогат!K16</f>
        <v>97.8282475516256</v>
      </c>
      <c r="J18" s="39" t="n">
        <f aca="false">[6]вспомогат!L16</f>
        <v>-760861.960000001</v>
      </c>
    </row>
    <row r="19" s="2" customFormat="true" ht="12.75" hidden="false" customHeight="false" outlineLevel="0" collapsed="false">
      <c r="A19" s="22" t="s">
        <v>21</v>
      </c>
      <c r="B19" s="23" t="n">
        <f aca="false">[6]вспомогат!B17</f>
        <v>248511298</v>
      </c>
      <c r="C19" s="23" t="n">
        <f aca="false">[6]вспомогат!C17</f>
        <v>204507693</v>
      </c>
      <c r="D19" s="28" t="n">
        <f aca="false">[6]вспомогат!D17</f>
        <v>26205558</v>
      </c>
      <c r="E19" s="23" t="n">
        <f aca="false">[6]вспомогат!G17</f>
        <v>213185390.1</v>
      </c>
      <c r="F19" s="28" t="n">
        <f aca="false">[6]вспомогат!H17</f>
        <v>8283654.44</v>
      </c>
      <c r="G19" s="29" t="n">
        <f aca="false">[6]вспомогат!I17</f>
        <v>31.6102959532478</v>
      </c>
      <c r="H19" s="25" t="n">
        <f aca="false">[6]вспомогат!J17</f>
        <v>-17921903.56</v>
      </c>
      <c r="I19" s="26" t="n">
        <f aca="false">[6]вспомогат!K17</f>
        <v>104.243213041379</v>
      </c>
      <c r="J19" s="27" t="n">
        <f aca="false">[6]вспомогат!L17</f>
        <v>8677697.09999999</v>
      </c>
    </row>
    <row r="20" s="2" customFormat="true" ht="12.75" hidden="false" customHeight="false" outlineLevel="0" collapsed="false">
      <c r="A20" s="22" t="s">
        <v>22</v>
      </c>
      <c r="B20" s="23" t="n">
        <f aca="false">[6]вспомогат!B18</f>
        <v>105000</v>
      </c>
      <c r="C20" s="23" t="n">
        <f aca="false">[6]вспомогат!C18</f>
        <v>90300</v>
      </c>
      <c r="D20" s="28" t="n">
        <f aca="false">[6]вспомогат!D18</f>
        <v>14850</v>
      </c>
      <c r="E20" s="23" t="n">
        <f aca="false">[6]вспомогат!G18</f>
        <v>106400.06</v>
      </c>
      <c r="F20" s="28" t="n">
        <f aca="false">[6]вспомогат!H18</f>
        <v>2375.75999999999</v>
      </c>
      <c r="G20" s="29" t="n">
        <f aca="false">[6]вспомогат!I18</f>
        <v>15.9983838383838</v>
      </c>
      <c r="H20" s="25" t="n">
        <f aca="false">[6]вспомогат!J18</f>
        <v>-12474.24</v>
      </c>
      <c r="I20" s="26" t="n">
        <f aca="false">[6]вспомогат!K18</f>
        <v>117.829523809524</v>
      </c>
      <c r="J20" s="27" t="n">
        <f aca="false">[6]вспомогат!L18</f>
        <v>16100.06</v>
      </c>
    </row>
    <row r="21" s="2" customFormat="tru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650023</v>
      </c>
      <c r="D21" s="28" t="n">
        <f aca="false">[6]вспомогат!D19</f>
        <v>549555</v>
      </c>
      <c r="E21" s="23" t="n">
        <f aca="false">[6]вспомогат!G19</f>
        <v>4616890.05</v>
      </c>
      <c r="F21" s="28" t="n">
        <f aca="false">[6]вспомогат!H19</f>
        <v>152720.42</v>
      </c>
      <c r="G21" s="29" t="n">
        <f aca="false">[6]вспомогат!I19</f>
        <v>27.789833592634</v>
      </c>
      <c r="H21" s="25" t="n">
        <f aca="false">[6]вспомогат!J19</f>
        <v>-396834.58</v>
      </c>
      <c r="I21" s="26" t="n">
        <f aca="false">[6]вспомогат!K19</f>
        <v>99.2874669652172</v>
      </c>
      <c r="J21" s="27" t="n">
        <f aca="false">[6]вспомогат!L19</f>
        <v>-33132.9500000002</v>
      </c>
    </row>
    <row r="22" s="2" customFormat="true" ht="12.75" hidden="false" customHeight="false" outlineLevel="0" collapsed="false">
      <c r="A22" s="22" t="s">
        <v>24</v>
      </c>
      <c r="B22" s="23" t="n">
        <f aca="false">[6]вспомогат!B20</f>
        <v>128920050</v>
      </c>
      <c r="C22" s="23" t="n">
        <f aca="false">[6]вспомогат!C20</f>
        <v>106260076</v>
      </c>
      <c r="D22" s="28" t="n">
        <f aca="false">[6]вспомогат!D20</f>
        <v>14772209</v>
      </c>
      <c r="E22" s="23" t="n">
        <f aca="false">[6]вспомогат!G20</f>
        <v>104527622.8</v>
      </c>
      <c r="F22" s="28" t="n">
        <f aca="false">[6]вспомогат!H20</f>
        <v>3996364.84</v>
      </c>
      <c r="G22" s="29" t="n">
        <f aca="false">[6]вспомогат!I20</f>
        <v>27.0532649517753</v>
      </c>
      <c r="H22" s="25" t="n">
        <f aca="false">[6]вспомогат!J20</f>
        <v>-10775844.16</v>
      </c>
      <c r="I22" s="26" t="n">
        <f aca="false">[6]вспомогат!K20</f>
        <v>98.3696104264032</v>
      </c>
      <c r="J22" s="27" t="n">
        <f aca="false">[6]вспомогат!L20</f>
        <v>-1732453.2</v>
      </c>
    </row>
    <row r="23" s="2" customFormat="true" ht="12.75" hidden="false" customHeight="false" outlineLevel="0" collapsed="false">
      <c r="A23" s="22" t="s">
        <v>25</v>
      </c>
      <c r="B23" s="23" t="n">
        <f aca="false">[6]вспомогат!B21</f>
        <v>28492520</v>
      </c>
      <c r="C23" s="23" t="n">
        <f aca="false">[6]вспомогат!C21</f>
        <v>23467350</v>
      </c>
      <c r="D23" s="28" t="n">
        <f aca="false">[6]вспомогат!D21</f>
        <v>3172620</v>
      </c>
      <c r="E23" s="23" t="n">
        <f aca="false">[6]вспомогат!G21</f>
        <v>25663554.86</v>
      </c>
      <c r="F23" s="28" t="n">
        <f aca="false">[6]вспомогат!H21</f>
        <v>788376.640000001</v>
      </c>
      <c r="G23" s="29" t="n">
        <f aca="false">[6]вспомогат!I21</f>
        <v>24.8493875724165</v>
      </c>
      <c r="H23" s="25" t="n">
        <f aca="false">[6]вспомогат!J21</f>
        <v>-2384243.36</v>
      </c>
      <c r="I23" s="26" t="n">
        <f aca="false">[6]вспомогат!K21</f>
        <v>109.358555013668</v>
      </c>
      <c r="J23" s="27" t="n">
        <f aca="false">[6]вспомогат!L21</f>
        <v>2196204.86</v>
      </c>
    </row>
    <row r="24" s="2" customFormat="true" ht="12.75" hidden="false" customHeight="false" outlineLevel="0" collapsed="false">
      <c r="A24" s="22" t="s">
        <v>26</v>
      </c>
      <c r="B24" s="23" t="n">
        <f aca="false">[6]вспомогат!B22</f>
        <v>56708690</v>
      </c>
      <c r="C24" s="23" t="n">
        <f aca="false">[6]вспомогат!C22</f>
        <v>48900944</v>
      </c>
      <c r="D24" s="28" t="n">
        <f aca="false">[6]вспомогат!D22</f>
        <v>9474388</v>
      </c>
      <c r="E24" s="23" t="n">
        <f aca="false">[6]вспомогат!G22</f>
        <v>44563036.4</v>
      </c>
      <c r="F24" s="28" t="n">
        <f aca="false">[6]вспомогат!H22</f>
        <v>1119659</v>
      </c>
      <c r="G24" s="29" t="n">
        <f aca="false">[6]вспомогат!I22</f>
        <v>11.8177448506437</v>
      </c>
      <c r="H24" s="25" t="n">
        <f aca="false">[6]вспомогат!J22</f>
        <v>-8354729</v>
      </c>
      <c r="I24" s="26" t="n">
        <f aca="false">[6]вспомогат!K22</f>
        <v>91.129194561152</v>
      </c>
      <c r="J24" s="27" t="n">
        <f aca="false">[6]вспомогат!L22</f>
        <v>-4337907.6</v>
      </c>
    </row>
    <row r="25" s="2" customFormat="tru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7760287</v>
      </c>
      <c r="D25" s="28" t="n">
        <f aca="false">[6]вспомогат!D23</f>
        <v>2362320</v>
      </c>
      <c r="E25" s="23" t="n">
        <f aca="false">[6]вспомогат!G23</f>
        <v>6735764.06</v>
      </c>
      <c r="F25" s="28" t="n">
        <f aca="false">[6]вспомогат!H23</f>
        <v>203768.59</v>
      </c>
      <c r="G25" s="29" t="n">
        <f aca="false">[6]вспомогат!I23</f>
        <v>8.62578270513732</v>
      </c>
      <c r="H25" s="25" t="n">
        <f aca="false">[6]вспомогат!J23</f>
        <v>-2158551.41</v>
      </c>
      <c r="I25" s="26" t="n">
        <f aca="false">[6]вспомогат!K23</f>
        <v>86.7978730683543</v>
      </c>
      <c r="J25" s="27" t="n">
        <f aca="false">[6]вспомогат!L23</f>
        <v>-1024522.94</v>
      </c>
    </row>
    <row r="26" s="2" customFormat="true" ht="12.75" hidden="false" customHeight="false" outlineLevel="0" collapsed="false">
      <c r="A26" s="22" t="s">
        <v>28</v>
      </c>
      <c r="B26" s="23" t="n">
        <f aca="false">[6]вспомогат!B24</f>
        <v>44969480</v>
      </c>
      <c r="C26" s="23" t="n">
        <f aca="false">[6]вспомогат!C24</f>
        <v>36236686</v>
      </c>
      <c r="D26" s="28" t="n">
        <f aca="false">[6]вспомогат!D24</f>
        <v>7304856</v>
      </c>
      <c r="E26" s="23" t="n">
        <f aca="false">[6]вспомогат!G24</f>
        <v>34258338.85</v>
      </c>
      <c r="F26" s="28" t="n">
        <f aca="false">[6]вспомогат!H24</f>
        <v>1103814.53</v>
      </c>
      <c r="G26" s="29" t="n">
        <f aca="false">[6]вспомогат!I24</f>
        <v>15.1106952690101</v>
      </c>
      <c r="H26" s="25" t="n">
        <f aca="false">[6]вспомогат!J24</f>
        <v>-6201041.47</v>
      </c>
      <c r="I26" s="26" t="n">
        <f aca="false">[6]вспомогат!K24</f>
        <v>94.5404854351195</v>
      </c>
      <c r="J26" s="27" t="n">
        <f aca="false">[6]вспомогат!L24</f>
        <v>-1978347.15</v>
      </c>
    </row>
    <row r="27" s="2" customFormat="true" ht="12.75" hidden="false" customHeight="false" outlineLevel="0" collapsed="false">
      <c r="A27" s="22" t="s">
        <v>29</v>
      </c>
      <c r="B27" s="23" t="n">
        <f aca="false">[6]вспомогат!B25</f>
        <v>120644600</v>
      </c>
      <c r="C27" s="23" t="n">
        <f aca="false">[6]вспомогат!C25</f>
        <v>101791456</v>
      </c>
      <c r="D27" s="28" t="n">
        <f aca="false">[6]вспомогат!D25</f>
        <v>16829640</v>
      </c>
      <c r="E27" s="23" t="n">
        <f aca="false">[6]вспомогат!G25</f>
        <v>89556068.15</v>
      </c>
      <c r="F27" s="28" t="n">
        <f aca="false">[6]вспомогат!H25</f>
        <v>2236112.53</v>
      </c>
      <c r="G27" s="29" t="n">
        <f aca="false">[6]вспомогат!I25</f>
        <v>13.2867520042021</v>
      </c>
      <c r="H27" s="25" t="n">
        <f aca="false">[6]вспомогат!J25</f>
        <v>-14593527.47</v>
      </c>
      <c r="I27" s="26" t="n">
        <f aca="false">[6]вспомогат!K25</f>
        <v>87.9799461263232</v>
      </c>
      <c r="J27" s="27" t="n">
        <f aca="false">[6]вспомогат!L25</f>
        <v>-12235387.85</v>
      </c>
    </row>
    <row r="28" s="2" customFormat="true" ht="12.75" hidden="false" customHeight="false" outlineLevel="0" collapsed="false">
      <c r="A28" s="22" t="s">
        <v>30</v>
      </c>
      <c r="B28" s="23" t="n">
        <f aca="false">[6]вспомогат!B26</f>
        <v>69127108</v>
      </c>
      <c r="C28" s="23" t="n">
        <f aca="false">[6]вспомогат!C26</f>
        <v>59386690</v>
      </c>
      <c r="D28" s="28" t="n">
        <f aca="false">[6]вспомогат!D26</f>
        <v>10203666</v>
      </c>
      <c r="E28" s="23" t="n">
        <f aca="false">[6]вспомогат!G26</f>
        <v>51643707.2</v>
      </c>
      <c r="F28" s="28" t="n">
        <f aca="false">[6]вспомогат!H26</f>
        <v>873114.670000002</v>
      </c>
      <c r="G28" s="29" t="n">
        <f aca="false">[6]вспомогат!I26</f>
        <v>8.55687230452273</v>
      </c>
      <c r="H28" s="25" t="n">
        <f aca="false">[6]вспомогат!J26</f>
        <v>-9330551.33</v>
      </c>
      <c r="I28" s="26" t="n">
        <f aca="false">[6]вспомогат!K26</f>
        <v>86.9617538879503</v>
      </c>
      <c r="J28" s="27" t="n">
        <f aca="false">[6]вспомогат!L26</f>
        <v>-7742982.8</v>
      </c>
    </row>
    <row r="29" s="2" customFormat="true" ht="12.75" hidden="false" customHeight="false" outlineLevel="0" collapsed="false">
      <c r="A29" s="22" t="s">
        <v>31</v>
      </c>
      <c r="B29" s="23" t="n">
        <f aca="false">[6]вспомогат!B27</f>
        <v>64428928</v>
      </c>
      <c r="C29" s="23" t="n">
        <f aca="false">[6]вспомогат!C27</f>
        <v>52637751</v>
      </c>
      <c r="D29" s="28" t="n">
        <f aca="false">[6]вспомогат!D27</f>
        <v>7596117</v>
      </c>
      <c r="E29" s="23" t="n">
        <f aca="false">[6]вспомогат!G27</f>
        <v>47485599.38</v>
      </c>
      <c r="F29" s="28" t="n">
        <f aca="false">[6]вспомогат!H27</f>
        <v>1314498.79</v>
      </c>
      <c r="G29" s="29" t="n">
        <f aca="false">[6]вспомогат!I27</f>
        <v>17.3048781370798</v>
      </c>
      <c r="H29" s="25" t="n">
        <f aca="false">[6]вспомогат!J27</f>
        <v>-6281618.21</v>
      </c>
      <c r="I29" s="26" t="n">
        <f aca="false">[6]вспомогат!K27</f>
        <v>90.2120597439659</v>
      </c>
      <c r="J29" s="27" t="n">
        <f aca="false">[6]вспомогат!L27</f>
        <v>-5152151.62</v>
      </c>
    </row>
    <row r="30" s="2" customFormat="tru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71835</v>
      </c>
      <c r="D30" s="28" t="n">
        <f aca="false">[6]вспомогат!D28</f>
        <v>4915</v>
      </c>
      <c r="E30" s="23" t="n">
        <f aca="false">[6]вспомогат!G28</f>
        <v>30890.17</v>
      </c>
      <c r="F30" s="28" t="n">
        <f aca="false">[6]вспомогат!H28</f>
        <v>540</v>
      </c>
      <c r="G30" s="29" t="n">
        <f aca="false">[6]вспомогат!I28</f>
        <v>10.9867751780264</v>
      </c>
      <c r="H30" s="25" t="n">
        <f aca="false">[6]вспомогат!J28</f>
        <v>-4375</v>
      </c>
      <c r="I30" s="26" t="n">
        <f aca="false">[6]вспомогат!K28</f>
        <v>43.0015591285585</v>
      </c>
      <c r="J30" s="27" t="n">
        <f aca="false">[6]вспомогат!L28</f>
        <v>-40944.83</v>
      </c>
    </row>
    <row r="31" s="2" customFormat="true" ht="12.75" hidden="false" customHeight="false" outlineLevel="0" collapsed="false">
      <c r="A31" s="22" t="s">
        <v>33</v>
      </c>
      <c r="B31" s="23" t="n">
        <f aca="false">[6]вспомогат!B29</f>
        <v>169008493</v>
      </c>
      <c r="C31" s="23" t="n">
        <f aca="false">[6]вспомогат!C29</f>
        <v>143952208</v>
      </c>
      <c r="D31" s="28" t="n">
        <f aca="false">[6]вспомогат!D29</f>
        <v>14978324</v>
      </c>
      <c r="E31" s="23" t="n">
        <f aca="false">[6]вспомогат!G29</f>
        <v>137620171.88</v>
      </c>
      <c r="F31" s="28" t="n">
        <f aca="false">[6]вспомогат!H29</f>
        <v>4579545.44</v>
      </c>
      <c r="G31" s="29" t="n">
        <f aca="false">[6]вспомогат!I29</f>
        <v>30.5744851026056</v>
      </c>
      <c r="H31" s="25" t="n">
        <f aca="false">[6]вспомогат!J29</f>
        <v>-10398778.56</v>
      </c>
      <c r="I31" s="26" t="n">
        <f aca="false">[6]вспомогат!K29</f>
        <v>95.6012928124034</v>
      </c>
      <c r="J31" s="27" t="n">
        <f aca="false">[6]вспомогат!L29</f>
        <v>-6332036.12000001</v>
      </c>
    </row>
    <row r="32" s="2" customFormat="tru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9499219</v>
      </c>
      <c r="D32" s="28" t="n">
        <f aca="false">[6]вспомогат!D30</f>
        <v>4604926</v>
      </c>
      <c r="E32" s="23" t="n">
        <f aca="false">[6]вспомогат!G30</f>
        <v>38053498.27</v>
      </c>
      <c r="F32" s="28" t="n">
        <f aca="false">[6]вспомогат!H30</f>
        <v>880867.780000001</v>
      </c>
      <c r="G32" s="29" t="n">
        <f aca="false">[6]вспомогат!I30</f>
        <v>19.1288150993089</v>
      </c>
      <c r="H32" s="25" t="n">
        <f aca="false">[6]вспомогат!J30</f>
        <v>-3724058.22</v>
      </c>
      <c r="I32" s="26" t="n">
        <f aca="false">[6]вспомогат!K30</f>
        <v>96.3398751504429</v>
      </c>
      <c r="J32" s="27" t="n">
        <f aca="false">[6]вспомогат!L30</f>
        <v>-1445720.73</v>
      </c>
    </row>
    <row r="33" s="2" customFormat="true" ht="12.75" hidden="false" customHeight="false" outlineLevel="0" collapsed="false">
      <c r="A33" s="22" t="s">
        <v>35</v>
      </c>
      <c r="B33" s="23" t="n">
        <f aca="false">[6]вспомогат!B31</f>
        <v>40217943</v>
      </c>
      <c r="C33" s="23" t="n">
        <f aca="false">[6]вспомогат!C31</f>
        <v>34434543</v>
      </c>
      <c r="D33" s="28" t="n">
        <f aca="false">[6]вспомогат!D31</f>
        <v>9595784</v>
      </c>
      <c r="E33" s="23" t="n">
        <f aca="false">[6]вспомогат!G31</f>
        <v>28584821.53</v>
      </c>
      <c r="F33" s="28" t="n">
        <f aca="false">[6]вспомогат!H31</f>
        <v>834273.630000003</v>
      </c>
      <c r="G33" s="29" t="n">
        <f aca="false">[6]вспомогат!I31</f>
        <v>8.69416850150027</v>
      </c>
      <c r="H33" s="25" t="n">
        <f aca="false">[6]вспомогат!J31</f>
        <v>-8761510.37</v>
      </c>
      <c r="I33" s="26" t="n">
        <f aca="false">[6]вспомогат!K31</f>
        <v>83.0120542909485</v>
      </c>
      <c r="J33" s="27" t="n">
        <f aca="false">[6]вспомогат!L31</f>
        <v>-5849721.47</v>
      </c>
    </row>
    <row r="34" s="2" customFormat="tru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30715491</v>
      </c>
      <c r="D34" s="28" t="n">
        <f aca="false">[6]вспомогат!D32</f>
        <v>3023682</v>
      </c>
      <c r="E34" s="23" t="n">
        <f aca="false">[6]вспомогат!G32</f>
        <v>28751182.89</v>
      </c>
      <c r="F34" s="28" t="n">
        <f aca="false">[6]вспомогат!H32</f>
        <v>560039.670000002</v>
      </c>
      <c r="G34" s="29" t="n">
        <f aca="false">[6]вспомогат!I32</f>
        <v>18.5217780838065</v>
      </c>
      <c r="H34" s="25" t="n">
        <f aca="false">[6]вспомогат!J32</f>
        <v>-2463642.33</v>
      </c>
      <c r="I34" s="26" t="n">
        <f aca="false">[6]вспомогат!K32</f>
        <v>93.6048292049116</v>
      </c>
      <c r="J34" s="27" t="n">
        <f aca="false">[6]вспомогат!L32</f>
        <v>-1964308.11</v>
      </c>
    </row>
    <row r="35" s="2" customFormat="true" ht="12.75" hidden="false" customHeight="false" outlineLevel="0" collapsed="false">
      <c r="A35" s="22" t="s">
        <v>37</v>
      </c>
      <c r="B35" s="23" t="n">
        <f aca="false">[6]вспомогат!B33</f>
        <v>67485215</v>
      </c>
      <c r="C35" s="23" t="n">
        <f aca="false">[6]вспомогат!C33</f>
        <v>57323681</v>
      </c>
      <c r="D35" s="28" t="n">
        <f aca="false">[6]вспомогат!D33</f>
        <v>7991629</v>
      </c>
      <c r="E35" s="23" t="n">
        <f aca="false">[6]вспомогат!G33</f>
        <v>52825821.52</v>
      </c>
      <c r="F35" s="28" t="n">
        <f aca="false">[6]вспомогат!H33</f>
        <v>1729584.41</v>
      </c>
      <c r="G35" s="29" t="n">
        <f aca="false">[6]вспомогат!I33</f>
        <v>21.6424512449215</v>
      </c>
      <c r="H35" s="25" t="n">
        <f aca="false">[6]вспомогат!J33</f>
        <v>-6262044.59</v>
      </c>
      <c r="I35" s="26" t="n">
        <f aca="false">[6]вспомогат!K33</f>
        <v>92.1535752737163</v>
      </c>
      <c r="J35" s="27" t="n">
        <f aca="false">[6]вспомогат!L33</f>
        <v>-4497859.48</v>
      </c>
    </row>
    <row r="36" s="2" customFormat="tru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218600</v>
      </c>
      <c r="D36" s="28" t="n">
        <f aca="false">[6]вспомогат!D34</f>
        <v>41000</v>
      </c>
      <c r="E36" s="23" t="n">
        <f aca="false">[6]вспомогат!G34</f>
        <v>227713.87</v>
      </c>
      <c r="F36" s="28" t="n">
        <f aca="false">[6]вспомогат!H34</f>
        <v>4467.69999999998</v>
      </c>
      <c r="G36" s="29" t="n">
        <f aca="false">[6]вспомогат!I34</f>
        <v>10.8968292682926</v>
      </c>
      <c r="H36" s="25" t="n">
        <f aca="false">[6]вспомогат!J34</f>
        <v>-36532.3</v>
      </c>
      <c r="I36" s="26" t="n">
        <f aca="false">[6]вспомогат!K34</f>
        <v>104.169199451052</v>
      </c>
      <c r="J36" s="27" t="n">
        <f aca="false">[6]вспомогат!L34</f>
        <v>9113.87</v>
      </c>
    </row>
    <row r="37" s="2" customFormat="tru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6171996</v>
      </c>
      <c r="D37" s="28" t="n">
        <f aca="false">[6]вспомогат!D35</f>
        <v>961463</v>
      </c>
      <c r="E37" s="23" t="n">
        <f aca="false">[6]вспомогат!G35</f>
        <v>5872748.28</v>
      </c>
      <c r="F37" s="28" t="n">
        <f aca="false">[6]вспомогат!H35</f>
        <v>92698.9900000002</v>
      </c>
      <c r="G37" s="29" t="n">
        <f aca="false">[6]вспомогат!I35</f>
        <v>9.64145162112325</v>
      </c>
      <c r="H37" s="25" t="n">
        <f aca="false">[6]вспомогат!J35</f>
        <v>-868764.01</v>
      </c>
      <c r="I37" s="26" t="n">
        <f aca="false">[6]вспомогат!K35</f>
        <v>95.1515244015064</v>
      </c>
      <c r="J37" s="27" t="n">
        <f aca="false">[6]вспомогат!L35</f>
        <v>-299247.72</v>
      </c>
    </row>
    <row r="38" s="2" customFormat="true" ht="18.75" hidden="false" customHeight="true" outlineLevel="0" collapsed="false">
      <c r="A38" s="40" t="s">
        <v>40</v>
      </c>
      <c r="B38" s="31" t="n">
        <f aca="false">SUM(B18:B37)</f>
        <v>1186898924</v>
      </c>
      <c r="C38" s="31" t="n">
        <f aca="false">SUM(C18:C37)</f>
        <v>993111299</v>
      </c>
      <c r="D38" s="31" t="n">
        <f aca="false">SUM(D18:D37)</f>
        <v>145025705</v>
      </c>
      <c r="E38" s="31" t="n">
        <f aca="false">SUM(E18:E37)</f>
        <v>948582828.36</v>
      </c>
      <c r="F38" s="31" t="n">
        <f aca="false">SUM(F18:F37)</f>
        <v>29375467.4</v>
      </c>
      <c r="G38" s="32" t="n">
        <f aca="false">F38/D38*100</f>
        <v>20.2553522494512</v>
      </c>
      <c r="H38" s="31" t="n">
        <f aca="false">SUM(H18:H37)</f>
        <v>-115650237.6</v>
      </c>
      <c r="I38" s="33" t="n">
        <f aca="false">E38/C38*100</f>
        <v>95.5162658319528</v>
      </c>
      <c r="J38" s="31" t="n">
        <f aca="false">SUM(J18:J37)</f>
        <v>-44528470.64</v>
      </c>
    </row>
    <row r="39" s="2" customFormat="true" ht="12" hidden="false" customHeight="true" outlineLevel="0" collapsed="false">
      <c r="A39" s="41" t="s">
        <v>41</v>
      </c>
      <c r="B39" s="23" t="n">
        <f aca="false">[6]вспомогат!B36</f>
        <v>15969215</v>
      </c>
      <c r="C39" s="23" t="n">
        <f aca="false">[6]вспомогат!C36</f>
        <v>13074973</v>
      </c>
      <c r="D39" s="28" t="n">
        <f aca="false">[6]вспомогат!D36</f>
        <v>1355514</v>
      </c>
      <c r="E39" s="23" t="n">
        <f aca="false">[6]вспомогат!G36</f>
        <v>13263468.7</v>
      </c>
      <c r="F39" s="28" t="n">
        <f aca="false">[6]вспомогат!H36</f>
        <v>158724.609999999</v>
      </c>
      <c r="G39" s="29" t="n">
        <f aca="false">[6]вспомогат!I36</f>
        <v>11.7095515059232</v>
      </c>
      <c r="H39" s="25" t="n">
        <f aca="false">[6]вспомогат!J36</f>
        <v>-1196789.39</v>
      </c>
      <c r="I39" s="26" t="n">
        <f aca="false">[6]вспомогат!K36</f>
        <v>101.44165269022</v>
      </c>
      <c r="J39" s="27" t="n">
        <f aca="false">[6]вспомогат!L36</f>
        <v>188495.699999999</v>
      </c>
    </row>
    <row r="40" s="2" customFormat="true" ht="12.75" hidden="false" customHeight="true" outlineLevel="0" collapsed="false">
      <c r="A40" s="41" t="s">
        <v>42</v>
      </c>
      <c r="B40" s="23" t="n">
        <f aca="false">[6]вспомогат!B37</f>
        <v>43913370</v>
      </c>
      <c r="C40" s="23" t="n">
        <f aca="false">[6]вспомогат!C37</f>
        <v>37175415</v>
      </c>
      <c r="D40" s="28" t="n">
        <f aca="false">[6]вспомогат!D37</f>
        <v>6506528</v>
      </c>
      <c r="E40" s="23" t="n">
        <f aca="false">[6]вспомогат!G37</f>
        <v>32799110.7</v>
      </c>
      <c r="F40" s="28" t="n">
        <f aca="false">[6]вспомогат!H37</f>
        <v>560675.829999998</v>
      </c>
      <c r="G40" s="29" t="n">
        <f aca="false">[6]вспомогат!I37</f>
        <v>8.61712775231273</v>
      </c>
      <c r="H40" s="25" t="n">
        <f aca="false">[6]вспомогат!J37</f>
        <v>-5945852.17</v>
      </c>
      <c r="I40" s="26" t="n">
        <f aca="false">[6]вспомогат!K37</f>
        <v>88.2279611404473</v>
      </c>
      <c r="J40" s="27" t="n">
        <f aca="false">[6]вспомогат!L37</f>
        <v>-4376304.3</v>
      </c>
    </row>
    <row r="41" s="2" customFormat="true" ht="12.75" hidden="false" customHeight="true" outlineLevel="0" collapsed="false">
      <c r="A41" s="41" t="s">
        <v>43</v>
      </c>
      <c r="B41" s="23" t="n">
        <f aca="false">[6]вспомогат!B38</f>
        <v>22465733</v>
      </c>
      <c r="C41" s="23" t="n">
        <f aca="false">[6]вспомогат!C38</f>
        <v>20352460</v>
      </c>
      <c r="D41" s="28" t="n">
        <f aca="false">[6]вспомогат!D38</f>
        <v>3947211</v>
      </c>
      <c r="E41" s="23" t="n">
        <f aca="false">[6]вспомогат!G38</f>
        <v>18540610.56</v>
      </c>
      <c r="F41" s="28" t="n">
        <f aca="false">[6]вспомогат!H38</f>
        <v>882294.119999997</v>
      </c>
      <c r="G41" s="29" t="n">
        <f aca="false">[6]вспомогат!I38</f>
        <v>22.3523424514169</v>
      </c>
      <c r="H41" s="25" t="n">
        <f aca="false">[6]вспомогат!J38</f>
        <v>-3064916.88</v>
      </c>
      <c r="I41" s="26" t="n">
        <f aca="false">[6]вспомогат!K38</f>
        <v>91.0976391060344</v>
      </c>
      <c r="J41" s="27" t="n">
        <f aca="false">[6]вспомогат!L38</f>
        <v>-1811849.44</v>
      </c>
    </row>
    <row r="42" s="2" customFormat="true" ht="12.75" hidden="false" customHeight="true" outlineLevel="0" collapsed="false">
      <c r="A42" s="41" t="s">
        <v>44</v>
      </c>
      <c r="B42" s="23" t="n">
        <f aca="false">[6]вспомогат!B39</f>
        <v>19072094</v>
      </c>
      <c r="C42" s="23" t="n">
        <f aca="false">[6]вспомогат!C39</f>
        <v>15487135</v>
      </c>
      <c r="D42" s="28" t="n">
        <f aca="false">[6]вспомогат!D39</f>
        <v>3506117</v>
      </c>
      <c r="E42" s="23" t="n">
        <f aca="false">[6]вспомогат!G39</f>
        <v>13352981.08</v>
      </c>
      <c r="F42" s="28" t="n">
        <f aca="false">[6]вспомогат!H39</f>
        <v>278960.75</v>
      </c>
      <c r="G42" s="29" t="n">
        <f aca="false">[6]вспомогат!I39</f>
        <v>7.95640162607238</v>
      </c>
      <c r="H42" s="25" t="n">
        <f aca="false">[6]вспомогат!J39</f>
        <v>-3227156.25</v>
      </c>
      <c r="I42" s="26" t="n">
        <f aca="false">[6]вспомогат!K39</f>
        <v>86.219827489074</v>
      </c>
      <c r="J42" s="27" t="n">
        <f aca="false">[6]вспомогат!L39</f>
        <v>-2134153.92</v>
      </c>
    </row>
    <row r="43" s="2" customFormat="true" ht="12" hidden="false" customHeight="true" outlineLevel="0" collapsed="false">
      <c r="A43" s="41" t="s">
        <v>45</v>
      </c>
      <c r="B43" s="23" t="n">
        <f aca="false">[6]вспомогат!B40</f>
        <v>16826730</v>
      </c>
      <c r="C43" s="23" t="n">
        <f aca="false">[6]вспомогат!C40</f>
        <v>14368368</v>
      </c>
      <c r="D43" s="28" t="n">
        <f aca="false">[6]вспомогат!D40</f>
        <v>3786281</v>
      </c>
      <c r="E43" s="23" t="n">
        <f aca="false">[6]вспомогат!G40</f>
        <v>12951367.28</v>
      </c>
      <c r="F43" s="28" t="n">
        <f aca="false">[6]вспомогат!H40</f>
        <v>334972.33</v>
      </c>
      <c r="G43" s="29" t="n">
        <f aca="false">[6]вспомогат!I40</f>
        <v>8.84700131870826</v>
      </c>
      <c r="H43" s="25" t="n">
        <f aca="false">[6]вспомогат!J40</f>
        <v>-3451308.67</v>
      </c>
      <c r="I43" s="26" t="n">
        <f aca="false">[6]вспомогат!K40</f>
        <v>90.1380538137665</v>
      </c>
      <c r="J43" s="27" t="n">
        <f aca="false">[6]вспомогат!L40</f>
        <v>-1417000.72</v>
      </c>
    </row>
    <row r="44" s="2" customFormat="true" ht="14.25" hidden="false" customHeight="true" outlineLevel="0" collapsed="false">
      <c r="A44" s="41" t="s">
        <v>46</v>
      </c>
      <c r="B44" s="23" t="n">
        <f aca="false">[6]вспомогат!B41</f>
        <v>20103480</v>
      </c>
      <c r="C44" s="23" t="n">
        <f aca="false">[6]вспомогат!C41</f>
        <v>18003554</v>
      </c>
      <c r="D44" s="28" t="n">
        <f aca="false">[6]вспомогат!D41</f>
        <v>1286986</v>
      </c>
      <c r="E44" s="23" t="n">
        <f aca="false">[6]вспомогат!G41</f>
        <v>17550501.17</v>
      </c>
      <c r="F44" s="28" t="n">
        <f aca="false">[6]вспомогат!H41</f>
        <v>421207.490000002</v>
      </c>
      <c r="G44" s="29" t="n">
        <f aca="false">[6]вспомогат!I41</f>
        <v>32.7282107186871</v>
      </c>
      <c r="H44" s="25" t="n">
        <f aca="false">[6]вспомогат!J41</f>
        <v>-865778.509999998</v>
      </c>
      <c r="I44" s="26" t="n">
        <f aca="false">[6]вспомогат!K41</f>
        <v>97.4835366950326</v>
      </c>
      <c r="J44" s="27" t="n">
        <f aca="false">[6]вспомогат!L41</f>
        <v>-453052.829999998</v>
      </c>
    </row>
    <row r="45" s="2" customFormat="true" ht="14.25" hidden="false" customHeight="true" outlineLevel="0" collapsed="false">
      <c r="A45" s="42" t="s">
        <v>47</v>
      </c>
      <c r="B45" s="23" t="n">
        <f aca="false">[6]вспомогат!B42</f>
        <v>28681097</v>
      </c>
      <c r="C45" s="23" t="n">
        <f aca="false">[6]вспомогат!C42</f>
        <v>24315754</v>
      </c>
      <c r="D45" s="28" t="n">
        <f aca="false">[6]вспомогат!D42</f>
        <v>2564811</v>
      </c>
      <c r="E45" s="23" t="n">
        <f aca="false">[6]вспомогат!G42</f>
        <v>24860626.29</v>
      </c>
      <c r="F45" s="28" t="n">
        <f aca="false">[6]вспомогат!H42</f>
        <v>1108709.09</v>
      </c>
      <c r="G45" s="29" t="n">
        <f aca="false">[6]вспомогат!I42</f>
        <v>43.2277111256931</v>
      </c>
      <c r="H45" s="25" t="n">
        <f aca="false">[6]вспомогат!J42</f>
        <v>-1456101.91</v>
      </c>
      <c r="I45" s="26" t="n">
        <f aca="false">[6]вспомогат!K42</f>
        <v>102.240820046131</v>
      </c>
      <c r="J45" s="27" t="n">
        <f aca="false">[6]вспомогат!L42</f>
        <v>544872.289999999</v>
      </c>
    </row>
    <row r="46" s="2" customFormat="true" ht="14.25" hidden="false" customHeight="true" outlineLevel="0" collapsed="false">
      <c r="A46" s="42" t="s">
        <v>48</v>
      </c>
      <c r="B46" s="23" t="n">
        <f aca="false">[6]вспомогат!B43</f>
        <v>50187500</v>
      </c>
      <c r="C46" s="23" t="n">
        <f aca="false">[6]вспомогат!C43</f>
        <v>41893212</v>
      </c>
      <c r="D46" s="28" t="n">
        <f aca="false">[6]вспомогат!D43</f>
        <v>6124057</v>
      </c>
      <c r="E46" s="23" t="n">
        <f aca="false">[6]вспомогат!G43</f>
        <v>41181551.25</v>
      </c>
      <c r="F46" s="28" t="n">
        <f aca="false">[6]вспомогат!H43</f>
        <v>1132985.24</v>
      </c>
      <c r="G46" s="29" t="n">
        <f aca="false">[6]вспомогат!I43</f>
        <v>18.5005665362031</v>
      </c>
      <c r="H46" s="25" t="n">
        <f aca="false">[6]вспомогат!J43</f>
        <v>-4991071.76</v>
      </c>
      <c r="I46" s="26" t="n">
        <f aca="false">[6]вспомогат!K43</f>
        <v>98.301250450789</v>
      </c>
      <c r="J46" s="27" t="n">
        <f aca="false">[6]вспомогат!L43</f>
        <v>-711660.75</v>
      </c>
    </row>
    <row r="47" s="2" customFormat="true" ht="14.25" hidden="false" customHeight="true" outlineLevel="0" collapsed="false">
      <c r="A47" s="42" t="s">
        <v>49</v>
      </c>
      <c r="B47" s="23" t="n">
        <f aca="false">[6]вспомогат!B44</f>
        <v>27068682</v>
      </c>
      <c r="C47" s="23" t="n">
        <f aca="false">[6]вспомогат!C44</f>
        <v>23796061</v>
      </c>
      <c r="D47" s="28" t="n">
        <f aca="false">[6]вспомогат!D44</f>
        <v>6675404</v>
      </c>
      <c r="E47" s="23" t="n">
        <f aca="false">[6]вспомогат!G44</f>
        <v>18655838.17</v>
      </c>
      <c r="F47" s="28" t="n">
        <f aca="false">[6]вспомогат!H44</f>
        <v>508313.23</v>
      </c>
      <c r="G47" s="29" t="n">
        <f aca="false">[6]вспомогат!I44</f>
        <v>7.61471859980311</v>
      </c>
      <c r="H47" s="25" t="n">
        <f aca="false">[6]вспомогат!J44</f>
        <v>-6167090.77</v>
      </c>
      <c r="I47" s="26" t="n">
        <f aca="false">[6]вспомогат!K44</f>
        <v>78.398850002948</v>
      </c>
      <c r="J47" s="27" t="n">
        <f aca="false">[6]вспомогат!L44</f>
        <v>-5140222.83</v>
      </c>
    </row>
    <row r="48" s="2" customFormat="true" ht="14.25" hidden="false" customHeight="true" outlineLevel="0" collapsed="false">
      <c r="A48" s="42" t="s">
        <v>50</v>
      </c>
      <c r="B48" s="23" t="n">
        <f aca="false">[6]вспомогат!B45</f>
        <v>25801316</v>
      </c>
      <c r="C48" s="23" t="n">
        <f aca="false">[6]вспомогат!C45</f>
        <v>21692495</v>
      </c>
      <c r="D48" s="28" t="n">
        <f aca="false">[6]вспомогат!D45</f>
        <v>2945800</v>
      </c>
      <c r="E48" s="23" t="n">
        <f aca="false">[6]вспомогат!G45</f>
        <v>20960262.34</v>
      </c>
      <c r="F48" s="28" t="n">
        <f aca="false">[6]вспомогат!H45</f>
        <v>1045690.89</v>
      </c>
      <c r="G48" s="29" t="n">
        <f aca="false">[6]вспомогат!I45</f>
        <v>35.4976878946297</v>
      </c>
      <c r="H48" s="25" t="n">
        <f aca="false">[6]вспомогат!J45</f>
        <v>-1900109.11</v>
      </c>
      <c r="I48" s="26" t="n">
        <f aca="false">[6]вспомогат!K45</f>
        <v>96.6244885154981</v>
      </c>
      <c r="J48" s="27" t="n">
        <f aca="false">[6]вспомогат!L45</f>
        <v>-732232.66</v>
      </c>
    </row>
    <row r="49" s="2" customFormat="true" ht="14.25" hidden="false" customHeight="true" outlineLevel="0" collapsed="false">
      <c r="A49" s="42" t="s">
        <v>51</v>
      </c>
      <c r="B49" s="23" t="n">
        <f aca="false">[6]вспомогат!B46</f>
        <v>8404782</v>
      </c>
      <c r="C49" s="23" t="n">
        <f aca="false">[6]вспомогат!C46</f>
        <v>7531684</v>
      </c>
      <c r="D49" s="28" t="n">
        <f aca="false">[6]вспомогат!D46</f>
        <v>685883</v>
      </c>
      <c r="E49" s="23" t="n">
        <f aca="false">[6]вспомогат!G46</f>
        <v>7334522.44</v>
      </c>
      <c r="F49" s="28" t="n">
        <f aca="false">[6]вспомогат!H46</f>
        <v>213809.11</v>
      </c>
      <c r="G49" s="29" t="n">
        <f aca="false">[6]вспомогат!I46</f>
        <v>31.1728253944186</v>
      </c>
      <c r="H49" s="25" t="n">
        <f aca="false">[6]вспомогат!J46</f>
        <v>-472073.89</v>
      </c>
      <c r="I49" s="26" t="n">
        <f aca="false">[6]вспомогат!K46</f>
        <v>97.3822380227317</v>
      </c>
      <c r="J49" s="27" t="n">
        <f aca="false">[6]вспомогат!L46</f>
        <v>-197161.56</v>
      </c>
    </row>
    <row r="50" s="2" customFormat="true" ht="14.25" hidden="false" customHeight="true" outlineLevel="0" collapsed="false">
      <c r="A50" s="42" t="s">
        <v>52</v>
      </c>
      <c r="B50" s="23" t="n">
        <f aca="false">[6]вспомогат!B47</f>
        <v>9297400</v>
      </c>
      <c r="C50" s="23" t="n">
        <f aca="false">[6]вспомогат!C47</f>
        <v>7261280</v>
      </c>
      <c r="D50" s="28" t="n">
        <f aca="false">[6]вспомогат!D47</f>
        <v>1272400</v>
      </c>
      <c r="E50" s="23" t="n">
        <f aca="false">[6]вспомогат!G47</f>
        <v>7091084.74</v>
      </c>
      <c r="F50" s="28" t="n">
        <f aca="false">[6]вспомогат!H47</f>
        <v>484755.84</v>
      </c>
      <c r="G50" s="29" t="n">
        <f aca="false">[6]вспомогат!I47</f>
        <v>38.097755422823</v>
      </c>
      <c r="H50" s="25" t="n">
        <f aca="false">[6]вспомогат!J47</f>
        <v>-787644.16</v>
      </c>
      <c r="I50" s="26" t="n">
        <f aca="false">[6]вспомогат!K47</f>
        <v>97.6561259171937</v>
      </c>
      <c r="J50" s="27" t="n">
        <f aca="false">[6]вспомогат!L47</f>
        <v>-170195.26</v>
      </c>
    </row>
    <row r="51" s="2" customFormat="true" ht="14.25" hidden="false" customHeight="true" outlineLevel="0" collapsed="false">
      <c r="A51" s="42" t="s">
        <v>53</v>
      </c>
      <c r="B51" s="23" t="n">
        <f aca="false">[6]вспомогат!B48</f>
        <v>10646930</v>
      </c>
      <c r="C51" s="23" t="n">
        <f aca="false">[6]вспомогат!C48</f>
        <v>9081840</v>
      </c>
      <c r="D51" s="28" t="n">
        <f aca="false">[6]вспомогат!D48</f>
        <v>2219807</v>
      </c>
      <c r="E51" s="23" t="n">
        <f aca="false">[6]вспомогат!G48</f>
        <v>7077742.87</v>
      </c>
      <c r="F51" s="28" t="n">
        <f aca="false">[6]вспомогат!H48</f>
        <v>105742.13</v>
      </c>
      <c r="G51" s="29" t="n">
        <f aca="false">[6]вспомогат!I48</f>
        <v>4.76357313946662</v>
      </c>
      <c r="H51" s="25" t="n">
        <f aca="false">[6]вспомогат!J48</f>
        <v>-2114064.87</v>
      </c>
      <c r="I51" s="26" t="n">
        <f aca="false">[6]вспомогат!K48</f>
        <v>77.9329174484466</v>
      </c>
      <c r="J51" s="27" t="n">
        <f aca="false">[6]вспомогат!L48</f>
        <v>-2004097.13</v>
      </c>
    </row>
    <row r="52" s="2" customFormat="true" ht="14.25" hidden="false" customHeight="true" outlineLevel="0" collapsed="false">
      <c r="A52" s="42" t="s">
        <v>54</v>
      </c>
      <c r="B52" s="23" t="n">
        <f aca="false">[6]вспомогат!B49</f>
        <v>28835600</v>
      </c>
      <c r="C52" s="23" t="n">
        <f aca="false">[6]вспомогат!C49</f>
        <v>23023998</v>
      </c>
      <c r="D52" s="28" t="n">
        <f aca="false">[6]вспомогат!D49</f>
        <v>4641880</v>
      </c>
      <c r="E52" s="23" t="n">
        <f aca="false">[6]вспомогат!G49</f>
        <v>24163123.85</v>
      </c>
      <c r="F52" s="28" t="n">
        <f aca="false">[6]вспомогат!H49</f>
        <v>477209.380000003</v>
      </c>
      <c r="G52" s="29" t="n">
        <f aca="false">[6]вспомогат!I49</f>
        <v>10.2805195308798</v>
      </c>
      <c r="H52" s="25" t="n">
        <f aca="false">[6]вспомогат!J49</f>
        <v>-4164670.62</v>
      </c>
      <c r="I52" s="26" t="n">
        <f aca="false">[6]вспомогат!K49</f>
        <v>104.947558847078</v>
      </c>
      <c r="J52" s="27" t="n">
        <f aca="false">[6]вспомогат!L49</f>
        <v>1139125.85</v>
      </c>
    </row>
    <row r="53" s="2" customFormat="true" ht="14.25" hidden="false" customHeight="true" outlineLevel="0" collapsed="false">
      <c r="A53" s="42" t="s">
        <v>55</v>
      </c>
      <c r="B53" s="23" t="n">
        <f aca="false">[6]вспомогат!B50</f>
        <v>10680400</v>
      </c>
      <c r="C53" s="23" t="n">
        <f aca="false">[6]вспомогат!C50</f>
        <v>8466900</v>
      </c>
      <c r="D53" s="28" t="n">
        <f aca="false">[6]вспомогат!D50</f>
        <v>1017430</v>
      </c>
      <c r="E53" s="23" t="n">
        <f aca="false">[6]вспомогат!G50</f>
        <v>8224907.5</v>
      </c>
      <c r="F53" s="28" t="n">
        <f aca="false">[6]вспомогат!H50</f>
        <v>179846.22</v>
      </c>
      <c r="G53" s="29" t="n">
        <f aca="false">[6]вспомогат!I50</f>
        <v>17.6765202520075</v>
      </c>
      <c r="H53" s="25" t="n">
        <f aca="false">[6]вспомогат!J50</f>
        <v>-837583.78</v>
      </c>
      <c r="I53" s="26" t="n">
        <f aca="false">[6]вспомогат!K50</f>
        <v>97.1418996326873</v>
      </c>
      <c r="J53" s="27" t="n">
        <f aca="false">[6]вспомогат!L50</f>
        <v>-241992.5</v>
      </c>
    </row>
    <row r="54" s="2" customFormat="true" ht="14.25" hidden="false" customHeight="true" outlineLevel="0" collapsed="false">
      <c r="A54" s="42" t="s">
        <v>56</v>
      </c>
      <c r="B54" s="23" t="n">
        <f aca="false">[6]вспомогат!B51</f>
        <v>8362532</v>
      </c>
      <c r="C54" s="23" t="n">
        <f aca="false">[6]вспомогат!C51</f>
        <v>7180932</v>
      </c>
      <c r="D54" s="28" t="n">
        <f aca="false">[6]вспомогат!D51</f>
        <v>1243550</v>
      </c>
      <c r="E54" s="23" t="n">
        <f aca="false">[6]вспомогат!G51</f>
        <v>6729440.63</v>
      </c>
      <c r="F54" s="28" t="n">
        <f aca="false">[6]вспомогат!H51</f>
        <v>503309.31</v>
      </c>
      <c r="G54" s="29" t="n">
        <f aca="false">[6]вспомогат!I51</f>
        <v>40.4735885167464</v>
      </c>
      <c r="H54" s="25" t="n">
        <f aca="false">[6]вспомогат!J51</f>
        <v>-740240.69</v>
      </c>
      <c r="I54" s="26" t="n">
        <f aca="false">[6]вспомогат!K51</f>
        <v>93.7126354907692</v>
      </c>
      <c r="J54" s="27" t="n">
        <f aca="false">[6]вспомогат!L51</f>
        <v>-451491.37</v>
      </c>
    </row>
    <row r="55" s="2" customFormat="true" ht="14.25" hidden="false" customHeight="true" outlineLevel="0" collapsed="false">
      <c r="A55" s="42" t="s">
        <v>57</v>
      </c>
      <c r="B55" s="23" t="n">
        <f aca="false">[6]вспомогат!B52</f>
        <v>48451063</v>
      </c>
      <c r="C55" s="23" t="n">
        <f aca="false">[6]вспомогат!C52</f>
        <v>41104414</v>
      </c>
      <c r="D55" s="28" t="n">
        <f aca="false">[6]вспомогат!D52</f>
        <v>6281100</v>
      </c>
      <c r="E55" s="23" t="n">
        <f aca="false">[6]вспомогат!G52</f>
        <v>40714224.2</v>
      </c>
      <c r="F55" s="28" t="n">
        <f aca="false">[6]вспомогат!H52</f>
        <v>934493.590000004</v>
      </c>
      <c r="G55" s="29" t="n">
        <f aca="false">[6]вспомогат!I52</f>
        <v>14.8778651828502</v>
      </c>
      <c r="H55" s="25" t="n">
        <f aca="false">[6]вспомогат!J52</f>
        <v>-5346606.41</v>
      </c>
      <c r="I55" s="26" t="n">
        <f aca="false">[6]вспомогат!K52</f>
        <v>99.0507350378478</v>
      </c>
      <c r="J55" s="27" t="n">
        <f aca="false">[6]вспомогат!L52</f>
        <v>-390189.799999997</v>
      </c>
    </row>
    <row r="56" s="2" customFormat="true" ht="14.25" hidden="false" customHeight="true" outlineLevel="0" collapsed="false">
      <c r="A56" s="42" t="s">
        <v>58</v>
      </c>
      <c r="B56" s="23" t="n">
        <f aca="false">[6]вспомогат!B53</f>
        <v>62012246</v>
      </c>
      <c r="C56" s="23" t="n">
        <f aca="false">[6]вспомогат!C53</f>
        <v>50592543</v>
      </c>
      <c r="D56" s="28" t="n">
        <f aca="false">[6]вспомогат!D53</f>
        <v>6865845</v>
      </c>
      <c r="E56" s="23" t="n">
        <f aca="false">[6]вспомогат!G53</f>
        <v>48120375.74</v>
      </c>
      <c r="F56" s="28" t="n">
        <f aca="false">[6]вспомогат!H53</f>
        <v>1077523.87</v>
      </c>
      <c r="G56" s="29" t="n">
        <f aca="false">[6]вспомогат!I53</f>
        <v>15.6939731380479</v>
      </c>
      <c r="H56" s="25" t="n">
        <f aca="false">[6]вспомогат!J53</f>
        <v>-5788321.13</v>
      </c>
      <c r="I56" s="26" t="n">
        <f aca="false">[6]вспомогат!K53</f>
        <v>95.1135738324124</v>
      </c>
      <c r="J56" s="27" t="n">
        <f aca="false">[6]вспомогат!L53</f>
        <v>-2472167.26</v>
      </c>
    </row>
    <row r="57" s="2" customFormat="true" ht="14.25" hidden="false" customHeight="true" outlineLevel="0" collapsed="false">
      <c r="A57" s="42" t="s">
        <v>59</v>
      </c>
      <c r="B57" s="23" t="n">
        <f aca="false">[6]вспомогат!B54</f>
        <v>36081661</v>
      </c>
      <c r="C57" s="23" t="n">
        <f aca="false">[6]вспомогат!C54</f>
        <v>29967011</v>
      </c>
      <c r="D57" s="28" t="n">
        <f aca="false">[6]вспомогат!D54</f>
        <v>5066900</v>
      </c>
      <c r="E57" s="23" t="n">
        <f aca="false">[6]вспомогат!G54</f>
        <v>27598061.66</v>
      </c>
      <c r="F57" s="28" t="n">
        <f aca="false">[6]вспомогат!H54</f>
        <v>397459.48</v>
      </c>
      <c r="G57" s="29" t="n">
        <f aca="false">[6]вспомогат!I54</f>
        <v>7.84423375239299</v>
      </c>
      <c r="H57" s="25" t="n">
        <f aca="false">[6]вспомогат!J54</f>
        <v>-4669440.52</v>
      </c>
      <c r="I57" s="26" t="n">
        <f aca="false">[6]вспомогат!K54</f>
        <v>92.0948093888977</v>
      </c>
      <c r="J57" s="27" t="n">
        <f aca="false">[6]вспомогат!L54</f>
        <v>-2368949.34</v>
      </c>
    </row>
    <row r="58" s="2" customFormat="true" ht="14.25" hidden="false" customHeight="true" outlineLevel="0" collapsed="false">
      <c r="A58" s="42" t="s">
        <v>60</v>
      </c>
      <c r="B58" s="23" t="n">
        <f aca="false">[6]вспомогат!B55</f>
        <v>58788000</v>
      </c>
      <c r="C58" s="23" t="n">
        <f aca="false">[6]вспомогат!C55</f>
        <v>50466869</v>
      </c>
      <c r="D58" s="28" t="n">
        <f aca="false">[6]вспомогат!D55</f>
        <v>9423775</v>
      </c>
      <c r="E58" s="23" t="n">
        <f aca="false">[6]вспомогат!G55</f>
        <v>47435741.2</v>
      </c>
      <c r="F58" s="28" t="n">
        <f aca="false">[6]вспомогат!H55</f>
        <v>1172870.31</v>
      </c>
      <c r="G58" s="29" t="n">
        <f aca="false">[6]вспомогат!I55</f>
        <v>12.4458649532698</v>
      </c>
      <c r="H58" s="25" t="n">
        <f aca="false">[6]вспомогат!J55</f>
        <v>-8250904.69</v>
      </c>
      <c r="I58" s="26" t="n">
        <f aca="false">[6]вспомогат!K55</f>
        <v>93.9938263259407</v>
      </c>
      <c r="J58" s="27" t="n">
        <f aca="false">[6]вспомогат!L55</f>
        <v>-3031127.8</v>
      </c>
    </row>
    <row r="59" s="2" customFormat="true" ht="14.25" hidden="false" customHeight="true" outlineLevel="0" collapsed="false">
      <c r="A59" s="42" t="s">
        <v>61</v>
      </c>
      <c r="B59" s="23" t="n">
        <f aca="false">[6]вспомогат!B56</f>
        <v>68926670</v>
      </c>
      <c r="C59" s="23" t="n">
        <f aca="false">[6]вспомогат!C56</f>
        <v>58705950</v>
      </c>
      <c r="D59" s="28" t="n">
        <f aca="false">[6]вспомогат!D56</f>
        <v>7215920</v>
      </c>
      <c r="E59" s="23" t="n">
        <f aca="false">[6]вспомогат!G56</f>
        <v>53212096.68</v>
      </c>
      <c r="F59" s="28" t="n">
        <f aca="false">[6]вспомогат!H56</f>
        <v>1210126.85</v>
      </c>
      <c r="G59" s="29" t="n">
        <f aca="false">[6]вспомогат!I56</f>
        <v>16.7702365048393</v>
      </c>
      <c r="H59" s="25" t="n">
        <f aca="false">[6]вспомогат!J56</f>
        <v>-6005793.15</v>
      </c>
      <c r="I59" s="26" t="n">
        <f aca="false">[6]вспомогат!K56</f>
        <v>90.6417436052053</v>
      </c>
      <c r="J59" s="27" t="n">
        <f aca="false">[6]вспомогат!L56</f>
        <v>-5493853.32</v>
      </c>
    </row>
    <row r="60" s="2" customFormat="true" ht="14.25" hidden="false" customHeight="true" outlineLevel="0" collapsed="false">
      <c r="A60" s="42" t="s">
        <v>62</v>
      </c>
      <c r="B60" s="23" t="n">
        <f aca="false">[6]вспомогат!B57</f>
        <v>11259375</v>
      </c>
      <c r="C60" s="23" t="n">
        <f aca="false">[6]вспомогат!C57</f>
        <v>9084139</v>
      </c>
      <c r="D60" s="28" t="n">
        <f aca="false">[6]вспомогат!D57</f>
        <v>1977053</v>
      </c>
      <c r="E60" s="23" t="n">
        <f aca="false">[6]вспомогат!G57</f>
        <v>8488356.17</v>
      </c>
      <c r="F60" s="28" t="n">
        <f aca="false">[6]вспомогат!H57</f>
        <v>396426.54</v>
      </c>
      <c r="G60" s="29" t="n">
        <f aca="false">[6]вспомогат!I57</f>
        <v>20.0513865839712</v>
      </c>
      <c r="H60" s="25" t="n">
        <f aca="false">[6]вспомогат!J57</f>
        <v>-1580626.46</v>
      </c>
      <c r="I60" s="26" t="n">
        <f aca="false">[6]вспомогат!K57</f>
        <v>93.4415046929599</v>
      </c>
      <c r="J60" s="27" t="n">
        <f aca="false">[6]вспомогат!L57</f>
        <v>-595782.83</v>
      </c>
    </row>
    <row r="61" s="2" customFormat="true" ht="14.25" hidden="false" customHeight="true" outlineLevel="0" collapsed="false">
      <c r="A61" s="42" t="s">
        <v>63</v>
      </c>
      <c r="B61" s="23" t="n">
        <f aca="false">[6]вспомогат!B58</f>
        <v>54076012</v>
      </c>
      <c r="C61" s="23" t="n">
        <f aca="false">[6]вспомогат!C58</f>
        <v>45829196</v>
      </c>
      <c r="D61" s="28" t="n">
        <f aca="false">[6]вспомогат!D58</f>
        <v>3954964</v>
      </c>
      <c r="E61" s="23" t="n">
        <f aca="false">[6]вспомогат!G58</f>
        <v>44808270.77</v>
      </c>
      <c r="F61" s="28" t="n">
        <f aca="false">[6]вспомогат!H58</f>
        <v>1301058.48</v>
      </c>
      <c r="G61" s="29" t="n">
        <f aca="false">[6]вспомогат!I58</f>
        <v>32.8968476072097</v>
      </c>
      <c r="H61" s="25" t="n">
        <f aca="false">[6]вспомогат!J58</f>
        <v>-2653905.52</v>
      </c>
      <c r="I61" s="26" t="n">
        <f aca="false">[6]вспомогат!K58</f>
        <v>97.7723256807735</v>
      </c>
      <c r="J61" s="27" t="n">
        <f aca="false">[6]вспомогат!L58</f>
        <v>-1020925.23</v>
      </c>
    </row>
    <row r="62" s="2" customFormat="true" ht="14.25" hidden="false" customHeight="true" outlineLevel="0" collapsed="false">
      <c r="A62" s="42" t="s">
        <v>64</v>
      </c>
      <c r="B62" s="23" t="n">
        <f aca="false">[6]вспомогат!B59</f>
        <v>12324400</v>
      </c>
      <c r="C62" s="23" t="n">
        <f aca="false">[6]вспомогат!C59</f>
        <v>10091233</v>
      </c>
      <c r="D62" s="28" t="n">
        <f aca="false">[6]вспомогат!D59</f>
        <v>808117</v>
      </c>
      <c r="E62" s="23" t="n">
        <f aca="false">[6]вспомогат!G59</f>
        <v>10323546.25</v>
      </c>
      <c r="F62" s="28" t="n">
        <f aca="false">[6]вспомогат!H59</f>
        <v>503028.07</v>
      </c>
      <c r="G62" s="29" t="n">
        <f aca="false">[6]вспомогат!I59</f>
        <v>62.2469357778639</v>
      </c>
      <c r="H62" s="25" t="n">
        <f aca="false">[6]вспомогат!J59</f>
        <v>-305088.93</v>
      </c>
      <c r="I62" s="26" t="n">
        <f aca="false">[6]вспомогат!K59</f>
        <v>102.302129482096</v>
      </c>
      <c r="J62" s="27" t="n">
        <f aca="false">[6]вспомогат!L59</f>
        <v>232313.25</v>
      </c>
    </row>
    <row r="63" s="2" customFormat="true" ht="14.25" hidden="false" customHeight="true" outlineLevel="0" collapsed="false">
      <c r="A63" s="42" t="s">
        <v>65</v>
      </c>
      <c r="B63" s="23" t="n">
        <f aca="false">[6]вспомогат!B60</f>
        <v>14504968</v>
      </c>
      <c r="C63" s="23" t="n">
        <f aca="false">[6]вспомогат!C60</f>
        <v>10979268</v>
      </c>
      <c r="D63" s="28" t="n">
        <f aca="false">[6]вспомогат!D60</f>
        <v>1643400</v>
      </c>
      <c r="E63" s="23" t="n">
        <f aca="false">[6]вспомогат!G60</f>
        <v>11370480.13</v>
      </c>
      <c r="F63" s="28" t="n">
        <f aca="false">[6]вспомогат!H60</f>
        <v>443296.890000001</v>
      </c>
      <c r="G63" s="29" t="n">
        <f aca="false">[6]вспомогат!I60</f>
        <v>26.9743756845564</v>
      </c>
      <c r="H63" s="25" t="n">
        <f aca="false">[6]вспомогат!J60</f>
        <v>-1200103.11</v>
      </c>
      <c r="I63" s="26" t="n">
        <f aca="false">[6]вспомогат!K60</f>
        <v>103.563189549613</v>
      </c>
      <c r="J63" s="27" t="n">
        <f aca="false">[6]вспомогат!L60</f>
        <v>391212.130000001</v>
      </c>
    </row>
    <row r="64" s="2" customFormat="true" ht="14.25" hidden="false" customHeight="true" outlineLevel="0" collapsed="false">
      <c r="A64" s="42" t="s">
        <v>66</v>
      </c>
      <c r="B64" s="23" t="n">
        <f aca="false">[6]вспомогат!B61</f>
        <v>10990554</v>
      </c>
      <c r="C64" s="23" t="n">
        <f aca="false">[6]вспомогат!C61</f>
        <v>9048993</v>
      </c>
      <c r="D64" s="28" t="n">
        <f aca="false">[6]вспомогат!D61</f>
        <v>1403855</v>
      </c>
      <c r="E64" s="23" t="n">
        <f aca="false">[6]вспомогат!G61</f>
        <v>8859418.44</v>
      </c>
      <c r="F64" s="28" t="n">
        <f aca="false">[6]вспомогат!H61</f>
        <v>137866.219999999</v>
      </c>
      <c r="G64" s="29" t="n">
        <f aca="false">[6]вспомогат!I61</f>
        <v>9.82054556916482</v>
      </c>
      <c r="H64" s="25" t="n">
        <f aca="false">[6]вспомогат!J61</f>
        <v>-1265988.78</v>
      </c>
      <c r="I64" s="26" t="n">
        <f aca="false">[6]вспомогат!K61</f>
        <v>97.905020370775</v>
      </c>
      <c r="J64" s="27" t="n">
        <f aca="false">[6]вспомогат!L61</f>
        <v>-189574.560000001</v>
      </c>
    </row>
    <row r="65" s="2" customFormat="true" ht="14.25" hidden="false" customHeight="true" outlineLevel="0" collapsed="false">
      <c r="A65" s="42" t="s">
        <v>67</v>
      </c>
      <c r="B65" s="23" t="n">
        <f aca="false">[6]вспомогат!B62</f>
        <v>12087820</v>
      </c>
      <c r="C65" s="23" t="n">
        <f aca="false">[6]вспомогат!C62</f>
        <v>10603450</v>
      </c>
      <c r="D65" s="28" t="n">
        <f aca="false">[6]вспомогат!D62</f>
        <v>1192250</v>
      </c>
      <c r="E65" s="23" t="n">
        <f aca="false">[6]вспомогат!G62</f>
        <v>9859467.56</v>
      </c>
      <c r="F65" s="28" t="n">
        <f aca="false">[6]вспомогат!H62</f>
        <v>229814.780000001</v>
      </c>
      <c r="G65" s="29" t="n">
        <f aca="false">[6]вспомогат!I62</f>
        <v>19.2757206961628</v>
      </c>
      <c r="H65" s="25" t="n">
        <f aca="false">[6]вспомогат!J62</f>
        <v>-962435.219999999</v>
      </c>
      <c r="I65" s="26" t="n">
        <f aca="false">[6]вспомогат!K62</f>
        <v>92.9835813815315</v>
      </c>
      <c r="J65" s="27" t="n">
        <f aca="false">[6]вспомогат!L62</f>
        <v>-743982.44</v>
      </c>
    </row>
    <row r="66" s="2" customFormat="true" ht="14.25" hidden="false" customHeight="true" outlineLevel="0" collapsed="false">
      <c r="A66" s="42" t="s">
        <v>68</v>
      </c>
      <c r="B66" s="23" t="n">
        <f aca="false">[6]вспомогат!B63</f>
        <v>8609022</v>
      </c>
      <c r="C66" s="23" t="n">
        <f aca="false">[6]вспомогат!C63</f>
        <v>6749787</v>
      </c>
      <c r="D66" s="28" t="n">
        <f aca="false">[6]вспомогат!D63</f>
        <v>1600046</v>
      </c>
      <c r="E66" s="23" t="n">
        <f aca="false">[6]вспомогат!G63</f>
        <v>5767087.29</v>
      </c>
      <c r="F66" s="28" t="n">
        <f aca="false">[6]вспомогат!H63</f>
        <v>191284.13</v>
      </c>
      <c r="G66" s="29" t="n">
        <f aca="false">[6]вспомогат!I63</f>
        <v>11.9549144212104</v>
      </c>
      <c r="H66" s="25" t="n">
        <f aca="false">[6]вспомогат!J63</f>
        <v>-1408761.87</v>
      </c>
      <c r="I66" s="26" t="n">
        <f aca="false">[6]вспомогат!K63</f>
        <v>85.4410263612763</v>
      </c>
      <c r="J66" s="27" t="n">
        <f aca="false">[6]вспомогат!L63</f>
        <v>-982699.71</v>
      </c>
    </row>
    <row r="67" s="2" customFormat="true" ht="14.25" hidden="false" customHeight="true" outlineLevel="0" collapsed="false">
      <c r="A67" s="42" t="s">
        <v>69</v>
      </c>
      <c r="B67" s="23" t="n">
        <f aca="false">[6]вспомогат!B64</f>
        <v>12876455</v>
      </c>
      <c r="C67" s="23" t="n">
        <f aca="false">[6]вспомогат!C64</f>
        <v>11002675</v>
      </c>
      <c r="D67" s="28" t="n">
        <f aca="false">[6]вспомогат!D64</f>
        <v>1365430</v>
      </c>
      <c r="E67" s="23" t="n">
        <f aca="false">[6]вспомогат!G64</f>
        <v>10960895.14</v>
      </c>
      <c r="F67" s="28" t="n">
        <f aca="false">[6]вспомогат!H64</f>
        <v>269028.450000001</v>
      </c>
      <c r="G67" s="29" t="n">
        <f aca="false">[6]вспомогат!I64</f>
        <v>19.7028372014678</v>
      </c>
      <c r="H67" s="25" t="n">
        <f aca="false">[6]вспомогат!J64</f>
        <v>-1096401.55</v>
      </c>
      <c r="I67" s="26" t="n">
        <f aca="false">[6]вспомогат!K64</f>
        <v>99.6202754330197</v>
      </c>
      <c r="J67" s="27" t="n">
        <f aca="false">[6]вспомогат!L64</f>
        <v>-41779.8599999994</v>
      </c>
    </row>
    <row r="68" s="2" customFormat="true" ht="14.25" hidden="false" customHeight="true" outlineLevel="0" collapsed="false">
      <c r="A68" s="42" t="s">
        <v>70</v>
      </c>
      <c r="B68" s="23" t="n">
        <f aca="false">[6]вспомогат!B65</f>
        <v>10633820</v>
      </c>
      <c r="C68" s="23" t="n">
        <f aca="false">[6]вспомогат!C65</f>
        <v>9218070</v>
      </c>
      <c r="D68" s="28" t="n">
        <f aca="false">[6]вспомогат!D65</f>
        <v>1933050</v>
      </c>
      <c r="E68" s="23" t="n">
        <f aca="false">[6]вспомогат!G65</f>
        <v>8269913.71</v>
      </c>
      <c r="F68" s="28" t="n">
        <f aca="false">[6]вспомогат!H65</f>
        <v>267637.33</v>
      </c>
      <c r="G68" s="29" t="n">
        <f aca="false">[6]вспомогат!I65</f>
        <v>13.8453392307493</v>
      </c>
      <c r="H68" s="25" t="n">
        <f aca="false">[6]вспомогат!J65</f>
        <v>-1665412.67</v>
      </c>
      <c r="I68" s="26" t="n">
        <f aca="false">[6]вспомогат!K65</f>
        <v>89.7141561085997</v>
      </c>
      <c r="J68" s="27" t="n">
        <f aca="false">[6]вспомогат!L65</f>
        <v>-948156.29</v>
      </c>
    </row>
    <row r="69" s="2" customFormat="true" ht="14.25" hidden="false" customHeight="true" outlineLevel="0" collapsed="false">
      <c r="A69" s="42" t="s">
        <v>71</v>
      </c>
      <c r="B69" s="23" t="n">
        <f aca="false">[6]вспомогат!B66</f>
        <v>29107532</v>
      </c>
      <c r="C69" s="23" t="n">
        <f aca="false">[6]вспомогат!C66</f>
        <v>24393439</v>
      </c>
      <c r="D69" s="28" t="n">
        <f aca="false">[6]вспомогат!D66</f>
        <v>2766099</v>
      </c>
      <c r="E69" s="23" t="n">
        <f aca="false">[6]вспомогат!G66</f>
        <v>23451570.4</v>
      </c>
      <c r="F69" s="28" t="n">
        <f aca="false">[6]вспомогат!H66</f>
        <v>506164.379999999</v>
      </c>
      <c r="G69" s="29" t="n">
        <f aca="false">[6]вспомогат!I66</f>
        <v>18.2988526441027</v>
      </c>
      <c r="H69" s="25" t="n">
        <f aca="false">[6]вспомогат!J66</f>
        <v>-2259934.62</v>
      </c>
      <c r="I69" s="26" t="n">
        <f aca="false">[6]вспомогат!K66</f>
        <v>96.1388445475031</v>
      </c>
      <c r="J69" s="27" t="n">
        <f aca="false">[6]вспомогат!L66</f>
        <v>-941868.600000002</v>
      </c>
    </row>
    <row r="70" s="2" customFormat="true" ht="14.25" hidden="false" customHeight="true" outlineLevel="0" collapsed="false">
      <c r="A70" s="42" t="s">
        <v>72</v>
      </c>
      <c r="B70" s="23" t="n">
        <f aca="false">[6]вспомогат!B67</f>
        <v>49335300</v>
      </c>
      <c r="C70" s="23" t="n">
        <f aca="false">[6]вспомогат!C67</f>
        <v>43435672</v>
      </c>
      <c r="D70" s="28" t="n">
        <f aca="false">[6]вспомогат!D67</f>
        <v>3196551</v>
      </c>
      <c r="E70" s="23" t="n">
        <f aca="false">[6]вспомогат!G67</f>
        <v>48078052.29</v>
      </c>
      <c r="F70" s="28" t="n">
        <f aca="false">[6]вспомогат!H67</f>
        <v>1008183.42</v>
      </c>
      <c r="G70" s="29" t="n">
        <f aca="false">[6]вспомогат!I67</f>
        <v>31.5397257856985</v>
      </c>
      <c r="H70" s="25" t="n">
        <f aca="false">[6]вспомогат!J67</f>
        <v>-2188367.58</v>
      </c>
      <c r="I70" s="26" t="n">
        <f aca="false">[6]вспомогат!K67</f>
        <v>110.687943978396</v>
      </c>
      <c r="J70" s="27" t="n">
        <f aca="false">[6]вспомогат!L67</f>
        <v>4642380.29</v>
      </c>
    </row>
    <row r="71" s="2" customFormat="true" ht="14.25" hidden="false" customHeight="true" outlineLevel="0" collapsed="false">
      <c r="A71" s="42" t="s">
        <v>73</v>
      </c>
      <c r="B71" s="23" t="n">
        <f aca="false">[6]вспомогат!B68</f>
        <v>82336550</v>
      </c>
      <c r="C71" s="23" t="n">
        <f aca="false">[6]вспомогат!C68</f>
        <v>67708198</v>
      </c>
      <c r="D71" s="28" t="n">
        <f aca="false">[6]вспомогат!D68</f>
        <v>7052768</v>
      </c>
      <c r="E71" s="23" t="n">
        <f aca="false">[6]вспомогат!G68</f>
        <v>64197651.02</v>
      </c>
      <c r="F71" s="28" t="n">
        <f aca="false">[6]вспомогат!H68</f>
        <v>954719.400000006</v>
      </c>
      <c r="G71" s="29" t="n">
        <f aca="false">[6]вспомогат!I68</f>
        <v>13.5368042731592</v>
      </c>
      <c r="H71" s="25" t="n">
        <f aca="false">[6]вспомогат!J68</f>
        <v>-6098048.59999999</v>
      </c>
      <c r="I71" s="26" t="n">
        <f aca="false">[6]вспомогат!K68</f>
        <v>94.8151817893603</v>
      </c>
      <c r="J71" s="27" t="n">
        <f aca="false">[6]вспомогат!L68</f>
        <v>-3510546.98</v>
      </c>
    </row>
    <row r="72" s="2" customFormat="true" ht="14.25" hidden="false" customHeight="true" outlineLevel="0" collapsed="false">
      <c r="A72" s="42" t="s">
        <v>74</v>
      </c>
      <c r="B72" s="23" t="n">
        <f aca="false">[6]вспомогат!B69</f>
        <v>14752300</v>
      </c>
      <c r="C72" s="23" t="n">
        <f aca="false">[6]вспомогат!C69</f>
        <v>12189960</v>
      </c>
      <c r="D72" s="28" t="n">
        <f aca="false">[6]вспомогат!D69</f>
        <v>1734460</v>
      </c>
      <c r="E72" s="23" t="n">
        <f aca="false">[6]вспомогат!G69</f>
        <v>11345978.56</v>
      </c>
      <c r="F72" s="28" t="n">
        <f aca="false">[6]вспомогат!H69</f>
        <v>363041.34</v>
      </c>
      <c r="G72" s="29" t="n">
        <f aca="false">[6]вспомогат!I69</f>
        <v>20.9310874854421</v>
      </c>
      <c r="H72" s="25" t="n">
        <f aca="false">[6]вспомогат!J69</f>
        <v>-1371418.66</v>
      </c>
      <c r="I72" s="26" t="n">
        <f aca="false">[6]вспомогат!K69</f>
        <v>93.0764215797263</v>
      </c>
      <c r="J72" s="27" t="n">
        <f aca="false">[6]вспомогат!L69</f>
        <v>-843981.44</v>
      </c>
    </row>
    <row r="73" s="2" customFormat="true" ht="14.25" hidden="false" customHeight="true" outlineLevel="0" collapsed="false">
      <c r="A73" s="42" t="s">
        <v>75</v>
      </c>
      <c r="B73" s="23" t="n">
        <f aca="false">[6]вспомогат!B70</f>
        <v>6871900</v>
      </c>
      <c r="C73" s="23" t="n">
        <f aca="false">[6]вспомогат!C70</f>
        <v>5778470</v>
      </c>
      <c r="D73" s="28" t="n">
        <f aca="false">[6]вспомогат!D70</f>
        <v>1221250</v>
      </c>
      <c r="E73" s="23" t="n">
        <f aca="false">[6]вспомогат!G70</f>
        <v>4966519.53</v>
      </c>
      <c r="F73" s="28" t="n">
        <f aca="false">[6]вспомогат!H70</f>
        <v>146021.59</v>
      </c>
      <c r="G73" s="29" t="n">
        <f aca="false">[6]вспомогат!I70</f>
        <v>11.9567320368475</v>
      </c>
      <c r="H73" s="25" t="n">
        <f aca="false">[6]вспомогат!J70</f>
        <v>-1075228.41</v>
      </c>
      <c r="I73" s="26" t="n">
        <f aca="false">[6]вспомогат!K70</f>
        <v>85.9486945506337</v>
      </c>
      <c r="J73" s="27" t="n">
        <f aca="false">[6]вспомогат!L70</f>
        <v>-811950.47</v>
      </c>
    </row>
    <row r="74" s="2" customFormat="true" ht="14.25" hidden="false" customHeight="true" outlineLevel="0" collapsed="false">
      <c r="A74" s="42" t="s">
        <v>76</v>
      </c>
      <c r="B74" s="23" t="n">
        <f aca="false">[6]вспомогат!B71</f>
        <v>6901685</v>
      </c>
      <c r="C74" s="23" t="n">
        <f aca="false">[6]вспомогат!C71</f>
        <v>5382677</v>
      </c>
      <c r="D74" s="28" t="n">
        <f aca="false">[6]вспомогат!D71</f>
        <v>1093524</v>
      </c>
      <c r="E74" s="23" t="n">
        <f aca="false">[6]вспомогат!G71</f>
        <v>4666693.29</v>
      </c>
      <c r="F74" s="28" t="n">
        <f aca="false">[6]вспомогат!H71</f>
        <v>88354.6399999997</v>
      </c>
      <c r="G74" s="29" t="n">
        <f aca="false">[6]вспомогат!I71</f>
        <v>8.07980803347706</v>
      </c>
      <c r="H74" s="25" t="n">
        <f aca="false">[6]вспомогат!J71</f>
        <v>-1005169.36</v>
      </c>
      <c r="I74" s="26" t="n">
        <f aca="false">[6]вспомогат!K71</f>
        <v>86.6983712751109</v>
      </c>
      <c r="J74" s="27" t="n">
        <f aca="false">[6]вспомогат!L71</f>
        <v>-715983.71</v>
      </c>
    </row>
    <row r="75" s="2" customFormat="true" ht="15" hidden="false" customHeight="true" outlineLevel="0" collapsed="false">
      <c r="A75" s="40" t="s">
        <v>77</v>
      </c>
      <c r="B75" s="31" t="n">
        <f aca="false">SUM(B39:B74)</f>
        <v>957244194</v>
      </c>
      <c r="C75" s="31" t="n">
        <f aca="false">SUM(C39:C74)</f>
        <v>805038075</v>
      </c>
      <c r="D75" s="31" t="n">
        <f aca="false">SUM(D39:D74)</f>
        <v>117576016</v>
      </c>
      <c r="E75" s="31" t="n">
        <f aca="false">SUM(E39:E74)</f>
        <v>767231539.6</v>
      </c>
      <c r="F75" s="31" t="n">
        <f aca="false">SUM(F39:F74)</f>
        <v>19995605.33</v>
      </c>
      <c r="G75" s="32" t="n">
        <f aca="false">F75/D75*100</f>
        <v>17.0065341642466</v>
      </c>
      <c r="H75" s="31" t="n">
        <f aca="false">SUM(H39:H74)</f>
        <v>-97580410.67</v>
      </c>
      <c r="I75" s="33" t="n">
        <f aca="false">E75/C75*100</f>
        <v>95.3037580986465</v>
      </c>
      <c r="J75" s="31" t="n">
        <f aca="false">SUM(J39:J74)</f>
        <v>-37806535.4</v>
      </c>
    </row>
    <row r="76" s="2" customFormat="true" ht="15.75" hidden="false" customHeight="true" outlineLevel="0" collapsed="false">
      <c r="A76" s="43" t="s">
        <v>78</v>
      </c>
      <c r="B76" s="44" t="n">
        <f aca="false">[6]вспомогат!B72</f>
        <v>10327736689</v>
      </c>
      <c r="C76" s="44" t="n">
        <f aca="false">[6]вспомогат!C72</f>
        <v>8609907009</v>
      </c>
      <c r="D76" s="44" t="n">
        <f aca="false">[6]вспомогат!D72</f>
        <v>1053132385</v>
      </c>
      <c r="E76" s="44" t="n">
        <f aca="false">[6]вспомогат!G72</f>
        <v>8292865499.41</v>
      </c>
      <c r="F76" s="44" t="n">
        <f aca="false">[6]вспомогат!H72</f>
        <v>266793824.49</v>
      </c>
      <c r="G76" s="45" t="n">
        <f aca="false">[6]вспомогат!I72</f>
        <v>25.333360581253</v>
      </c>
      <c r="H76" s="44" t="n">
        <f aca="false">[6]вспомогат!J72</f>
        <v>-786338560.51</v>
      </c>
      <c r="I76" s="45" t="n">
        <f aca="false">[6]вспомогат!K72</f>
        <v>96.3177127318728</v>
      </c>
      <c r="J76" s="44" t="n">
        <f aca="false">[6]вспомогат!L72</f>
        <v>-317041509.59</v>
      </c>
    </row>
    <row r="78" s="2" customFormat="true" ht="12.75" hidden="false" customHeight="false" outlineLevel="0" collapsed="false">
      <c r="A78" s="1"/>
      <c r="B78" s="46"/>
      <c r="E78" s="47"/>
    </row>
    <row r="79" s="2" customFormat="true" ht="12.75" hidden="false" customHeight="false" outlineLevel="0" collapsed="false">
      <c r="A79" s="1"/>
      <c r="G79" s="48"/>
    </row>
    <row r="80" s="2" customFormat="true" ht="12.75" hidden="false" customHeight="false" outlineLevel="0" collapsed="false">
      <c r="A80" s="1"/>
      <c r="B80" s="49"/>
      <c r="C80" s="50"/>
      <c r="D80" s="50"/>
      <c r="E8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09.10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0T09:03:46Z</dcterms:created>
  <dc:creator>08dohod1</dc:creator>
  <dc:description/>
  <dc:language>en-US</dc:language>
  <cp:lastModifiedBy>08dohod1</cp:lastModifiedBy>
  <dcterms:modified xsi:type="dcterms:W3CDTF">2018-10-10T09:04:16Z</dcterms:modified>
  <cp:revision>0</cp:revision>
  <dc:subject/>
  <dc:title/>
</cp:coreProperties>
</file>