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0.2018</v>
          </cell>
        </row>
        <row r="6">
          <cell r="G6" t="str">
            <v>Фактично надійшло на 11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971024890</v>
          </cell>
          <cell r="C10">
            <v>1639945030</v>
          </cell>
          <cell r="D10">
            <v>215227461</v>
          </cell>
        </row>
        <row r="10">
          <cell r="G10">
            <v>1562156613.58</v>
          </cell>
          <cell r="H10">
            <v>52447385.0899999</v>
          </cell>
          <cell r="I10">
            <v>24.3683519037563</v>
          </cell>
          <cell r="J10">
            <v>-162780075.91</v>
          </cell>
          <cell r="K10">
            <v>95.2566448876643</v>
          </cell>
          <cell r="L10">
            <v>-77788416.4200001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792869929.39</v>
          </cell>
          <cell r="H11">
            <v>155055477</v>
          </cell>
          <cell r="I11">
            <v>29.2872479836806</v>
          </cell>
          <cell r="J11">
            <v>-374374523</v>
          </cell>
          <cell r="K11">
            <v>96.0891643120256</v>
          </cell>
          <cell r="L11">
            <v>-154370070.61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29148594.68</v>
          </cell>
          <cell r="H12">
            <v>10122163.64</v>
          </cell>
          <cell r="I12">
            <v>28.1828287044903</v>
          </cell>
          <cell r="J12">
            <v>-25793903.36</v>
          </cell>
          <cell r="K12">
            <v>95.5215716808949</v>
          </cell>
          <cell r="L12">
            <v>-15431785.32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42471014.87</v>
          </cell>
          <cell r="H13">
            <v>18429464.86</v>
          </cell>
          <cell r="I13">
            <v>42.5826640270964</v>
          </cell>
          <cell r="J13">
            <v>-24849802.14</v>
          </cell>
          <cell r="K13">
            <v>98.1947077148587</v>
          </cell>
          <cell r="L13">
            <v>-8134751.13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26436050.23</v>
          </cell>
          <cell r="H14">
            <v>15995016.09</v>
          </cell>
          <cell r="I14">
            <v>35.5792688184003</v>
          </cell>
          <cell r="J14">
            <v>-28960983.91</v>
          </cell>
          <cell r="K14">
            <v>94.3077459457069</v>
          </cell>
          <cell r="L14">
            <v>-25738949.77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0916404.99</v>
          </cell>
          <cell r="H15">
            <v>2320721.37000001</v>
          </cell>
          <cell r="I15">
            <v>35.90197121</v>
          </cell>
          <cell r="J15">
            <v>-4143328.63</v>
          </cell>
          <cell r="K15">
            <v>98.3257884282506</v>
          </cell>
          <cell r="L15">
            <v>-1037235.01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4496929.78</v>
          </cell>
          <cell r="H16">
            <v>842311.310000002</v>
          </cell>
          <cell r="I16">
            <v>15.7789299133061</v>
          </cell>
          <cell r="J16">
            <v>-4495891.69</v>
          </cell>
          <cell r="K16">
            <v>98.4656818841558</v>
          </cell>
          <cell r="L16">
            <v>-537540.219999999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14626966.37</v>
          </cell>
          <cell r="H17">
            <v>9725230.71000001</v>
          </cell>
          <cell r="I17">
            <v>37.1113284823014</v>
          </cell>
          <cell r="J17">
            <v>-16480327.29</v>
          </cell>
          <cell r="K17">
            <v>104.948113795406</v>
          </cell>
          <cell r="L17">
            <v>10119273.37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6488.16</v>
          </cell>
          <cell r="H18">
            <v>2463.86</v>
          </cell>
          <cell r="I18">
            <v>16.5916498316498</v>
          </cell>
          <cell r="J18">
            <v>-12386.14</v>
          </cell>
          <cell r="K18">
            <v>117.927087486157</v>
          </cell>
          <cell r="L18">
            <v>16188.16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633350.46</v>
          </cell>
          <cell r="H19">
            <v>169180.83</v>
          </cell>
          <cell r="I19">
            <v>30.7850588203183</v>
          </cell>
          <cell r="J19">
            <v>-380374.17</v>
          </cell>
          <cell r="K19">
            <v>99.6414525261488</v>
          </cell>
          <cell r="L19">
            <v>-16672.54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5653382.6</v>
          </cell>
          <cell r="H20">
            <v>5122124.64</v>
          </cell>
          <cell r="I20">
            <v>34.674060189644</v>
          </cell>
          <cell r="J20">
            <v>-9650084.36</v>
          </cell>
          <cell r="K20">
            <v>99.4290485920601</v>
          </cell>
          <cell r="L20">
            <v>-606693.400000006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5878875.94</v>
          </cell>
          <cell r="H21">
            <v>1003697.72</v>
          </cell>
          <cell r="I21">
            <v>31.6362413399652</v>
          </cell>
          <cell r="J21">
            <v>-2168922.28</v>
          </cell>
          <cell r="K21">
            <v>110.276089716138</v>
          </cell>
          <cell r="L21">
            <v>2411525.94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4944967.58</v>
          </cell>
          <cell r="H22">
            <v>1501590.18</v>
          </cell>
          <cell r="I22">
            <v>15.8489411664373</v>
          </cell>
          <cell r="J22">
            <v>-7972797.82</v>
          </cell>
          <cell r="K22">
            <v>91.9102248414673</v>
          </cell>
          <cell r="L22">
            <v>-3955976.42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6746266.65</v>
          </cell>
          <cell r="H23">
            <v>214271.180000001</v>
          </cell>
          <cell r="I23">
            <v>9.07037065257885</v>
          </cell>
          <cell r="J23">
            <v>-2148048.82</v>
          </cell>
          <cell r="K23">
            <v>86.9332107175933</v>
          </cell>
          <cell r="L23">
            <v>-1014020.35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4646306.69</v>
          </cell>
          <cell r="H24">
            <v>1491782.37</v>
          </cell>
          <cell r="I24">
            <v>20.4217902447358</v>
          </cell>
          <cell r="J24">
            <v>-5813073.63</v>
          </cell>
          <cell r="K24">
            <v>95.611134776508</v>
          </cell>
          <cell r="L24">
            <v>-1590379.31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90286796.68</v>
          </cell>
          <cell r="H25">
            <v>2966841.06</v>
          </cell>
          <cell r="I25">
            <v>17.6286662103289</v>
          </cell>
          <cell r="J25">
            <v>-13862798.94</v>
          </cell>
          <cell r="K25">
            <v>88.69781436273</v>
          </cell>
          <cell r="L25">
            <v>-11504659.32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2089830.64</v>
          </cell>
          <cell r="H26">
            <v>1319238.11</v>
          </cell>
          <cell r="I26">
            <v>12.9290601044762</v>
          </cell>
          <cell r="J26">
            <v>-8884427.89</v>
          </cell>
          <cell r="K26">
            <v>87.7129717786932</v>
          </cell>
          <cell r="L26">
            <v>-7296859.36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47871127.38</v>
          </cell>
          <cell r="H27">
            <v>1700026.79</v>
          </cell>
          <cell r="I27">
            <v>22.3802080720979</v>
          </cell>
          <cell r="J27">
            <v>-5896090.21</v>
          </cell>
          <cell r="K27">
            <v>90.9444770541203</v>
          </cell>
          <cell r="L27">
            <v>-4766623.62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0890.17</v>
          </cell>
          <cell r="H28">
            <v>540</v>
          </cell>
          <cell r="I28">
            <v>10.9867751780264</v>
          </cell>
          <cell r="J28">
            <v>-4375</v>
          </cell>
          <cell r="K28">
            <v>43.0015591285585</v>
          </cell>
          <cell r="L28">
            <v>-40944.83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38626321.95</v>
          </cell>
          <cell r="H29">
            <v>5585695.50999999</v>
          </cell>
          <cell r="I29">
            <v>37.2918592894638</v>
          </cell>
          <cell r="J29">
            <v>-9392628.49000001</v>
          </cell>
          <cell r="K29">
            <v>96.3002401116348</v>
          </cell>
          <cell r="L29">
            <v>-5325886.05000001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38475017.16</v>
          </cell>
          <cell r="H30">
            <v>1302386.66999999</v>
          </cell>
          <cell r="I30">
            <v>28.2824668626596</v>
          </cell>
          <cell r="J30">
            <v>-3302539.33000001</v>
          </cell>
          <cell r="K30">
            <v>97.4070326808234</v>
          </cell>
          <cell r="L30">
            <v>-1024201.84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8776307.44</v>
          </cell>
          <cell r="H31">
            <v>1025759.54</v>
          </cell>
          <cell r="I31">
            <v>10.6896897637546</v>
          </cell>
          <cell r="J31">
            <v>-8570024.46</v>
          </cell>
          <cell r="K31">
            <v>83.5681409798295</v>
          </cell>
          <cell r="L31">
            <v>-5658235.56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9133708.3</v>
          </cell>
          <cell r="H32">
            <v>942565.080000002</v>
          </cell>
          <cell r="I32">
            <v>31.172758246403</v>
          </cell>
          <cell r="J32">
            <v>-2081116.92</v>
          </cell>
          <cell r="K32">
            <v>94.8502119012195</v>
          </cell>
          <cell r="L32">
            <v>-1581782.7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3856336.55</v>
          </cell>
          <cell r="H33">
            <v>2760099.44</v>
          </cell>
          <cell r="I33">
            <v>34.5373820531458</v>
          </cell>
          <cell r="J33">
            <v>-5231529.56</v>
          </cell>
          <cell r="K33">
            <v>93.9512878630387</v>
          </cell>
          <cell r="L33">
            <v>-3467344.45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26624.16</v>
          </cell>
          <cell r="H34">
            <v>3377.98999999999</v>
          </cell>
          <cell r="I34">
            <v>8.23899999999998</v>
          </cell>
          <cell r="J34">
            <v>-37622.01</v>
          </cell>
          <cell r="K34">
            <v>103.670704483074</v>
          </cell>
          <cell r="L34">
            <v>8024.16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5890872.34</v>
          </cell>
          <cell r="H35">
            <v>110823.05</v>
          </cell>
          <cell r="I35">
            <v>11.5265017998612</v>
          </cell>
          <cell r="J35">
            <v>-850639.95</v>
          </cell>
          <cell r="K35">
            <v>95.4451743001778</v>
          </cell>
          <cell r="L35">
            <v>-281123.66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318455.5</v>
          </cell>
          <cell r="H36">
            <v>213711.41</v>
          </cell>
          <cell r="I36">
            <v>15.7660791404589</v>
          </cell>
          <cell r="J36">
            <v>-1141802.59</v>
          </cell>
          <cell r="K36">
            <v>101.862202698239</v>
          </cell>
          <cell r="L36">
            <v>243482.5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3127645.84</v>
          </cell>
          <cell r="H37">
            <v>889210.969999999</v>
          </cell>
          <cell r="I37">
            <v>13.6664434549425</v>
          </cell>
          <cell r="J37">
            <v>-5617317.03</v>
          </cell>
          <cell r="K37">
            <v>89.1117041733092</v>
          </cell>
          <cell r="L37">
            <v>-4047769.16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8621806.04</v>
          </cell>
          <cell r="H38">
            <v>963489.599999998</v>
          </cell>
          <cell r="I38">
            <v>24.4093766459406</v>
          </cell>
          <cell r="J38">
            <v>-2983721.4</v>
          </cell>
          <cell r="K38">
            <v>91.4965858672613</v>
          </cell>
          <cell r="L38">
            <v>-1730653.96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433842.78</v>
          </cell>
          <cell r="H39">
            <v>359822.449999999</v>
          </cell>
          <cell r="I39">
            <v>10.2627051521669</v>
          </cell>
          <cell r="J39">
            <v>-3146294.55</v>
          </cell>
          <cell r="K39">
            <v>86.7419492372217</v>
          </cell>
          <cell r="L39">
            <v>-2053292.22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3184606.55</v>
          </cell>
          <cell r="H40">
            <v>568211.600000002</v>
          </cell>
          <cell r="I40">
            <v>15.0071164818459</v>
          </cell>
          <cell r="J40">
            <v>-3218069.4</v>
          </cell>
          <cell r="K40">
            <v>91.7613367781226</v>
          </cell>
          <cell r="L40">
            <v>-1183761.45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616628.52</v>
          </cell>
          <cell r="H41">
            <v>487334.84</v>
          </cell>
          <cell r="I41">
            <v>37.8663668447054</v>
          </cell>
          <cell r="J41">
            <v>-799651.16</v>
          </cell>
          <cell r="K41">
            <v>97.85083834003</v>
          </cell>
          <cell r="L41">
            <v>-386925.48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4963224.95</v>
          </cell>
          <cell r="H42">
            <v>1211307.75</v>
          </cell>
          <cell r="I42">
            <v>47.2279536386892</v>
          </cell>
          <cell r="J42">
            <v>-1353503.25</v>
          </cell>
          <cell r="K42">
            <v>102.662763202819</v>
          </cell>
          <cell r="L42">
            <v>647470.949999999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1499103.11</v>
          </cell>
          <cell r="H43">
            <v>1450537.1</v>
          </cell>
          <cell r="I43">
            <v>23.6858850268703</v>
          </cell>
          <cell r="J43">
            <v>-4673519.9</v>
          </cell>
          <cell r="K43">
            <v>99.0592535850438</v>
          </cell>
          <cell r="L43">
            <v>-394108.890000001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8822750.96</v>
          </cell>
          <cell r="H44">
            <v>675226.02</v>
          </cell>
          <cell r="I44">
            <v>10.1151334061579</v>
          </cell>
          <cell r="J44">
            <v>-6000177.98</v>
          </cell>
          <cell r="K44">
            <v>79.1002803363128</v>
          </cell>
          <cell r="L44">
            <v>-4973310.04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1221111.23</v>
          </cell>
          <cell r="H45">
            <v>1306539.78</v>
          </cell>
          <cell r="I45">
            <v>44.3526301853487</v>
          </cell>
          <cell r="J45">
            <v>-1639260.22</v>
          </cell>
          <cell r="K45">
            <v>97.8269730153217</v>
          </cell>
          <cell r="L45">
            <v>-471383.77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390196.03</v>
          </cell>
          <cell r="H46">
            <v>269482.7</v>
          </cell>
          <cell r="I46">
            <v>39.2898934657952</v>
          </cell>
          <cell r="J46">
            <v>-416400.3</v>
          </cell>
          <cell r="K46">
            <v>98.1214298156959</v>
          </cell>
          <cell r="L46">
            <v>-141487.97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134726</v>
          </cell>
          <cell r="H47">
            <v>528397.1</v>
          </cell>
          <cell r="I47">
            <v>41.527593524049</v>
          </cell>
          <cell r="J47">
            <v>-744002.9</v>
          </cell>
          <cell r="K47">
            <v>98.2571392371593</v>
          </cell>
          <cell r="L47">
            <v>-126554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214450.73</v>
          </cell>
          <cell r="H48">
            <v>242449.99</v>
          </cell>
          <cell r="I48">
            <v>10.9221202564007</v>
          </cell>
          <cell r="J48">
            <v>-1977357.01</v>
          </cell>
          <cell r="K48">
            <v>79.4382055838905</v>
          </cell>
          <cell r="L48">
            <v>-1867389.27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4319252.26</v>
          </cell>
          <cell r="H49">
            <v>633337.790000003</v>
          </cell>
          <cell r="I49">
            <v>13.6439931665619</v>
          </cell>
          <cell r="J49">
            <v>-4008542.21</v>
          </cell>
          <cell r="K49">
            <v>105.625670485204</v>
          </cell>
          <cell r="L49">
            <v>1295254.26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233168.54</v>
          </cell>
          <cell r="H50">
            <v>188107.26</v>
          </cell>
          <cell r="I50">
            <v>18.4884719341871</v>
          </cell>
          <cell r="J50">
            <v>-829322.74</v>
          </cell>
          <cell r="K50">
            <v>97.2394682823702</v>
          </cell>
          <cell r="L50">
            <v>-233731.46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748665.1</v>
          </cell>
          <cell r="H51">
            <v>522533.779999999</v>
          </cell>
          <cell r="I51">
            <v>42.0195231393993</v>
          </cell>
          <cell r="J51">
            <v>-721016.220000001</v>
          </cell>
          <cell r="K51">
            <v>93.9803510185029</v>
          </cell>
          <cell r="L51">
            <v>-432266.9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1295173.2</v>
          </cell>
          <cell r="H52">
            <v>1515442.59</v>
          </cell>
          <cell r="I52">
            <v>24.1270253617997</v>
          </cell>
          <cell r="J52">
            <v>-4765657.41</v>
          </cell>
          <cell r="K52">
            <v>100.464084465479</v>
          </cell>
          <cell r="L52">
            <v>190759.200000003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48674743.88</v>
          </cell>
          <cell r="H53">
            <v>1631892.01000001</v>
          </cell>
          <cell r="I53">
            <v>23.7682617361738</v>
          </cell>
          <cell r="J53">
            <v>-5233952.99</v>
          </cell>
          <cell r="K53">
            <v>96.2093245243672</v>
          </cell>
          <cell r="L53">
            <v>-1917799.12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7781988.35</v>
          </cell>
          <cell r="H54">
            <v>581386.170000002</v>
          </cell>
          <cell r="I54">
            <v>11.4741986224319</v>
          </cell>
          <cell r="J54">
            <v>-4485513.83</v>
          </cell>
          <cell r="K54">
            <v>92.7085732707877</v>
          </cell>
          <cell r="L54">
            <v>-2185022.65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7625466.03</v>
          </cell>
          <cell r="H55">
            <v>1362595.14</v>
          </cell>
          <cell r="I55">
            <v>14.4591221670721</v>
          </cell>
          <cell r="J55">
            <v>-8061179.86</v>
          </cell>
          <cell r="K55">
            <v>94.3697656971745</v>
          </cell>
          <cell r="L55">
            <v>-2841402.97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3776798.66</v>
          </cell>
          <cell r="H56">
            <v>1774828.83</v>
          </cell>
          <cell r="I56">
            <v>24.5960158926374</v>
          </cell>
          <cell r="J56">
            <v>-5441091.17</v>
          </cell>
          <cell r="K56">
            <v>91.6036596971857</v>
          </cell>
          <cell r="L56">
            <v>-4929151.34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9024148.29</v>
          </cell>
          <cell r="H57">
            <v>932218.659999999</v>
          </cell>
          <cell r="I57">
            <v>47.1519306766181</v>
          </cell>
          <cell r="J57">
            <v>-1044834.34</v>
          </cell>
          <cell r="K57">
            <v>99.3396103912545</v>
          </cell>
          <cell r="L57">
            <v>-59990.7100000009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5078925.45</v>
          </cell>
          <cell r="H58">
            <v>1571713.16</v>
          </cell>
          <cell r="I58">
            <v>39.7402646395771</v>
          </cell>
          <cell r="J58">
            <v>-2383250.84</v>
          </cell>
          <cell r="K58">
            <v>98.3628982930445</v>
          </cell>
          <cell r="L58">
            <v>-750270.549999997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344067.63</v>
          </cell>
          <cell r="H59">
            <v>523549.450000001</v>
          </cell>
          <cell r="I59">
            <v>64.7863428191711</v>
          </cell>
          <cell r="J59">
            <v>-284567.549999999</v>
          </cell>
          <cell r="K59">
            <v>102.505487981498</v>
          </cell>
          <cell r="L59">
            <v>252834.630000001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1683729.5</v>
          </cell>
          <cell r="H60">
            <v>756546.26</v>
          </cell>
          <cell r="I60">
            <v>46.0354302056712</v>
          </cell>
          <cell r="J60">
            <v>-886853.74</v>
          </cell>
          <cell r="K60">
            <v>106.416288408298</v>
          </cell>
          <cell r="L60">
            <v>704461.5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8912285.48</v>
          </cell>
          <cell r="H61">
            <v>190733.26</v>
          </cell>
          <cell r="I61">
            <v>13.586393181632</v>
          </cell>
          <cell r="J61">
            <v>-1213121.74</v>
          </cell>
          <cell r="K61">
            <v>98.489251566445</v>
          </cell>
          <cell r="L61">
            <v>-136707.52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9938920.89</v>
          </cell>
          <cell r="H62">
            <v>309268.110000001</v>
          </cell>
          <cell r="I62">
            <v>25.9398708324597</v>
          </cell>
          <cell r="J62">
            <v>-882981.889999999</v>
          </cell>
          <cell r="K62">
            <v>93.7328972174151</v>
          </cell>
          <cell r="L62">
            <v>-664529.109999999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5880264.98</v>
          </cell>
          <cell r="H63">
            <v>304461.82</v>
          </cell>
          <cell r="I63">
            <v>19.0283166858953</v>
          </cell>
          <cell r="J63">
            <v>-1295584.18</v>
          </cell>
          <cell r="K63">
            <v>87.1177857908701</v>
          </cell>
          <cell r="L63">
            <v>-869522.02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2019882.65</v>
          </cell>
          <cell r="H64">
            <v>1328015.96</v>
          </cell>
          <cell r="I64">
            <v>97.2599078678512</v>
          </cell>
          <cell r="J64">
            <v>-37414.0399999991</v>
          </cell>
          <cell r="K64">
            <v>109.245094033951</v>
          </cell>
          <cell r="L64">
            <v>1017207.65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8611017.48</v>
          </cell>
          <cell r="H65">
            <v>608741.100000001</v>
          </cell>
          <cell r="I65">
            <v>31.4912237138202</v>
          </cell>
          <cell r="J65">
            <v>-1324308.9</v>
          </cell>
          <cell r="K65">
            <v>93.41453775031</v>
          </cell>
          <cell r="L65">
            <v>-607052.52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3658581.98</v>
          </cell>
          <cell r="H66">
            <v>713175.960000001</v>
          </cell>
          <cell r="I66">
            <v>25.7827344574435</v>
          </cell>
          <cell r="J66">
            <v>-2052923.04</v>
          </cell>
          <cell r="K66">
            <v>96.9874808549955</v>
          </cell>
          <cell r="L66">
            <v>-734857.02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8326984.78</v>
          </cell>
          <cell r="H67">
            <v>1257115.91</v>
          </cell>
          <cell r="I67">
            <v>39.3272595994872</v>
          </cell>
          <cell r="J67">
            <v>-1939435.09</v>
          </cell>
          <cell r="K67">
            <v>111.261050088047</v>
          </cell>
          <cell r="L67">
            <v>4891312.78</v>
          </cell>
        </row>
        <row r="68">
          <cell r="B68">
            <v>82336550</v>
          </cell>
          <cell r="C68">
            <v>67708198</v>
          </cell>
          <cell r="D68">
            <v>7052768</v>
          </cell>
        </row>
        <row r="68">
          <cell r="G68">
            <v>65213325.21</v>
          </cell>
          <cell r="H68">
            <v>1970393.59</v>
          </cell>
          <cell r="I68">
            <v>27.9378761643656</v>
          </cell>
          <cell r="J68">
            <v>-5082374.41</v>
          </cell>
          <cell r="K68">
            <v>96.3152574375115</v>
          </cell>
          <cell r="L68">
            <v>-2494872.79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489251</v>
          </cell>
          <cell r="H69">
            <v>506313.779999999</v>
          </cell>
          <cell r="I69">
            <v>29.191435951247</v>
          </cell>
          <cell r="J69">
            <v>-1228146.22</v>
          </cell>
          <cell r="K69">
            <v>94.2517530820446</v>
          </cell>
          <cell r="L69">
            <v>-700709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4987820.06</v>
          </cell>
          <cell r="H70">
            <v>167322.119999999</v>
          </cell>
          <cell r="I70">
            <v>13.7008900716478</v>
          </cell>
          <cell r="J70">
            <v>-1053927.88</v>
          </cell>
          <cell r="K70">
            <v>86.3173134064899</v>
          </cell>
          <cell r="L70">
            <v>-790649.94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4685436.66</v>
          </cell>
          <cell r="H71">
            <v>107098.01</v>
          </cell>
          <cell r="I71">
            <v>9.79384174467134</v>
          </cell>
          <cell r="J71">
            <v>-986425.99</v>
          </cell>
          <cell r="K71">
            <v>87.0465877852229</v>
          </cell>
          <cell r="L71">
            <v>-697240.34</v>
          </cell>
        </row>
        <row r="72">
          <cell r="B72">
            <v>10412478870</v>
          </cell>
          <cell r="C72">
            <v>8694649190</v>
          </cell>
          <cell r="D72">
            <v>1137874566</v>
          </cell>
        </row>
        <row r="72">
          <cell r="G72">
            <v>8346854421.04</v>
          </cell>
          <cell r="H72">
            <v>320782746.12</v>
          </cell>
          <cell r="I72">
            <v>28.1913978662566</v>
          </cell>
          <cell r="J72">
            <v>-817091819.88</v>
          </cell>
          <cell r="K72">
            <v>95.9998987726841</v>
          </cell>
          <cell r="L72">
            <v>-347794768.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639945030</v>
      </c>
      <c r="D10" s="23" t="n">
        <f aca="false">[6]вспомогат!D10</f>
        <v>215227461</v>
      </c>
      <c r="E10" s="23" t="n">
        <f aca="false">[6]вспомогат!G10</f>
        <v>1562156613.58</v>
      </c>
      <c r="F10" s="23" t="n">
        <f aca="false">[6]вспомогат!H10</f>
        <v>52447385.0899999</v>
      </c>
      <c r="G10" s="24" t="n">
        <f aca="false">[6]вспомогат!I10</f>
        <v>24.3683519037563</v>
      </c>
      <c r="H10" s="25" t="n">
        <f aca="false">[6]вспомогат!J10</f>
        <v>-162780075.91</v>
      </c>
      <c r="I10" s="26" t="n">
        <f aca="false">[6]вспомогат!K10</f>
        <v>95.2566448876643</v>
      </c>
      <c r="J10" s="27" t="n">
        <f aca="false">[6]вспомогат!L10</f>
        <v>-77788416.42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792869929.39</v>
      </c>
      <c r="F12" s="28" t="n">
        <f aca="false">[6]вспомогат!H11</f>
        <v>155055477</v>
      </c>
      <c r="G12" s="29" t="n">
        <f aca="false">[6]вспомогат!I11</f>
        <v>29.2872479836806</v>
      </c>
      <c r="H12" s="25" t="n">
        <f aca="false">[6]вспомогат!J11</f>
        <v>-374374523</v>
      </c>
      <c r="I12" s="26" t="n">
        <f aca="false">[6]вспомогат!K11</f>
        <v>96.0891643120256</v>
      </c>
      <c r="J12" s="27" t="n">
        <f aca="false">[6]вспомогат!L11</f>
        <v>-154370070.6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29148594.68</v>
      </c>
      <c r="F13" s="28" t="n">
        <f aca="false">[6]вспомогат!H12</f>
        <v>10122163.64</v>
      </c>
      <c r="G13" s="29" t="n">
        <f aca="false">[6]вспомогат!I12</f>
        <v>28.1828287044903</v>
      </c>
      <c r="H13" s="25" t="n">
        <f aca="false">[6]вспомогат!J12</f>
        <v>-25793903.36</v>
      </c>
      <c r="I13" s="26" t="n">
        <f aca="false">[6]вспомогат!K12</f>
        <v>95.5215716808949</v>
      </c>
      <c r="J13" s="27" t="n">
        <f aca="false">[6]вспомогат!L12</f>
        <v>-15431785.3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42471014.87</v>
      </c>
      <c r="F14" s="28" t="n">
        <f aca="false">[6]вспомогат!H13</f>
        <v>18429464.86</v>
      </c>
      <c r="G14" s="29" t="n">
        <f aca="false">[6]вспомогат!I13</f>
        <v>42.5826640270964</v>
      </c>
      <c r="H14" s="25" t="n">
        <f aca="false">[6]вспомогат!J13</f>
        <v>-24849802.14</v>
      </c>
      <c r="I14" s="26" t="n">
        <f aca="false">[6]вспомогат!K13</f>
        <v>98.1947077148587</v>
      </c>
      <c r="J14" s="27" t="n">
        <f aca="false">[6]вспомогат!L13</f>
        <v>-8134751.1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26436050.23</v>
      </c>
      <c r="F15" s="28" t="n">
        <f aca="false">[6]вспомогат!H14</f>
        <v>15995016.09</v>
      </c>
      <c r="G15" s="29" t="n">
        <f aca="false">[6]вспомогат!I14</f>
        <v>35.5792688184003</v>
      </c>
      <c r="H15" s="25" t="n">
        <f aca="false">[6]вспомогат!J14</f>
        <v>-28960983.91</v>
      </c>
      <c r="I15" s="26" t="n">
        <f aca="false">[6]вспомогат!K14</f>
        <v>94.3077459457069</v>
      </c>
      <c r="J15" s="27" t="n">
        <f aca="false">[6]вспомогат!L14</f>
        <v>-25738949.7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0916404.99</v>
      </c>
      <c r="F16" s="28" t="n">
        <f aca="false">[6]вспомогат!H15</f>
        <v>2320721.37000001</v>
      </c>
      <c r="G16" s="29" t="n">
        <f aca="false">[6]вспомогат!I15</f>
        <v>35.90197121</v>
      </c>
      <c r="H16" s="25" t="n">
        <f aca="false">[6]вспомогат!J15</f>
        <v>-4143328.63</v>
      </c>
      <c r="I16" s="26" t="n">
        <f aca="false">[6]вспомогат!K15</f>
        <v>98.3257884282506</v>
      </c>
      <c r="J16" s="27" t="n">
        <f aca="false">[6]вспомогат!L15</f>
        <v>-1037235.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051841994.16</v>
      </c>
      <c r="F17" s="31" t="n">
        <f aca="false">SUM(F12:F16)</f>
        <v>201922842.96</v>
      </c>
      <c r="G17" s="32" t="n">
        <f aca="false">F17/D17*100</f>
        <v>30.5922665099647</v>
      </c>
      <c r="H17" s="31" t="n">
        <f aca="false">SUM(H12:H16)</f>
        <v>-458122541.04</v>
      </c>
      <c r="I17" s="33" t="n">
        <f aca="false">E17/C17*100</f>
        <v>96.1055710408418</v>
      </c>
      <c r="J17" s="31" t="n">
        <f aca="false">SUM(J12:J16)</f>
        <v>-204712791.8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4496929.78</v>
      </c>
      <c r="F18" s="35" t="n">
        <f aca="false">[6]вспомогат!H16</f>
        <v>842311.310000002</v>
      </c>
      <c r="G18" s="36" t="n">
        <f aca="false">[6]вспомогат!I16</f>
        <v>15.7789299133061</v>
      </c>
      <c r="H18" s="37" t="n">
        <f aca="false">[6]вспомогат!J16</f>
        <v>-4495891.69</v>
      </c>
      <c r="I18" s="38" t="n">
        <f aca="false">[6]вспомогат!K16</f>
        <v>98.4656818841558</v>
      </c>
      <c r="J18" s="39" t="n">
        <f aca="false">[6]вспомогат!L16</f>
        <v>-537540.21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14626966.37</v>
      </c>
      <c r="F19" s="28" t="n">
        <f aca="false">[6]вспомогат!H17</f>
        <v>9725230.71000001</v>
      </c>
      <c r="G19" s="29" t="n">
        <f aca="false">[6]вспомогат!I17</f>
        <v>37.1113284823014</v>
      </c>
      <c r="H19" s="25" t="n">
        <f aca="false">[6]вспомогат!J17</f>
        <v>-16480327.29</v>
      </c>
      <c r="I19" s="26" t="n">
        <f aca="false">[6]вспомогат!K17</f>
        <v>104.948113795406</v>
      </c>
      <c r="J19" s="27" t="n">
        <f aca="false">[6]вспомогат!L17</f>
        <v>10119273.3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6488.16</v>
      </c>
      <c r="F20" s="28" t="n">
        <f aca="false">[6]вспомогат!H18</f>
        <v>2463.86</v>
      </c>
      <c r="G20" s="29" t="n">
        <f aca="false">[6]вспомогат!I18</f>
        <v>16.5916498316498</v>
      </c>
      <c r="H20" s="25" t="n">
        <f aca="false">[6]вспомогат!J18</f>
        <v>-12386.14</v>
      </c>
      <c r="I20" s="26" t="n">
        <f aca="false">[6]вспомогат!K18</f>
        <v>117.927087486157</v>
      </c>
      <c r="J20" s="27" t="n">
        <f aca="false">[6]вспомогат!L18</f>
        <v>16188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633350.46</v>
      </c>
      <c r="F21" s="28" t="n">
        <f aca="false">[6]вспомогат!H19</f>
        <v>169180.83</v>
      </c>
      <c r="G21" s="29" t="n">
        <f aca="false">[6]вспомогат!I19</f>
        <v>30.7850588203183</v>
      </c>
      <c r="H21" s="25" t="n">
        <f aca="false">[6]вспомогат!J19</f>
        <v>-380374.17</v>
      </c>
      <c r="I21" s="26" t="n">
        <f aca="false">[6]вспомогат!K19</f>
        <v>99.6414525261488</v>
      </c>
      <c r="J21" s="27" t="n">
        <f aca="false">[6]вспомогат!L19</f>
        <v>-16672.5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5653382.6</v>
      </c>
      <c r="F22" s="28" t="n">
        <f aca="false">[6]вспомогат!H20</f>
        <v>5122124.64</v>
      </c>
      <c r="G22" s="29" t="n">
        <f aca="false">[6]вспомогат!I20</f>
        <v>34.674060189644</v>
      </c>
      <c r="H22" s="25" t="n">
        <f aca="false">[6]вспомогат!J20</f>
        <v>-9650084.36</v>
      </c>
      <c r="I22" s="26" t="n">
        <f aca="false">[6]вспомогат!K20</f>
        <v>99.4290485920601</v>
      </c>
      <c r="J22" s="27" t="n">
        <f aca="false">[6]вспомогат!L20</f>
        <v>-606693.40000000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5878875.94</v>
      </c>
      <c r="F23" s="28" t="n">
        <f aca="false">[6]вспомогат!H21</f>
        <v>1003697.72</v>
      </c>
      <c r="G23" s="29" t="n">
        <f aca="false">[6]вспомогат!I21</f>
        <v>31.6362413399652</v>
      </c>
      <c r="H23" s="25" t="n">
        <f aca="false">[6]вспомогат!J21</f>
        <v>-2168922.28</v>
      </c>
      <c r="I23" s="26" t="n">
        <f aca="false">[6]вспомогат!K21</f>
        <v>110.276089716138</v>
      </c>
      <c r="J23" s="27" t="n">
        <f aca="false">[6]вспомогат!L21</f>
        <v>2411525.9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4944967.58</v>
      </c>
      <c r="F24" s="28" t="n">
        <f aca="false">[6]вспомогат!H22</f>
        <v>1501590.18</v>
      </c>
      <c r="G24" s="29" t="n">
        <f aca="false">[6]вспомогат!I22</f>
        <v>15.8489411664373</v>
      </c>
      <c r="H24" s="25" t="n">
        <f aca="false">[6]вспомогат!J22</f>
        <v>-7972797.82</v>
      </c>
      <c r="I24" s="26" t="n">
        <f aca="false">[6]вспомогат!K22</f>
        <v>91.9102248414673</v>
      </c>
      <c r="J24" s="27" t="n">
        <f aca="false">[6]вспомогат!L22</f>
        <v>-3955976.4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6746266.65</v>
      </c>
      <c r="F25" s="28" t="n">
        <f aca="false">[6]вспомогат!H23</f>
        <v>214271.180000001</v>
      </c>
      <c r="G25" s="29" t="n">
        <f aca="false">[6]вспомогат!I23</f>
        <v>9.07037065257885</v>
      </c>
      <c r="H25" s="25" t="n">
        <f aca="false">[6]вспомогат!J23</f>
        <v>-2148048.82</v>
      </c>
      <c r="I25" s="26" t="n">
        <f aca="false">[6]вспомогат!K23</f>
        <v>86.9332107175933</v>
      </c>
      <c r="J25" s="27" t="n">
        <f aca="false">[6]вспомогат!L23</f>
        <v>-1014020.3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4646306.69</v>
      </c>
      <c r="F26" s="28" t="n">
        <f aca="false">[6]вспомогат!H24</f>
        <v>1491782.37</v>
      </c>
      <c r="G26" s="29" t="n">
        <f aca="false">[6]вспомогат!I24</f>
        <v>20.4217902447358</v>
      </c>
      <c r="H26" s="25" t="n">
        <f aca="false">[6]вспомогат!J24</f>
        <v>-5813073.63</v>
      </c>
      <c r="I26" s="26" t="n">
        <f aca="false">[6]вспомогат!K24</f>
        <v>95.611134776508</v>
      </c>
      <c r="J26" s="27" t="n">
        <f aca="false">[6]вспомогат!L24</f>
        <v>-1590379.3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90286796.68</v>
      </c>
      <c r="F27" s="28" t="n">
        <f aca="false">[6]вспомогат!H25</f>
        <v>2966841.06</v>
      </c>
      <c r="G27" s="29" t="n">
        <f aca="false">[6]вспомогат!I25</f>
        <v>17.6286662103289</v>
      </c>
      <c r="H27" s="25" t="n">
        <f aca="false">[6]вспомогат!J25</f>
        <v>-13862798.94</v>
      </c>
      <c r="I27" s="26" t="n">
        <f aca="false">[6]вспомогат!K25</f>
        <v>88.69781436273</v>
      </c>
      <c r="J27" s="27" t="n">
        <f aca="false">[6]вспомогат!L25</f>
        <v>-11504659.3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2089830.64</v>
      </c>
      <c r="F28" s="28" t="n">
        <f aca="false">[6]вспомогат!H26</f>
        <v>1319238.11</v>
      </c>
      <c r="G28" s="29" t="n">
        <f aca="false">[6]вспомогат!I26</f>
        <v>12.9290601044762</v>
      </c>
      <c r="H28" s="25" t="n">
        <f aca="false">[6]вспомогат!J26</f>
        <v>-8884427.89</v>
      </c>
      <c r="I28" s="26" t="n">
        <f aca="false">[6]вспомогат!K26</f>
        <v>87.7129717786932</v>
      </c>
      <c r="J28" s="27" t="n">
        <f aca="false">[6]вспомогат!L26</f>
        <v>-7296859.3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47871127.38</v>
      </c>
      <c r="F29" s="28" t="n">
        <f aca="false">[6]вспомогат!H27</f>
        <v>1700026.79</v>
      </c>
      <c r="G29" s="29" t="n">
        <f aca="false">[6]вспомогат!I27</f>
        <v>22.3802080720979</v>
      </c>
      <c r="H29" s="25" t="n">
        <f aca="false">[6]вспомогат!J27</f>
        <v>-5896090.21</v>
      </c>
      <c r="I29" s="26" t="n">
        <f aca="false">[6]вспомогат!K27</f>
        <v>90.9444770541203</v>
      </c>
      <c r="J29" s="27" t="n">
        <f aca="false">[6]вспомогат!L27</f>
        <v>-4766623.6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0890.17</v>
      </c>
      <c r="F30" s="28" t="n">
        <f aca="false">[6]вспомогат!H28</f>
        <v>540</v>
      </c>
      <c r="G30" s="29" t="n">
        <f aca="false">[6]вспомогат!I28</f>
        <v>10.9867751780264</v>
      </c>
      <c r="H30" s="25" t="n">
        <f aca="false">[6]вспомогат!J28</f>
        <v>-4375</v>
      </c>
      <c r="I30" s="26" t="n">
        <f aca="false">[6]вспомогат!K28</f>
        <v>43.0015591285585</v>
      </c>
      <c r="J30" s="27" t="n">
        <f aca="false">[6]вспомогат!L28</f>
        <v>-40944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38626321.95</v>
      </c>
      <c r="F31" s="28" t="n">
        <f aca="false">[6]вспомогат!H29</f>
        <v>5585695.50999999</v>
      </c>
      <c r="G31" s="29" t="n">
        <f aca="false">[6]вспомогат!I29</f>
        <v>37.2918592894638</v>
      </c>
      <c r="H31" s="25" t="n">
        <f aca="false">[6]вспомогат!J29</f>
        <v>-9392628.49000001</v>
      </c>
      <c r="I31" s="26" t="n">
        <f aca="false">[6]вспомогат!K29</f>
        <v>96.3002401116348</v>
      </c>
      <c r="J31" s="27" t="n">
        <f aca="false">[6]вспомогат!L29</f>
        <v>-5325886.05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38475017.16</v>
      </c>
      <c r="F32" s="28" t="n">
        <f aca="false">[6]вспомогат!H30</f>
        <v>1302386.66999999</v>
      </c>
      <c r="G32" s="29" t="n">
        <f aca="false">[6]вспомогат!I30</f>
        <v>28.2824668626596</v>
      </c>
      <c r="H32" s="25" t="n">
        <f aca="false">[6]вспомогат!J30</f>
        <v>-3302539.33000001</v>
      </c>
      <c r="I32" s="26" t="n">
        <f aca="false">[6]вспомогат!K30</f>
        <v>97.4070326808234</v>
      </c>
      <c r="J32" s="27" t="n">
        <f aca="false">[6]вспомогат!L30</f>
        <v>-1024201.8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8776307.44</v>
      </c>
      <c r="F33" s="28" t="n">
        <f aca="false">[6]вспомогат!H31</f>
        <v>1025759.54</v>
      </c>
      <c r="G33" s="29" t="n">
        <f aca="false">[6]вспомогат!I31</f>
        <v>10.6896897637546</v>
      </c>
      <c r="H33" s="25" t="n">
        <f aca="false">[6]вспомогат!J31</f>
        <v>-8570024.46</v>
      </c>
      <c r="I33" s="26" t="n">
        <f aca="false">[6]вспомогат!K31</f>
        <v>83.5681409798295</v>
      </c>
      <c r="J33" s="27" t="n">
        <f aca="false">[6]вспомогат!L31</f>
        <v>-5658235.5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9133708.3</v>
      </c>
      <c r="F34" s="28" t="n">
        <f aca="false">[6]вспомогат!H32</f>
        <v>942565.080000002</v>
      </c>
      <c r="G34" s="29" t="n">
        <f aca="false">[6]вспомогат!I32</f>
        <v>31.172758246403</v>
      </c>
      <c r="H34" s="25" t="n">
        <f aca="false">[6]вспомогат!J32</f>
        <v>-2081116.92</v>
      </c>
      <c r="I34" s="26" t="n">
        <f aca="false">[6]вспомогат!K32</f>
        <v>94.8502119012195</v>
      </c>
      <c r="J34" s="27" t="n">
        <f aca="false">[6]вспомогат!L32</f>
        <v>-1581782.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3856336.55</v>
      </c>
      <c r="F35" s="28" t="n">
        <f aca="false">[6]вспомогат!H33</f>
        <v>2760099.44</v>
      </c>
      <c r="G35" s="29" t="n">
        <f aca="false">[6]вспомогат!I33</f>
        <v>34.5373820531458</v>
      </c>
      <c r="H35" s="25" t="n">
        <f aca="false">[6]вспомогат!J33</f>
        <v>-5231529.56</v>
      </c>
      <c r="I35" s="26" t="n">
        <f aca="false">[6]вспомогат!K33</f>
        <v>93.9512878630387</v>
      </c>
      <c r="J35" s="27" t="n">
        <f aca="false">[6]вспомогат!L33</f>
        <v>-3467344.4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26624.16</v>
      </c>
      <c r="F36" s="28" t="n">
        <f aca="false">[6]вспомогат!H34</f>
        <v>3377.98999999999</v>
      </c>
      <c r="G36" s="29" t="n">
        <f aca="false">[6]вспомогат!I34</f>
        <v>8.23899999999998</v>
      </c>
      <c r="H36" s="25" t="n">
        <f aca="false">[6]вспомогат!J34</f>
        <v>-37622.01</v>
      </c>
      <c r="I36" s="26" t="n">
        <f aca="false">[6]вспомогат!K34</f>
        <v>103.670704483074</v>
      </c>
      <c r="J36" s="27" t="n">
        <f aca="false">[6]вспомогат!L34</f>
        <v>8024.1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5890872.34</v>
      </c>
      <c r="F37" s="28" t="n">
        <f aca="false">[6]вспомогат!H35</f>
        <v>110823.05</v>
      </c>
      <c r="G37" s="29" t="n">
        <f aca="false">[6]вспомогат!I35</f>
        <v>11.5265017998612</v>
      </c>
      <c r="H37" s="25" t="n">
        <f aca="false">[6]вспомогат!J35</f>
        <v>-850639.95</v>
      </c>
      <c r="I37" s="26" t="n">
        <f aca="false">[6]вспомогат!K35</f>
        <v>95.4451743001778</v>
      </c>
      <c r="J37" s="27" t="n">
        <f aca="false">[6]вспомогат!L35</f>
        <v>-281123.6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956997367</v>
      </c>
      <c r="F38" s="31" t="n">
        <f aca="false">SUM(F18:F37)</f>
        <v>37790006.04</v>
      </c>
      <c r="G38" s="32" t="n">
        <f aca="false">F38/D38*100</f>
        <v>26.0574537734535</v>
      </c>
      <c r="H38" s="31" t="n">
        <f aca="false">SUM(H18:H37)</f>
        <v>-107235698.96</v>
      </c>
      <c r="I38" s="33" t="n">
        <f aca="false">E38/C38*100</f>
        <v>96.3635564275259</v>
      </c>
      <c r="J38" s="31" t="n">
        <f aca="false">SUM(J18:J37)</f>
        <v>-3611393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318455.5</v>
      </c>
      <c r="F39" s="28" t="n">
        <f aca="false">[6]вспомогат!H36</f>
        <v>213711.41</v>
      </c>
      <c r="G39" s="29" t="n">
        <f aca="false">[6]вспомогат!I36</f>
        <v>15.7660791404589</v>
      </c>
      <c r="H39" s="25" t="n">
        <f aca="false">[6]вспомогат!J36</f>
        <v>-1141802.59</v>
      </c>
      <c r="I39" s="26" t="n">
        <f aca="false">[6]вспомогат!K36</f>
        <v>101.862202698239</v>
      </c>
      <c r="J39" s="27" t="n">
        <f aca="false">[6]вспомогат!L36</f>
        <v>243482.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3127645.84</v>
      </c>
      <c r="F40" s="28" t="n">
        <f aca="false">[6]вспомогат!H37</f>
        <v>889210.969999999</v>
      </c>
      <c r="G40" s="29" t="n">
        <f aca="false">[6]вспомогат!I37</f>
        <v>13.6664434549425</v>
      </c>
      <c r="H40" s="25" t="n">
        <f aca="false">[6]вспомогат!J37</f>
        <v>-5617317.03</v>
      </c>
      <c r="I40" s="26" t="n">
        <f aca="false">[6]вспомогат!K37</f>
        <v>89.1117041733092</v>
      </c>
      <c r="J40" s="27" t="n">
        <f aca="false">[6]вспомогат!L37</f>
        <v>-4047769.1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8621806.04</v>
      </c>
      <c r="F41" s="28" t="n">
        <f aca="false">[6]вспомогат!H38</f>
        <v>963489.599999998</v>
      </c>
      <c r="G41" s="29" t="n">
        <f aca="false">[6]вспомогат!I38</f>
        <v>24.4093766459406</v>
      </c>
      <c r="H41" s="25" t="n">
        <f aca="false">[6]вспомогат!J38</f>
        <v>-2983721.4</v>
      </c>
      <c r="I41" s="26" t="n">
        <f aca="false">[6]вспомогат!K38</f>
        <v>91.4965858672613</v>
      </c>
      <c r="J41" s="27" t="n">
        <f aca="false">[6]вспомогат!L38</f>
        <v>-1730653.9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433842.78</v>
      </c>
      <c r="F42" s="28" t="n">
        <f aca="false">[6]вспомогат!H39</f>
        <v>359822.449999999</v>
      </c>
      <c r="G42" s="29" t="n">
        <f aca="false">[6]вспомогат!I39</f>
        <v>10.2627051521669</v>
      </c>
      <c r="H42" s="25" t="n">
        <f aca="false">[6]вспомогат!J39</f>
        <v>-3146294.55</v>
      </c>
      <c r="I42" s="26" t="n">
        <f aca="false">[6]вспомогат!K39</f>
        <v>86.7419492372217</v>
      </c>
      <c r="J42" s="27" t="n">
        <f aca="false">[6]вспомогат!L39</f>
        <v>-2053292.2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3184606.55</v>
      </c>
      <c r="F43" s="28" t="n">
        <f aca="false">[6]вспомогат!H40</f>
        <v>568211.600000002</v>
      </c>
      <c r="G43" s="29" t="n">
        <f aca="false">[6]вспомогат!I40</f>
        <v>15.0071164818459</v>
      </c>
      <c r="H43" s="25" t="n">
        <f aca="false">[6]вспомогат!J40</f>
        <v>-3218069.4</v>
      </c>
      <c r="I43" s="26" t="n">
        <f aca="false">[6]вспомогат!K40</f>
        <v>91.7613367781226</v>
      </c>
      <c r="J43" s="27" t="n">
        <f aca="false">[6]вспомогат!L40</f>
        <v>-1183761.4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616628.52</v>
      </c>
      <c r="F44" s="28" t="n">
        <f aca="false">[6]вспомогат!H41</f>
        <v>487334.84</v>
      </c>
      <c r="G44" s="29" t="n">
        <f aca="false">[6]вспомогат!I41</f>
        <v>37.8663668447054</v>
      </c>
      <c r="H44" s="25" t="n">
        <f aca="false">[6]вспомогат!J41</f>
        <v>-799651.16</v>
      </c>
      <c r="I44" s="26" t="n">
        <f aca="false">[6]вспомогат!K41</f>
        <v>97.85083834003</v>
      </c>
      <c r="J44" s="27" t="n">
        <f aca="false">[6]вспомогат!L41</f>
        <v>-386925.4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4963224.95</v>
      </c>
      <c r="F45" s="28" t="n">
        <f aca="false">[6]вспомогат!H42</f>
        <v>1211307.75</v>
      </c>
      <c r="G45" s="29" t="n">
        <f aca="false">[6]вспомогат!I42</f>
        <v>47.2279536386892</v>
      </c>
      <c r="H45" s="25" t="n">
        <f aca="false">[6]вспомогат!J42</f>
        <v>-1353503.25</v>
      </c>
      <c r="I45" s="26" t="n">
        <f aca="false">[6]вспомогат!K42</f>
        <v>102.662763202819</v>
      </c>
      <c r="J45" s="27" t="n">
        <f aca="false">[6]вспомогат!L42</f>
        <v>647470.94999999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1499103.11</v>
      </c>
      <c r="F46" s="28" t="n">
        <f aca="false">[6]вспомогат!H43</f>
        <v>1450537.1</v>
      </c>
      <c r="G46" s="29" t="n">
        <f aca="false">[6]вспомогат!I43</f>
        <v>23.6858850268703</v>
      </c>
      <c r="H46" s="25" t="n">
        <f aca="false">[6]вспомогат!J43</f>
        <v>-4673519.9</v>
      </c>
      <c r="I46" s="26" t="n">
        <f aca="false">[6]вспомогат!K43</f>
        <v>99.0592535850438</v>
      </c>
      <c r="J46" s="27" t="n">
        <f aca="false">[6]вспомогат!L43</f>
        <v>-394108.89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8822750.96</v>
      </c>
      <c r="F47" s="28" t="n">
        <f aca="false">[6]вспомогат!H44</f>
        <v>675226.02</v>
      </c>
      <c r="G47" s="29" t="n">
        <f aca="false">[6]вспомогат!I44</f>
        <v>10.1151334061579</v>
      </c>
      <c r="H47" s="25" t="n">
        <f aca="false">[6]вспомогат!J44</f>
        <v>-6000177.98</v>
      </c>
      <c r="I47" s="26" t="n">
        <f aca="false">[6]вспомогат!K44</f>
        <v>79.1002803363128</v>
      </c>
      <c r="J47" s="27" t="n">
        <f aca="false">[6]вспомогат!L44</f>
        <v>-4973310.0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1221111.23</v>
      </c>
      <c r="F48" s="28" t="n">
        <f aca="false">[6]вспомогат!H45</f>
        <v>1306539.78</v>
      </c>
      <c r="G48" s="29" t="n">
        <f aca="false">[6]вспомогат!I45</f>
        <v>44.3526301853487</v>
      </c>
      <c r="H48" s="25" t="n">
        <f aca="false">[6]вспомогат!J45</f>
        <v>-1639260.22</v>
      </c>
      <c r="I48" s="26" t="n">
        <f aca="false">[6]вспомогат!K45</f>
        <v>97.8269730153217</v>
      </c>
      <c r="J48" s="27" t="n">
        <f aca="false">[6]вспомогат!L45</f>
        <v>-471383.7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390196.03</v>
      </c>
      <c r="F49" s="28" t="n">
        <f aca="false">[6]вспомогат!H46</f>
        <v>269482.7</v>
      </c>
      <c r="G49" s="29" t="n">
        <f aca="false">[6]вспомогат!I46</f>
        <v>39.2898934657952</v>
      </c>
      <c r="H49" s="25" t="n">
        <f aca="false">[6]вспомогат!J46</f>
        <v>-416400.3</v>
      </c>
      <c r="I49" s="26" t="n">
        <f aca="false">[6]вспомогат!K46</f>
        <v>98.1214298156959</v>
      </c>
      <c r="J49" s="27" t="n">
        <f aca="false">[6]вспомогат!L46</f>
        <v>-141487.9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134726</v>
      </c>
      <c r="F50" s="28" t="n">
        <f aca="false">[6]вспомогат!H47</f>
        <v>528397.1</v>
      </c>
      <c r="G50" s="29" t="n">
        <f aca="false">[6]вспомогат!I47</f>
        <v>41.527593524049</v>
      </c>
      <c r="H50" s="25" t="n">
        <f aca="false">[6]вспомогат!J47</f>
        <v>-744002.9</v>
      </c>
      <c r="I50" s="26" t="n">
        <f aca="false">[6]вспомогат!K47</f>
        <v>98.2571392371593</v>
      </c>
      <c r="J50" s="27" t="n">
        <f aca="false">[6]вспомогат!L47</f>
        <v>-12655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214450.73</v>
      </c>
      <c r="F51" s="28" t="n">
        <f aca="false">[6]вспомогат!H48</f>
        <v>242449.99</v>
      </c>
      <c r="G51" s="29" t="n">
        <f aca="false">[6]вспомогат!I48</f>
        <v>10.9221202564007</v>
      </c>
      <c r="H51" s="25" t="n">
        <f aca="false">[6]вспомогат!J48</f>
        <v>-1977357.01</v>
      </c>
      <c r="I51" s="26" t="n">
        <f aca="false">[6]вспомогат!K48</f>
        <v>79.4382055838905</v>
      </c>
      <c r="J51" s="27" t="n">
        <f aca="false">[6]вспомогат!L48</f>
        <v>-1867389.2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4319252.26</v>
      </c>
      <c r="F52" s="28" t="n">
        <f aca="false">[6]вспомогат!H49</f>
        <v>633337.790000003</v>
      </c>
      <c r="G52" s="29" t="n">
        <f aca="false">[6]вспомогат!I49</f>
        <v>13.6439931665619</v>
      </c>
      <c r="H52" s="25" t="n">
        <f aca="false">[6]вспомогат!J49</f>
        <v>-4008542.21</v>
      </c>
      <c r="I52" s="26" t="n">
        <f aca="false">[6]вспомогат!K49</f>
        <v>105.625670485204</v>
      </c>
      <c r="J52" s="27" t="n">
        <f aca="false">[6]вспомогат!L49</f>
        <v>1295254.2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233168.54</v>
      </c>
      <c r="F53" s="28" t="n">
        <f aca="false">[6]вспомогат!H50</f>
        <v>188107.26</v>
      </c>
      <c r="G53" s="29" t="n">
        <f aca="false">[6]вспомогат!I50</f>
        <v>18.4884719341871</v>
      </c>
      <c r="H53" s="25" t="n">
        <f aca="false">[6]вспомогат!J50</f>
        <v>-829322.74</v>
      </c>
      <c r="I53" s="26" t="n">
        <f aca="false">[6]вспомогат!K50</f>
        <v>97.2394682823702</v>
      </c>
      <c r="J53" s="27" t="n">
        <f aca="false">[6]вспомогат!L50</f>
        <v>-233731.4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748665.1</v>
      </c>
      <c r="F54" s="28" t="n">
        <f aca="false">[6]вспомогат!H51</f>
        <v>522533.779999999</v>
      </c>
      <c r="G54" s="29" t="n">
        <f aca="false">[6]вспомогат!I51</f>
        <v>42.0195231393993</v>
      </c>
      <c r="H54" s="25" t="n">
        <f aca="false">[6]вспомогат!J51</f>
        <v>-721016.220000001</v>
      </c>
      <c r="I54" s="26" t="n">
        <f aca="false">[6]вспомогат!K51</f>
        <v>93.9803510185029</v>
      </c>
      <c r="J54" s="27" t="n">
        <f aca="false">[6]вспомогат!L51</f>
        <v>-432266.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1295173.2</v>
      </c>
      <c r="F55" s="28" t="n">
        <f aca="false">[6]вспомогат!H52</f>
        <v>1515442.59</v>
      </c>
      <c r="G55" s="29" t="n">
        <f aca="false">[6]вспомогат!I52</f>
        <v>24.1270253617997</v>
      </c>
      <c r="H55" s="25" t="n">
        <f aca="false">[6]вспомогат!J52</f>
        <v>-4765657.41</v>
      </c>
      <c r="I55" s="26" t="n">
        <f aca="false">[6]вспомогат!K52</f>
        <v>100.464084465479</v>
      </c>
      <c r="J55" s="27" t="n">
        <f aca="false">[6]вспомогат!L52</f>
        <v>190759.20000000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48674743.88</v>
      </c>
      <c r="F56" s="28" t="n">
        <f aca="false">[6]вспомогат!H53</f>
        <v>1631892.01000001</v>
      </c>
      <c r="G56" s="29" t="n">
        <f aca="false">[6]вспомогат!I53</f>
        <v>23.7682617361738</v>
      </c>
      <c r="H56" s="25" t="n">
        <f aca="false">[6]вспомогат!J53</f>
        <v>-5233952.99</v>
      </c>
      <c r="I56" s="26" t="n">
        <f aca="false">[6]вспомогат!K53</f>
        <v>96.2093245243672</v>
      </c>
      <c r="J56" s="27" t="n">
        <f aca="false">[6]вспомогат!L53</f>
        <v>-1917799.1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7781988.35</v>
      </c>
      <c r="F57" s="28" t="n">
        <f aca="false">[6]вспомогат!H54</f>
        <v>581386.170000002</v>
      </c>
      <c r="G57" s="29" t="n">
        <f aca="false">[6]вспомогат!I54</f>
        <v>11.4741986224319</v>
      </c>
      <c r="H57" s="25" t="n">
        <f aca="false">[6]вспомогат!J54</f>
        <v>-4485513.83</v>
      </c>
      <c r="I57" s="26" t="n">
        <f aca="false">[6]вспомогат!K54</f>
        <v>92.7085732707877</v>
      </c>
      <c r="J57" s="27" t="n">
        <f aca="false">[6]вспомогат!L54</f>
        <v>-2185022.6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7625466.03</v>
      </c>
      <c r="F58" s="28" t="n">
        <f aca="false">[6]вспомогат!H55</f>
        <v>1362595.14</v>
      </c>
      <c r="G58" s="29" t="n">
        <f aca="false">[6]вспомогат!I55</f>
        <v>14.4591221670721</v>
      </c>
      <c r="H58" s="25" t="n">
        <f aca="false">[6]вспомогат!J55</f>
        <v>-8061179.86</v>
      </c>
      <c r="I58" s="26" t="n">
        <f aca="false">[6]вспомогат!K55</f>
        <v>94.3697656971745</v>
      </c>
      <c r="J58" s="27" t="n">
        <f aca="false">[6]вспомогат!L55</f>
        <v>-2841402.9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3776798.66</v>
      </c>
      <c r="F59" s="28" t="n">
        <f aca="false">[6]вспомогат!H56</f>
        <v>1774828.83</v>
      </c>
      <c r="G59" s="29" t="n">
        <f aca="false">[6]вспомогат!I56</f>
        <v>24.5960158926374</v>
      </c>
      <c r="H59" s="25" t="n">
        <f aca="false">[6]вспомогат!J56</f>
        <v>-5441091.17</v>
      </c>
      <c r="I59" s="26" t="n">
        <f aca="false">[6]вспомогат!K56</f>
        <v>91.6036596971857</v>
      </c>
      <c r="J59" s="27" t="n">
        <f aca="false">[6]вспомогат!L56</f>
        <v>-4929151.3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9024148.29</v>
      </c>
      <c r="F60" s="28" t="n">
        <f aca="false">[6]вспомогат!H57</f>
        <v>932218.659999999</v>
      </c>
      <c r="G60" s="29" t="n">
        <f aca="false">[6]вспомогат!I57</f>
        <v>47.1519306766181</v>
      </c>
      <c r="H60" s="25" t="n">
        <f aca="false">[6]вспомогат!J57</f>
        <v>-1044834.34</v>
      </c>
      <c r="I60" s="26" t="n">
        <f aca="false">[6]вспомогат!K57</f>
        <v>99.3396103912545</v>
      </c>
      <c r="J60" s="27" t="n">
        <f aca="false">[6]вспомогат!L57</f>
        <v>-59990.710000000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5078925.45</v>
      </c>
      <c r="F61" s="28" t="n">
        <f aca="false">[6]вспомогат!H58</f>
        <v>1571713.16</v>
      </c>
      <c r="G61" s="29" t="n">
        <f aca="false">[6]вспомогат!I58</f>
        <v>39.7402646395771</v>
      </c>
      <c r="H61" s="25" t="n">
        <f aca="false">[6]вспомогат!J58</f>
        <v>-2383250.84</v>
      </c>
      <c r="I61" s="26" t="n">
        <f aca="false">[6]вспомогат!K58</f>
        <v>98.3628982930445</v>
      </c>
      <c r="J61" s="27" t="n">
        <f aca="false">[6]вспомогат!L58</f>
        <v>-750270.54999999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344067.63</v>
      </c>
      <c r="F62" s="28" t="n">
        <f aca="false">[6]вспомогат!H59</f>
        <v>523549.450000001</v>
      </c>
      <c r="G62" s="29" t="n">
        <f aca="false">[6]вспомогат!I59</f>
        <v>64.7863428191711</v>
      </c>
      <c r="H62" s="25" t="n">
        <f aca="false">[6]вспомогат!J59</f>
        <v>-284567.549999999</v>
      </c>
      <c r="I62" s="26" t="n">
        <f aca="false">[6]вспомогат!K59</f>
        <v>102.505487981498</v>
      </c>
      <c r="J62" s="27" t="n">
        <f aca="false">[6]вспомогат!L59</f>
        <v>252834.6300000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1683729.5</v>
      </c>
      <c r="F63" s="28" t="n">
        <f aca="false">[6]вспомогат!H60</f>
        <v>756546.26</v>
      </c>
      <c r="G63" s="29" t="n">
        <f aca="false">[6]вспомогат!I60</f>
        <v>46.0354302056712</v>
      </c>
      <c r="H63" s="25" t="n">
        <f aca="false">[6]вспомогат!J60</f>
        <v>-886853.74</v>
      </c>
      <c r="I63" s="26" t="n">
        <f aca="false">[6]вспомогат!K60</f>
        <v>106.416288408298</v>
      </c>
      <c r="J63" s="27" t="n">
        <f aca="false">[6]вспомогат!L60</f>
        <v>704461.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8912285.48</v>
      </c>
      <c r="F64" s="28" t="n">
        <f aca="false">[6]вспомогат!H61</f>
        <v>190733.26</v>
      </c>
      <c r="G64" s="29" t="n">
        <f aca="false">[6]вспомогат!I61</f>
        <v>13.586393181632</v>
      </c>
      <c r="H64" s="25" t="n">
        <f aca="false">[6]вспомогат!J61</f>
        <v>-1213121.74</v>
      </c>
      <c r="I64" s="26" t="n">
        <f aca="false">[6]вспомогат!K61</f>
        <v>98.489251566445</v>
      </c>
      <c r="J64" s="27" t="n">
        <f aca="false">[6]вспомогат!L61</f>
        <v>-136707.5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9938920.89</v>
      </c>
      <c r="F65" s="28" t="n">
        <f aca="false">[6]вспомогат!H62</f>
        <v>309268.110000001</v>
      </c>
      <c r="G65" s="29" t="n">
        <f aca="false">[6]вспомогат!I62</f>
        <v>25.9398708324597</v>
      </c>
      <c r="H65" s="25" t="n">
        <f aca="false">[6]вспомогат!J62</f>
        <v>-882981.889999999</v>
      </c>
      <c r="I65" s="26" t="n">
        <f aca="false">[6]вспомогат!K62</f>
        <v>93.7328972174151</v>
      </c>
      <c r="J65" s="27" t="n">
        <f aca="false">[6]вспомогат!L62</f>
        <v>-664529.10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5880264.98</v>
      </c>
      <c r="F66" s="28" t="n">
        <f aca="false">[6]вспомогат!H63</f>
        <v>304461.82</v>
      </c>
      <c r="G66" s="29" t="n">
        <f aca="false">[6]вспомогат!I63</f>
        <v>19.0283166858953</v>
      </c>
      <c r="H66" s="25" t="n">
        <f aca="false">[6]вспомогат!J63</f>
        <v>-1295584.18</v>
      </c>
      <c r="I66" s="26" t="n">
        <f aca="false">[6]вспомогат!K63</f>
        <v>87.1177857908701</v>
      </c>
      <c r="J66" s="27" t="n">
        <f aca="false">[6]вспомогат!L63</f>
        <v>-869522.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2019882.65</v>
      </c>
      <c r="F67" s="28" t="n">
        <f aca="false">[6]вспомогат!H64</f>
        <v>1328015.96</v>
      </c>
      <c r="G67" s="29" t="n">
        <f aca="false">[6]вспомогат!I64</f>
        <v>97.2599078678512</v>
      </c>
      <c r="H67" s="25" t="n">
        <f aca="false">[6]вспомогат!J64</f>
        <v>-37414.0399999991</v>
      </c>
      <c r="I67" s="26" t="n">
        <f aca="false">[6]вспомогат!K64</f>
        <v>109.245094033951</v>
      </c>
      <c r="J67" s="27" t="n">
        <f aca="false">[6]вспомогат!L64</f>
        <v>1017207.6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8611017.48</v>
      </c>
      <c r="F68" s="28" t="n">
        <f aca="false">[6]вспомогат!H65</f>
        <v>608741.100000001</v>
      </c>
      <c r="G68" s="29" t="n">
        <f aca="false">[6]вспомогат!I65</f>
        <v>31.4912237138202</v>
      </c>
      <c r="H68" s="25" t="n">
        <f aca="false">[6]вспомогат!J65</f>
        <v>-1324308.9</v>
      </c>
      <c r="I68" s="26" t="n">
        <f aca="false">[6]вспомогат!K65</f>
        <v>93.41453775031</v>
      </c>
      <c r="J68" s="27" t="n">
        <f aca="false">[6]вспомогат!L65</f>
        <v>-607052.5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3658581.98</v>
      </c>
      <c r="F69" s="28" t="n">
        <f aca="false">[6]вспомогат!H66</f>
        <v>713175.960000001</v>
      </c>
      <c r="G69" s="29" t="n">
        <f aca="false">[6]вспомогат!I66</f>
        <v>25.7827344574435</v>
      </c>
      <c r="H69" s="25" t="n">
        <f aca="false">[6]вспомогат!J66</f>
        <v>-2052923.04</v>
      </c>
      <c r="I69" s="26" t="n">
        <f aca="false">[6]вспомогат!K66</f>
        <v>96.9874808549955</v>
      </c>
      <c r="J69" s="27" t="n">
        <f aca="false">[6]вспомогат!L66</f>
        <v>-734857.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8326984.78</v>
      </c>
      <c r="F70" s="28" t="n">
        <f aca="false">[6]вспомогат!H67</f>
        <v>1257115.91</v>
      </c>
      <c r="G70" s="29" t="n">
        <f aca="false">[6]вспомогат!I67</f>
        <v>39.3272595994872</v>
      </c>
      <c r="H70" s="25" t="n">
        <f aca="false">[6]вспомогат!J67</f>
        <v>-1939435.09</v>
      </c>
      <c r="I70" s="26" t="n">
        <f aca="false">[6]вспомогат!K67</f>
        <v>111.261050088047</v>
      </c>
      <c r="J70" s="27" t="n">
        <f aca="false">[6]вспомогат!L67</f>
        <v>4891312.7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2336550</v>
      </c>
      <c r="C71" s="23" t="n">
        <f aca="false">[6]вспомогат!C68</f>
        <v>67708198</v>
      </c>
      <c r="D71" s="28" t="n">
        <f aca="false">[6]вспомогат!D68</f>
        <v>7052768</v>
      </c>
      <c r="E71" s="23" t="n">
        <f aca="false">[6]вспомогат!G68</f>
        <v>65213325.21</v>
      </c>
      <c r="F71" s="28" t="n">
        <f aca="false">[6]вспомогат!H68</f>
        <v>1970393.59</v>
      </c>
      <c r="G71" s="29" t="n">
        <f aca="false">[6]вспомогат!I68</f>
        <v>27.9378761643656</v>
      </c>
      <c r="H71" s="25" t="n">
        <f aca="false">[6]вспомогат!J68</f>
        <v>-5082374.41</v>
      </c>
      <c r="I71" s="26" t="n">
        <f aca="false">[6]вспомогат!K68</f>
        <v>96.3152574375115</v>
      </c>
      <c r="J71" s="27" t="n">
        <f aca="false">[6]вспомогат!L68</f>
        <v>-2494872.7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489251</v>
      </c>
      <c r="F72" s="28" t="n">
        <f aca="false">[6]вспомогат!H69</f>
        <v>506313.779999999</v>
      </c>
      <c r="G72" s="29" t="n">
        <f aca="false">[6]вспомогат!I69</f>
        <v>29.191435951247</v>
      </c>
      <c r="H72" s="25" t="n">
        <f aca="false">[6]вспомогат!J69</f>
        <v>-1228146.22</v>
      </c>
      <c r="I72" s="26" t="n">
        <f aca="false">[6]вспомогат!K69</f>
        <v>94.2517530820446</v>
      </c>
      <c r="J72" s="27" t="n">
        <f aca="false">[6]вспомогат!L69</f>
        <v>-70070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4987820.06</v>
      </c>
      <c r="F73" s="28" t="n">
        <f aca="false">[6]вспомогат!H70</f>
        <v>167322.119999999</v>
      </c>
      <c r="G73" s="29" t="n">
        <f aca="false">[6]вспомогат!I70</f>
        <v>13.7008900716478</v>
      </c>
      <c r="H73" s="25" t="n">
        <f aca="false">[6]вспомогат!J70</f>
        <v>-1053927.88</v>
      </c>
      <c r="I73" s="26" t="n">
        <f aca="false">[6]вспомогат!K70</f>
        <v>86.3173134064899</v>
      </c>
      <c r="J73" s="27" t="n">
        <f aca="false">[6]вспомогат!L70</f>
        <v>-790649.9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4685436.66</v>
      </c>
      <c r="F74" s="28" t="n">
        <f aca="false">[6]вспомогат!H71</f>
        <v>107098.01</v>
      </c>
      <c r="G74" s="29" t="n">
        <f aca="false">[6]вспомогат!I71</f>
        <v>9.79384174467134</v>
      </c>
      <c r="H74" s="25" t="n">
        <f aca="false">[6]вспомогат!J71</f>
        <v>-986425.99</v>
      </c>
      <c r="I74" s="26" t="n">
        <f aca="false">[6]вспомогат!K71</f>
        <v>87.0465877852229</v>
      </c>
      <c r="J74" s="27" t="n">
        <f aca="false">[6]вспомогат!L71</f>
        <v>-697240.3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57244194</v>
      </c>
      <c r="C75" s="31" t="n">
        <f aca="false">SUM(C39:C74)</f>
        <v>805038075</v>
      </c>
      <c r="D75" s="31" t="n">
        <f aca="false">SUM(D39:D74)</f>
        <v>117576016</v>
      </c>
      <c r="E75" s="31" t="n">
        <f aca="false">SUM(E39:E74)</f>
        <v>775858446.3</v>
      </c>
      <c r="F75" s="31" t="n">
        <f aca="false">SUM(F39:F74)</f>
        <v>28622512.03</v>
      </c>
      <c r="G75" s="32" t="n">
        <f aca="false">F75/D75*100</f>
        <v>24.3438355914356</v>
      </c>
      <c r="H75" s="31" t="n">
        <f aca="false">SUM(H39:H74)</f>
        <v>-88953503.97</v>
      </c>
      <c r="I75" s="33" t="n">
        <f aca="false">E75/C75*100</f>
        <v>96.3753728418373</v>
      </c>
      <c r="J75" s="31" t="n">
        <f aca="false">SUM(J39:J74)</f>
        <v>-29179628.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12478870</v>
      </c>
      <c r="C76" s="45" t="n">
        <f aca="false">[6]вспомогат!C72</f>
        <v>8694649190</v>
      </c>
      <c r="D76" s="45" t="n">
        <f aca="false">[6]вспомогат!D72</f>
        <v>1137874566</v>
      </c>
      <c r="E76" s="45" t="n">
        <f aca="false">[6]вспомогат!G72</f>
        <v>8346854421.04</v>
      </c>
      <c r="F76" s="45" t="n">
        <f aca="false">[6]вспомогат!H72</f>
        <v>320782746.12</v>
      </c>
      <c r="G76" s="46" t="n">
        <f aca="false">[6]вспомогат!I72</f>
        <v>28.1913978662566</v>
      </c>
      <c r="H76" s="45" t="n">
        <f aca="false">[6]вспомогат!J72</f>
        <v>-817091819.88</v>
      </c>
      <c r="I76" s="46" t="n">
        <f aca="false">[6]вспомогат!K72</f>
        <v>95.9998987726841</v>
      </c>
      <c r="J76" s="45" t="n">
        <f aca="false">[6]вспомогат!L72</f>
        <v>-347794768.96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1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7:16:16Z</dcterms:created>
  <dc:creator>08dohod1</dc:creator>
  <dc:description/>
  <dc:language>en-US</dc:language>
  <cp:lastModifiedBy>08dohod1</cp:lastModifiedBy>
  <dcterms:modified xsi:type="dcterms:W3CDTF">2018-10-12T07:18:31Z</dcterms:modified>
  <cp:revision>0</cp:revision>
  <dc:subject/>
  <dc:title/>
</cp:coreProperties>
</file>