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10.2018</v>
          </cell>
        </row>
        <row r="6">
          <cell r="G6" t="str">
            <v>Фактично надійшло на 16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971024890</v>
          </cell>
          <cell r="C10">
            <v>1639945030</v>
          </cell>
          <cell r="D10">
            <v>215227461</v>
          </cell>
        </row>
        <row r="10">
          <cell r="G10">
            <v>1573723568.23</v>
          </cell>
          <cell r="H10">
            <v>64014339.74</v>
          </cell>
          <cell r="I10">
            <v>29.7426450335722</v>
          </cell>
          <cell r="J10">
            <v>-151213121.26</v>
          </cell>
          <cell r="K10">
            <v>95.9619706417843</v>
          </cell>
          <cell r="L10">
            <v>-66221461.77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3825931796.29</v>
          </cell>
          <cell r="H11">
            <v>188117343.9</v>
          </cell>
          <cell r="I11">
            <v>35.5320521882024</v>
          </cell>
          <cell r="J11">
            <v>-341312656.1</v>
          </cell>
          <cell r="K11">
            <v>96.9267588565681</v>
          </cell>
          <cell r="L11">
            <v>-121308203.71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33455427.26</v>
          </cell>
          <cell r="H12">
            <v>14428996.22</v>
          </cell>
          <cell r="I12">
            <v>40.1742101104778</v>
          </cell>
          <cell r="J12">
            <v>-21487070.78</v>
          </cell>
          <cell r="K12">
            <v>96.7714491637626</v>
          </cell>
          <cell r="L12">
            <v>-11124952.74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44371550.8</v>
          </cell>
          <cell r="H13">
            <v>20330000.79</v>
          </cell>
          <cell r="I13">
            <v>46.9739951695578</v>
          </cell>
          <cell r="J13">
            <v>-22949266.21</v>
          </cell>
          <cell r="K13">
            <v>98.6164812635797</v>
          </cell>
          <cell r="L13">
            <v>-6234215.19999999</v>
          </cell>
        </row>
        <row r="14">
          <cell r="B14">
            <v>541300000</v>
          </cell>
          <cell r="C14">
            <v>452175000</v>
          </cell>
          <cell r="D14">
            <v>44956000</v>
          </cell>
        </row>
        <row r="14">
          <cell r="G14">
            <v>430027470.73</v>
          </cell>
          <cell r="H14">
            <v>19586436.59</v>
          </cell>
          <cell r="I14">
            <v>43.5680144808258</v>
          </cell>
          <cell r="J14">
            <v>-25369563.41</v>
          </cell>
          <cell r="K14">
            <v>95.1020004931719</v>
          </cell>
          <cell r="L14">
            <v>-22147529.27</v>
          </cell>
        </row>
        <row r="15">
          <cell r="B15">
            <v>75491400</v>
          </cell>
          <cell r="C15">
            <v>61953640</v>
          </cell>
          <cell r="D15">
            <v>6464050</v>
          </cell>
        </row>
        <row r="15">
          <cell r="G15">
            <v>62109706.04</v>
          </cell>
          <cell r="H15">
            <v>3514022.42</v>
          </cell>
          <cell r="I15">
            <v>54.362550104037</v>
          </cell>
          <cell r="J15">
            <v>-2950027.58</v>
          </cell>
          <cell r="K15">
            <v>100.251907781367</v>
          </cell>
          <cell r="L15">
            <v>156066.039999999</v>
          </cell>
        </row>
        <row r="16">
          <cell r="B16">
            <v>43518951</v>
          </cell>
          <cell r="C16">
            <v>35034470</v>
          </cell>
          <cell r="D16">
            <v>5338203</v>
          </cell>
        </row>
        <row r="16">
          <cell r="G16">
            <v>35036079.11</v>
          </cell>
          <cell r="H16">
            <v>1381460.64</v>
          </cell>
          <cell r="I16">
            <v>25.8787580764538</v>
          </cell>
          <cell r="J16">
            <v>-3956742.36</v>
          </cell>
          <cell r="K16">
            <v>100.004592933759</v>
          </cell>
          <cell r="L16">
            <v>1609.1099999994</v>
          </cell>
        </row>
        <row r="17">
          <cell r="B17">
            <v>248511298</v>
          </cell>
          <cell r="C17">
            <v>204507693</v>
          </cell>
          <cell r="D17">
            <v>26205558</v>
          </cell>
        </row>
        <row r="17">
          <cell r="G17">
            <v>216318004.98</v>
          </cell>
          <cell r="H17">
            <v>11416269.32</v>
          </cell>
          <cell r="I17">
            <v>43.56430540422</v>
          </cell>
          <cell r="J17">
            <v>-14789288.68</v>
          </cell>
          <cell r="K17">
            <v>105.774996434975</v>
          </cell>
          <cell r="L17">
            <v>11810311.98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06578.16</v>
          </cell>
          <cell r="H18">
            <v>2553.86</v>
          </cell>
          <cell r="I18">
            <v>17.1977104377104</v>
          </cell>
          <cell r="J18">
            <v>-12296.14</v>
          </cell>
          <cell r="K18">
            <v>118.026755260244</v>
          </cell>
          <cell r="L18">
            <v>16278.16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4663927.03</v>
          </cell>
          <cell r="H19">
            <v>199757.4</v>
          </cell>
          <cell r="I19">
            <v>36.3489368671016</v>
          </cell>
          <cell r="J19">
            <v>-349797.6</v>
          </cell>
          <cell r="K19">
            <v>100.299009918876</v>
          </cell>
          <cell r="L19">
            <v>13904.0300000003</v>
          </cell>
        </row>
        <row r="20">
          <cell r="B20">
            <v>128920050</v>
          </cell>
          <cell r="C20">
            <v>106260076</v>
          </cell>
          <cell r="D20">
            <v>14772209</v>
          </cell>
        </row>
        <row r="20">
          <cell r="G20">
            <v>106828450.96</v>
          </cell>
          <cell r="H20">
            <v>6297193</v>
          </cell>
          <cell r="I20">
            <v>42.6286481595271</v>
          </cell>
          <cell r="J20">
            <v>-8475016</v>
          </cell>
          <cell r="K20">
            <v>100.534890413592</v>
          </cell>
          <cell r="L20">
            <v>568374.959999993</v>
          </cell>
        </row>
        <row r="21">
          <cell r="B21">
            <v>28492520</v>
          </cell>
          <cell r="C21">
            <v>23467350</v>
          </cell>
          <cell r="D21">
            <v>3172620</v>
          </cell>
        </row>
        <row r="21">
          <cell r="G21">
            <v>26198484.1</v>
          </cell>
          <cell r="H21">
            <v>1323305.88</v>
          </cell>
          <cell r="I21">
            <v>41.710191576678</v>
          </cell>
          <cell r="J21">
            <v>-1849314.12</v>
          </cell>
          <cell r="K21">
            <v>111.638016648663</v>
          </cell>
          <cell r="L21">
            <v>2731134.1</v>
          </cell>
        </row>
        <row r="22">
          <cell r="B22">
            <v>56708690</v>
          </cell>
          <cell r="C22">
            <v>48900944</v>
          </cell>
          <cell r="D22">
            <v>9474388</v>
          </cell>
        </row>
        <row r="22">
          <cell r="G22">
            <v>45420699.48</v>
          </cell>
          <cell r="H22">
            <v>1977322.08</v>
          </cell>
          <cell r="I22">
            <v>20.8701826439871</v>
          </cell>
          <cell r="J22">
            <v>-7497065.92</v>
          </cell>
          <cell r="K22">
            <v>92.883072932089</v>
          </cell>
          <cell r="L22">
            <v>-3480244.52</v>
          </cell>
        </row>
        <row r="23">
          <cell r="B23">
            <v>9603300</v>
          </cell>
          <cell r="C23">
            <v>7760287</v>
          </cell>
          <cell r="D23">
            <v>2362320</v>
          </cell>
        </row>
        <row r="23">
          <cell r="G23">
            <v>6780669.79</v>
          </cell>
          <cell r="H23">
            <v>248674.32</v>
          </cell>
          <cell r="I23">
            <v>10.5266991770802</v>
          </cell>
          <cell r="J23">
            <v>-2113645.68</v>
          </cell>
          <cell r="K23">
            <v>87.3765337544862</v>
          </cell>
          <cell r="L23">
            <v>-979617.21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35196692.84</v>
          </cell>
          <cell r="H24">
            <v>2042168.52</v>
          </cell>
          <cell r="I24">
            <v>27.95631453926</v>
          </cell>
          <cell r="J24">
            <v>-5262687.48</v>
          </cell>
          <cell r="K24">
            <v>97.1299992499314</v>
          </cell>
          <cell r="L24">
            <v>-1039993.16</v>
          </cell>
        </row>
        <row r="25">
          <cell r="B25">
            <v>120644600</v>
          </cell>
          <cell r="C25">
            <v>101791456</v>
          </cell>
          <cell r="D25">
            <v>16829640</v>
          </cell>
        </row>
        <row r="25">
          <cell r="G25">
            <v>92353959.46</v>
          </cell>
          <cell r="H25">
            <v>5034003.83999999</v>
          </cell>
          <cell r="I25">
            <v>29.9115360756379</v>
          </cell>
          <cell r="J25">
            <v>-11795636.16</v>
          </cell>
          <cell r="K25">
            <v>90.7285965729776</v>
          </cell>
          <cell r="L25">
            <v>-9437496.54000001</v>
          </cell>
        </row>
        <row r="26">
          <cell r="B26">
            <v>69127108</v>
          </cell>
          <cell r="C26">
            <v>59386690</v>
          </cell>
          <cell r="D26">
            <v>10203666</v>
          </cell>
        </row>
        <row r="26">
          <cell r="G26">
            <v>52806665.45</v>
          </cell>
          <cell r="H26">
            <v>2036072.92</v>
          </cell>
          <cell r="I26">
            <v>19.9543273956635</v>
          </cell>
          <cell r="J26">
            <v>-8167593.08</v>
          </cell>
          <cell r="K26">
            <v>88.920034859663</v>
          </cell>
          <cell r="L26">
            <v>-6580024.55</v>
          </cell>
        </row>
        <row r="27">
          <cell r="B27">
            <v>64428928</v>
          </cell>
          <cell r="C27">
            <v>52637751</v>
          </cell>
          <cell r="D27">
            <v>7596117</v>
          </cell>
        </row>
        <row r="27">
          <cell r="G27">
            <v>48952497.9</v>
          </cell>
          <cell r="H27">
            <v>2781397.31</v>
          </cell>
          <cell r="I27">
            <v>36.6160409324922</v>
          </cell>
          <cell r="J27">
            <v>-4814719.69000001</v>
          </cell>
          <cell r="K27">
            <v>92.9988401290169</v>
          </cell>
          <cell r="L27">
            <v>-3685253.1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0890.17</v>
          </cell>
          <cell r="H28">
            <v>540</v>
          </cell>
          <cell r="I28">
            <v>10.9867751780264</v>
          </cell>
          <cell r="J28">
            <v>-4375</v>
          </cell>
          <cell r="K28">
            <v>43.0015591285585</v>
          </cell>
          <cell r="L28">
            <v>-40944.83</v>
          </cell>
        </row>
        <row r="29">
          <cell r="B29">
            <v>169008493</v>
          </cell>
          <cell r="C29">
            <v>143952208</v>
          </cell>
          <cell r="D29">
            <v>14978324</v>
          </cell>
        </row>
        <row r="29">
          <cell r="G29">
            <v>139480375.32</v>
          </cell>
          <cell r="H29">
            <v>6439748.88</v>
          </cell>
          <cell r="I29">
            <v>42.9937880900426</v>
          </cell>
          <cell r="J29">
            <v>-8538575.12000001</v>
          </cell>
          <cell r="K29">
            <v>96.8935296358914</v>
          </cell>
          <cell r="L29">
            <v>-4471832.68000001</v>
          </cell>
        </row>
        <row r="30">
          <cell r="B30">
            <v>45896811</v>
          </cell>
          <cell r="C30">
            <v>39499219</v>
          </cell>
          <cell r="D30">
            <v>4604926</v>
          </cell>
        </row>
        <row r="30">
          <cell r="G30">
            <v>38851924.07</v>
          </cell>
          <cell r="H30">
            <v>1679293.58</v>
          </cell>
          <cell r="I30">
            <v>36.4673304196419</v>
          </cell>
          <cell r="J30">
            <v>-2925632.42</v>
          </cell>
          <cell r="K30">
            <v>98.3612462565399</v>
          </cell>
          <cell r="L30">
            <v>-647294.93</v>
          </cell>
        </row>
        <row r="31">
          <cell r="B31">
            <v>40217943</v>
          </cell>
          <cell r="C31">
            <v>34434543</v>
          </cell>
          <cell r="D31">
            <v>9595784</v>
          </cell>
        </row>
        <row r="31">
          <cell r="G31">
            <v>28958202.91</v>
          </cell>
          <cell r="H31">
            <v>1207655.01</v>
          </cell>
          <cell r="I31">
            <v>12.5852667171333</v>
          </cell>
          <cell r="J31">
            <v>-8388128.99</v>
          </cell>
          <cell r="K31">
            <v>84.0963764496599</v>
          </cell>
          <cell r="L31">
            <v>-5476340.09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29407080.52</v>
          </cell>
          <cell r="H32">
            <v>1215937.3</v>
          </cell>
          <cell r="I32">
            <v>40.2137956306252</v>
          </cell>
          <cell r="J32">
            <v>-1807744.7</v>
          </cell>
          <cell r="K32">
            <v>95.74022606378</v>
          </cell>
          <cell r="L32">
            <v>-1308410.48</v>
          </cell>
        </row>
        <row r="33">
          <cell r="B33">
            <v>67485215</v>
          </cell>
          <cell r="C33">
            <v>57323681</v>
          </cell>
          <cell r="D33">
            <v>7991629</v>
          </cell>
        </row>
        <row r="33">
          <cell r="G33">
            <v>54818273.47</v>
          </cell>
          <cell r="H33">
            <v>3722036.36</v>
          </cell>
          <cell r="I33">
            <v>46.5741885665613</v>
          </cell>
          <cell r="J33">
            <v>-4269592.64</v>
          </cell>
          <cell r="K33">
            <v>95.6293673290102</v>
          </cell>
          <cell r="L33">
            <v>-2505407.53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36441.66</v>
          </cell>
          <cell r="H34">
            <v>13195.49</v>
          </cell>
          <cell r="I34">
            <v>32.1841219512195</v>
          </cell>
          <cell r="J34">
            <v>-27804.51</v>
          </cell>
          <cell r="K34">
            <v>108.161784080512</v>
          </cell>
          <cell r="L34">
            <v>17841.66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6066633.77</v>
          </cell>
          <cell r="H35">
            <v>286584.48</v>
          </cell>
          <cell r="I35">
            <v>29.8071251831843</v>
          </cell>
          <cell r="J35">
            <v>-674878.520000001</v>
          </cell>
          <cell r="K35">
            <v>98.2928986020082</v>
          </cell>
          <cell r="L35">
            <v>-105362.23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3418615.3</v>
          </cell>
          <cell r="H36">
            <v>313871.210000001</v>
          </cell>
          <cell r="I36">
            <v>23.1551433625917</v>
          </cell>
          <cell r="J36">
            <v>-1041642.79</v>
          </cell>
          <cell r="K36">
            <v>102.628244815496</v>
          </cell>
          <cell r="L36">
            <v>343642.300000001</v>
          </cell>
        </row>
        <row r="37">
          <cell r="B37">
            <v>43913370</v>
          </cell>
          <cell r="C37">
            <v>37175415</v>
          </cell>
          <cell r="D37">
            <v>6506528</v>
          </cell>
        </row>
        <row r="37">
          <cell r="G37">
            <v>33695939.1</v>
          </cell>
          <cell r="H37">
            <v>1457504.23</v>
          </cell>
          <cell r="I37">
            <v>22.4006448600544</v>
          </cell>
          <cell r="J37">
            <v>-5049023.77</v>
          </cell>
          <cell r="K37">
            <v>90.6403845121837</v>
          </cell>
          <cell r="L37">
            <v>-3479475.9</v>
          </cell>
        </row>
        <row r="38">
          <cell r="B38">
            <v>22465733</v>
          </cell>
          <cell r="C38">
            <v>20352460</v>
          </cell>
          <cell r="D38">
            <v>3947211</v>
          </cell>
        </row>
        <row r="38">
          <cell r="G38">
            <v>18798990.72</v>
          </cell>
          <cell r="H38">
            <v>1140674.28</v>
          </cell>
          <cell r="I38">
            <v>28.8982342215807</v>
          </cell>
          <cell r="J38">
            <v>-2806536.72</v>
          </cell>
          <cell r="K38">
            <v>92.3671670156826</v>
          </cell>
          <cell r="L38">
            <v>-1553469.28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3549258.53</v>
          </cell>
          <cell r="H39">
            <v>475238.199999999</v>
          </cell>
          <cell r="I39">
            <v>13.5545448141063</v>
          </cell>
          <cell r="J39">
            <v>-3030878.8</v>
          </cell>
          <cell r="K39">
            <v>87.4871855252763</v>
          </cell>
          <cell r="L39">
            <v>-1937876.47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3489232.02</v>
          </cell>
          <cell r="H40">
            <v>872837.07</v>
          </cell>
          <cell r="I40">
            <v>23.0526226130602</v>
          </cell>
          <cell r="J40">
            <v>-2913443.93</v>
          </cell>
          <cell r="K40">
            <v>93.8814486098908</v>
          </cell>
          <cell r="L40">
            <v>-879135.98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17732156.18</v>
          </cell>
          <cell r="H41">
            <v>602862.5</v>
          </cell>
          <cell r="I41">
            <v>46.8429726508292</v>
          </cell>
          <cell r="J41">
            <v>-684123.5</v>
          </cell>
          <cell r="K41">
            <v>98.4925319745201</v>
          </cell>
          <cell r="L41">
            <v>-271397.82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5144577.52</v>
          </cell>
          <cell r="H42">
            <v>1392660.32</v>
          </cell>
          <cell r="I42">
            <v>54.2987502782856</v>
          </cell>
          <cell r="J42">
            <v>-1172150.68</v>
          </cell>
          <cell r="K42">
            <v>103.408586548457</v>
          </cell>
          <cell r="L42">
            <v>828823.52</v>
          </cell>
        </row>
        <row r="43">
          <cell r="B43">
            <v>50187500</v>
          </cell>
          <cell r="C43">
            <v>41893212</v>
          </cell>
          <cell r="D43">
            <v>6124057</v>
          </cell>
        </row>
        <row r="43">
          <cell r="G43">
            <v>42071568.63</v>
          </cell>
          <cell r="H43">
            <v>2023002.62</v>
          </cell>
          <cell r="I43">
            <v>33.0337000455744</v>
          </cell>
          <cell r="J43">
            <v>-4101054.38</v>
          </cell>
          <cell r="K43">
            <v>100.425741120065</v>
          </cell>
          <cell r="L43">
            <v>178356.630000003</v>
          </cell>
        </row>
        <row r="44">
          <cell r="B44">
            <v>27068682</v>
          </cell>
          <cell r="C44">
            <v>23796061</v>
          </cell>
          <cell r="D44">
            <v>6675404</v>
          </cell>
        </row>
        <row r="44">
          <cell r="G44">
            <v>19243382.28</v>
          </cell>
          <cell r="H44">
            <v>1095857.34</v>
          </cell>
          <cell r="I44">
            <v>16.4163448384547</v>
          </cell>
          <cell r="J44">
            <v>-5579546.66</v>
          </cell>
          <cell r="K44">
            <v>80.8679313773822</v>
          </cell>
          <cell r="L44">
            <v>-4552678.72</v>
          </cell>
        </row>
        <row r="45">
          <cell r="B45">
            <v>25801316</v>
          </cell>
          <cell r="C45">
            <v>21692495</v>
          </cell>
          <cell r="D45">
            <v>2945800</v>
          </cell>
        </row>
        <row r="45">
          <cell r="G45">
            <v>21582757.95</v>
          </cell>
          <cell r="H45">
            <v>1668186.5</v>
          </cell>
          <cell r="I45">
            <v>56.6293197094168</v>
          </cell>
          <cell r="J45">
            <v>-1277613.5</v>
          </cell>
          <cell r="K45">
            <v>99.4941243503802</v>
          </cell>
          <cell r="L45">
            <v>-109737.050000001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7430884</v>
          </cell>
          <cell r="H46">
            <v>310170.67</v>
          </cell>
          <cell r="I46">
            <v>45.222096188417</v>
          </cell>
          <cell r="J46">
            <v>-375712.33</v>
          </cell>
          <cell r="K46">
            <v>98.6616538877627</v>
          </cell>
          <cell r="L46">
            <v>-100800</v>
          </cell>
        </row>
        <row r="47">
          <cell r="B47">
            <v>9297400</v>
          </cell>
          <cell r="C47">
            <v>7261280</v>
          </cell>
          <cell r="D47">
            <v>1272400</v>
          </cell>
        </row>
        <row r="47">
          <cell r="G47">
            <v>7458222.17</v>
          </cell>
          <cell r="H47">
            <v>851893.27</v>
          </cell>
          <cell r="I47">
            <v>66.9516873624646</v>
          </cell>
          <cell r="J47">
            <v>-420506.73</v>
          </cell>
          <cell r="K47">
            <v>102.712223877884</v>
          </cell>
          <cell r="L47">
            <v>196942.17</v>
          </cell>
        </row>
        <row r="48">
          <cell r="B48">
            <v>10646930</v>
          </cell>
          <cell r="C48">
            <v>9081840</v>
          </cell>
          <cell r="D48">
            <v>2219807</v>
          </cell>
        </row>
        <row r="48">
          <cell r="G48">
            <v>7259247.98</v>
          </cell>
          <cell r="H48">
            <v>287247.24</v>
          </cell>
          <cell r="I48">
            <v>12.9401898453334</v>
          </cell>
          <cell r="J48">
            <v>-1932559.76</v>
          </cell>
          <cell r="K48">
            <v>79.9314674118901</v>
          </cell>
          <cell r="L48">
            <v>-1822592.02</v>
          </cell>
        </row>
        <row r="49">
          <cell r="B49">
            <v>28835600</v>
          </cell>
          <cell r="C49">
            <v>23023998</v>
          </cell>
          <cell r="D49">
            <v>4641880</v>
          </cell>
        </row>
        <row r="49">
          <cell r="G49">
            <v>24494883.78</v>
          </cell>
          <cell r="H49">
            <v>808969.310000002</v>
          </cell>
          <cell r="I49">
            <v>17.4276222134136</v>
          </cell>
          <cell r="J49">
            <v>-3832910.69</v>
          </cell>
          <cell r="K49">
            <v>106.388489870439</v>
          </cell>
          <cell r="L49">
            <v>1470885.78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8414870.9</v>
          </cell>
          <cell r="H50">
            <v>369809.62</v>
          </cell>
          <cell r="I50">
            <v>36.3474263585701</v>
          </cell>
          <cell r="J50">
            <v>-647620.38</v>
          </cell>
          <cell r="K50">
            <v>99.3855000059054</v>
          </cell>
          <cell r="L50">
            <v>-52029.0999999996</v>
          </cell>
        </row>
        <row r="51">
          <cell r="B51">
            <v>8362532</v>
          </cell>
          <cell r="C51">
            <v>7180932</v>
          </cell>
          <cell r="D51">
            <v>1243550</v>
          </cell>
        </row>
        <row r="51">
          <cell r="G51">
            <v>6878097.16</v>
          </cell>
          <cell r="H51">
            <v>651965.84</v>
          </cell>
          <cell r="I51">
            <v>52.4277946202404</v>
          </cell>
          <cell r="J51">
            <v>-591584.16</v>
          </cell>
          <cell r="K51">
            <v>95.7827919829905</v>
          </cell>
          <cell r="L51">
            <v>-302834.84</v>
          </cell>
        </row>
        <row r="52">
          <cell r="B52">
            <v>48451063</v>
          </cell>
          <cell r="C52">
            <v>41104414</v>
          </cell>
          <cell r="D52">
            <v>6281100</v>
          </cell>
        </row>
        <row r="52">
          <cell r="G52">
            <v>42090993.6</v>
          </cell>
          <cell r="H52">
            <v>2311262.99</v>
          </cell>
          <cell r="I52">
            <v>36.7971054433141</v>
          </cell>
          <cell r="J52">
            <v>-3969837.01</v>
          </cell>
          <cell r="K52">
            <v>102.400179211897</v>
          </cell>
          <cell r="L52">
            <v>986579.600000002</v>
          </cell>
        </row>
        <row r="53">
          <cell r="B53">
            <v>62012246</v>
          </cell>
          <cell r="C53">
            <v>50592543</v>
          </cell>
          <cell r="D53">
            <v>6865845</v>
          </cell>
        </row>
        <row r="53">
          <cell r="G53">
            <v>49398858.29</v>
          </cell>
          <cell r="H53">
            <v>2356006.42</v>
          </cell>
          <cell r="I53">
            <v>34.3148792319081</v>
          </cell>
          <cell r="J53">
            <v>-4509838.58</v>
          </cell>
          <cell r="K53">
            <v>97.6405915986473</v>
          </cell>
          <cell r="L53">
            <v>-1193684.71</v>
          </cell>
        </row>
        <row r="54">
          <cell r="B54">
            <v>36081661</v>
          </cell>
          <cell r="C54">
            <v>29967011</v>
          </cell>
          <cell r="D54">
            <v>5066900</v>
          </cell>
        </row>
        <row r="54">
          <cell r="G54">
            <v>28099867.91</v>
          </cell>
          <cell r="H54">
            <v>899265.73</v>
          </cell>
          <cell r="I54">
            <v>17.7478483885611</v>
          </cell>
          <cell r="J54">
            <v>-4167634.27</v>
          </cell>
          <cell r="K54">
            <v>93.7693382566583</v>
          </cell>
          <cell r="L54">
            <v>-1867143.09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48264058.58</v>
          </cell>
          <cell r="H55">
            <v>2001187.69</v>
          </cell>
          <cell r="I55">
            <v>21.2355206910182</v>
          </cell>
          <cell r="J55">
            <v>-7422587.31</v>
          </cell>
          <cell r="K55">
            <v>95.635135557944</v>
          </cell>
          <cell r="L55">
            <v>-2202810.42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54353432.8</v>
          </cell>
          <cell r="H56">
            <v>2351462.97</v>
          </cell>
          <cell r="I56">
            <v>32.5871540981607</v>
          </cell>
          <cell r="J56">
            <v>-4864457.03</v>
          </cell>
          <cell r="K56">
            <v>92.5859010883905</v>
          </cell>
          <cell r="L56">
            <v>-4352517.2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9210892.03</v>
          </cell>
          <cell r="H57">
            <v>1118962.4</v>
          </cell>
          <cell r="I57">
            <v>56.5974913166212</v>
          </cell>
          <cell r="J57">
            <v>-858090.600000001</v>
          </cell>
          <cell r="K57">
            <v>101.395322440575</v>
          </cell>
          <cell r="L57">
            <v>126753.029999999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45457508.48</v>
          </cell>
          <cell r="H58">
            <v>1950296.19</v>
          </cell>
          <cell r="I58">
            <v>49.3126154877768</v>
          </cell>
          <cell r="J58">
            <v>-2004667.81</v>
          </cell>
          <cell r="K58">
            <v>99.1889722001669</v>
          </cell>
          <cell r="L58">
            <v>-371687.520000003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10437020.75</v>
          </cell>
          <cell r="H59">
            <v>616502.57</v>
          </cell>
          <cell r="I59">
            <v>76.2887762539336</v>
          </cell>
          <cell r="J59">
            <v>-191614.43</v>
          </cell>
          <cell r="K59">
            <v>103.426615459181</v>
          </cell>
          <cell r="L59">
            <v>345787.75</v>
          </cell>
        </row>
        <row r="60">
          <cell r="B60">
            <v>14504968</v>
          </cell>
          <cell r="C60">
            <v>10979268</v>
          </cell>
          <cell r="D60">
            <v>1643400</v>
          </cell>
        </row>
        <row r="60">
          <cell r="G60">
            <v>11819409.76</v>
          </cell>
          <cell r="H60">
            <v>892226.52</v>
          </cell>
          <cell r="I60">
            <v>54.2915005476451</v>
          </cell>
          <cell r="J60">
            <v>-751173.48</v>
          </cell>
          <cell r="K60">
            <v>107.652074437021</v>
          </cell>
          <cell r="L60">
            <v>840141.76</v>
          </cell>
        </row>
        <row r="61">
          <cell r="B61">
            <v>10990554</v>
          </cell>
          <cell r="C61">
            <v>9048993</v>
          </cell>
          <cell r="D61">
            <v>1403855</v>
          </cell>
        </row>
        <row r="61">
          <cell r="G61">
            <v>9013127.22</v>
          </cell>
          <cell r="H61">
            <v>291575</v>
          </cell>
          <cell r="I61">
            <v>20.7695951504963</v>
          </cell>
          <cell r="J61">
            <v>-1112280</v>
          </cell>
          <cell r="K61">
            <v>99.6036489364065</v>
          </cell>
          <cell r="L61">
            <v>-35865.7799999993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9977738.63</v>
          </cell>
          <cell r="H62">
            <v>348085.850000002</v>
          </cell>
          <cell r="I62">
            <v>29.1957097924094</v>
          </cell>
          <cell r="J62">
            <v>-844164.149999999</v>
          </cell>
          <cell r="K62">
            <v>94.098983161141</v>
          </cell>
          <cell r="L62">
            <v>-625711.369999999</v>
          </cell>
        </row>
        <row r="63">
          <cell r="B63">
            <v>8609022</v>
          </cell>
          <cell r="C63">
            <v>6749787</v>
          </cell>
          <cell r="D63">
            <v>1600046</v>
          </cell>
        </row>
        <row r="63">
          <cell r="G63">
            <v>5949304.44</v>
          </cell>
          <cell r="H63">
            <v>373501.28</v>
          </cell>
          <cell r="I63">
            <v>23.3431588841821</v>
          </cell>
          <cell r="J63">
            <v>-1226544.72</v>
          </cell>
          <cell r="K63">
            <v>88.1406248819407</v>
          </cell>
          <cell r="L63">
            <v>-800482.56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2088851.1</v>
          </cell>
          <cell r="H64">
            <v>1396984.41</v>
          </cell>
          <cell r="I64">
            <v>102.310950396578</v>
          </cell>
          <cell r="J64">
            <v>31554.4100000002</v>
          </cell>
          <cell r="K64">
            <v>109.871927508538</v>
          </cell>
          <cell r="L64">
            <v>1086176.1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8753380.46</v>
          </cell>
          <cell r="H65">
            <v>751104.080000001</v>
          </cell>
          <cell r="I65">
            <v>38.8559054344172</v>
          </cell>
          <cell r="J65">
            <v>-1181945.92</v>
          </cell>
          <cell r="K65">
            <v>94.9589280619479</v>
          </cell>
          <cell r="L65">
            <v>-464689.539999999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4073434.04</v>
          </cell>
          <cell r="H66">
            <v>1128028.02</v>
          </cell>
          <cell r="I66">
            <v>40.7804644736143</v>
          </cell>
          <cell r="J66">
            <v>-1638070.98</v>
          </cell>
          <cell r="K66">
            <v>98.6881515148397</v>
          </cell>
          <cell r="L66">
            <v>-320004.960000001</v>
          </cell>
        </row>
        <row r="67">
          <cell r="B67">
            <v>49335300</v>
          </cell>
          <cell r="C67">
            <v>43435672</v>
          </cell>
          <cell r="D67">
            <v>3196551</v>
          </cell>
        </row>
        <row r="67">
          <cell r="G67">
            <v>48637567.3</v>
          </cell>
          <cell r="H67">
            <v>1567698.43</v>
          </cell>
          <cell r="I67">
            <v>49.0434355653953</v>
          </cell>
          <cell r="J67">
            <v>-1628852.57</v>
          </cell>
          <cell r="K67">
            <v>111.976090297394</v>
          </cell>
          <cell r="L67">
            <v>5201895.3</v>
          </cell>
        </row>
        <row r="68">
          <cell r="B68">
            <v>82336550</v>
          </cell>
          <cell r="C68">
            <v>67708198</v>
          </cell>
          <cell r="D68">
            <v>7052768</v>
          </cell>
        </row>
        <row r="68">
          <cell r="G68">
            <v>65944189.66</v>
          </cell>
          <cell r="H68">
            <v>2701258.04</v>
          </cell>
          <cell r="I68">
            <v>38.3006791092518</v>
          </cell>
          <cell r="J68">
            <v>-4351509.96</v>
          </cell>
          <cell r="K68">
            <v>97.3946901673561</v>
          </cell>
          <cell r="L68">
            <v>-1764008.34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1564927.77</v>
          </cell>
          <cell r="H69">
            <v>581990.549999999</v>
          </cell>
          <cell r="I69">
            <v>33.5545674157951</v>
          </cell>
          <cell r="J69">
            <v>-1152469.45</v>
          </cell>
          <cell r="K69">
            <v>94.8725653734713</v>
          </cell>
          <cell r="L69">
            <v>-625032.23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5055462.65</v>
          </cell>
          <cell r="H70">
            <v>234964.71</v>
          </cell>
          <cell r="I70">
            <v>19.2396896622313</v>
          </cell>
          <cell r="J70">
            <v>-986285.29</v>
          </cell>
          <cell r="K70">
            <v>87.4879102945936</v>
          </cell>
          <cell r="L70">
            <v>-723007.35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4705658.22</v>
          </cell>
          <cell r="H71">
            <v>127319.569999999</v>
          </cell>
          <cell r="I71">
            <v>11.6430521872405</v>
          </cell>
          <cell r="J71">
            <v>-966204.430000001</v>
          </cell>
          <cell r="K71">
            <v>87.4222662812575</v>
          </cell>
          <cell r="L71">
            <v>-677018.78</v>
          </cell>
        </row>
        <row r="72">
          <cell r="B72">
            <v>10412478870</v>
          </cell>
          <cell r="C72">
            <v>8694649190</v>
          </cell>
          <cell r="D72">
            <v>1137874566</v>
          </cell>
        </row>
        <row r="72">
          <cell r="G72">
            <v>8423690418.41</v>
          </cell>
          <cell r="H72">
            <v>397618743.49</v>
          </cell>
          <cell r="I72">
            <v>34.9439872698587</v>
          </cell>
          <cell r="J72">
            <v>-740255822.51</v>
          </cell>
          <cell r="K72">
            <v>96.8836146730148</v>
          </cell>
          <cell r="L72">
            <v>-270958771.5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639945030</v>
      </c>
      <c r="D10" s="23" t="n">
        <f aca="false">[6]вспомогат!D10</f>
        <v>215227461</v>
      </c>
      <c r="E10" s="23" t="n">
        <f aca="false">[6]вспомогат!G10</f>
        <v>1573723568.23</v>
      </c>
      <c r="F10" s="23" t="n">
        <f aca="false">[6]вспомогат!H10</f>
        <v>64014339.74</v>
      </c>
      <c r="G10" s="24" t="n">
        <f aca="false">[6]вспомогат!I10</f>
        <v>29.7426450335722</v>
      </c>
      <c r="H10" s="25" t="n">
        <f aca="false">[6]вспомогат!J10</f>
        <v>-151213121.26</v>
      </c>
      <c r="I10" s="26" t="n">
        <f aca="false">[6]вспомогат!K10</f>
        <v>95.9619706417843</v>
      </c>
      <c r="J10" s="27" t="n">
        <f aca="false">[6]вспомогат!L10</f>
        <v>-66221461.7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3825931796.29</v>
      </c>
      <c r="F12" s="28" t="n">
        <f aca="false">[6]вспомогат!H11</f>
        <v>188117343.9</v>
      </c>
      <c r="G12" s="29" t="n">
        <f aca="false">[6]вспомогат!I11</f>
        <v>35.5320521882024</v>
      </c>
      <c r="H12" s="25" t="n">
        <f aca="false">[6]вспомогат!J11</f>
        <v>-341312656.1</v>
      </c>
      <c r="I12" s="26" t="n">
        <f aca="false">[6]вспомогат!K11</f>
        <v>96.9267588565681</v>
      </c>
      <c r="J12" s="27" t="n">
        <f aca="false">[6]вспомогат!L11</f>
        <v>-121308203.7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33455427.26</v>
      </c>
      <c r="F13" s="28" t="n">
        <f aca="false">[6]вспомогат!H12</f>
        <v>14428996.22</v>
      </c>
      <c r="G13" s="29" t="n">
        <f aca="false">[6]вспомогат!I12</f>
        <v>40.1742101104778</v>
      </c>
      <c r="H13" s="25" t="n">
        <f aca="false">[6]вспомогат!J12</f>
        <v>-21487070.78</v>
      </c>
      <c r="I13" s="26" t="n">
        <f aca="false">[6]вспомогат!K12</f>
        <v>96.7714491637626</v>
      </c>
      <c r="J13" s="27" t="n">
        <f aca="false">[6]вспомогат!L12</f>
        <v>-11124952.7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44371550.8</v>
      </c>
      <c r="F14" s="28" t="n">
        <f aca="false">[6]вспомогат!H13</f>
        <v>20330000.79</v>
      </c>
      <c r="G14" s="29" t="n">
        <f aca="false">[6]вспомогат!I13</f>
        <v>46.9739951695578</v>
      </c>
      <c r="H14" s="25" t="n">
        <f aca="false">[6]вспомогат!J13</f>
        <v>-22949266.21</v>
      </c>
      <c r="I14" s="26" t="n">
        <f aca="false">[6]вспомогат!K13</f>
        <v>98.6164812635797</v>
      </c>
      <c r="J14" s="27" t="n">
        <f aca="false">[6]вспомогат!L13</f>
        <v>-6234215.19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2175000</v>
      </c>
      <c r="D15" s="28" t="n">
        <f aca="false">[6]вспомогат!D14</f>
        <v>44956000</v>
      </c>
      <c r="E15" s="23" t="n">
        <f aca="false">[6]вспомогат!G14</f>
        <v>430027470.73</v>
      </c>
      <c r="F15" s="28" t="n">
        <f aca="false">[6]вспомогат!H14</f>
        <v>19586436.59</v>
      </c>
      <c r="G15" s="29" t="n">
        <f aca="false">[6]вспомогат!I14</f>
        <v>43.5680144808258</v>
      </c>
      <c r="H15" s="25" t="n">
        <f aca="false">[6]вспомогат!J14</f>
        <v>-25369563.41</v>
      </c>
      <c r="I15" s="26" t="n">
        <f aca="false">[6]вспомогат!K14</f>
        <v>95.1020004931719</v>
      </c>
      <c r="J15" s="27" t="n">
        <f aca="false">[6]вспомогат!L14</f>
        <v>-22147529.2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62109706.04</v>
      </c>
      <c r="F16" s="28" t="n">
        <f aca="false">[6]вспомогат!H15</f>
        <v>3514022.42</v>
      </c>
      <c r="G16" s="29" t="n">
        <f aca="false">[6]вспомогат!I15</f>
        <v>54.362550104037</v>
      </c>
      <c r="H16" s="25" t="n">
        <f aca="false">[6]вспомогат!J15</f>
        <v>-2950027.58</v>
      </c>
      <c r="I16" s="26" t="n">
        <f aca="false">[6]вспомогат!K15</f>
        <v>100.251907781367</v>
      </c>
      <c r="J16" s="27" t="n">
        <f aca="false">[6]вспомогат!L15</f>
        <v>156066.03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297310862</v>
      </c>
      <c r="C17" s="31" t="n">
        <f aca="false">SUM(C12:C16)</f>
        <v>5256554786</v>
      </c>
      <c r="D17" s="31" t="n">
        <f aca="false">SUM(D12:D16)</f>
        <v>660045384</v>
      </c>
      <c r="E17" s="31" t="n">
        <f aca="false">SUM(E12:E16)</f>
        <v>5095895951.12</v>
      </c>
      <c r="F17" s="31" t="n">
        <f aca="false">SUM(F12:F16)</f>
        <v>245976799.92</v>
      </c>
      <c r="G17" s="32" t="n">
        <f aca="false">F17/D17*100</f>
        <v>37.2666495187549</v>
      </c>
      <c r="H17" s="31" t="n">
        <f aca="false">SUM(H12:H16)</f>
        <v>-414068584.08</v>
      </c>
      <c r="I17" s="33" t="n">
        <f aca="false">E17/C17*100</f>
        <v>96.9436476661883</v>
      </c>
      <c r="J17" s="31" t="n">
        <f aca="false">SUM(J12:J16)</f>
        <v>-160658834.8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5034470</v>
      </c>
      <c r="D18" s="35" t="n">
        <f aca="false">[6]вспомогат!D16</f>
        <v>5338203</v>
      </c>
      <c r="E18" s="34" t="n">
        <f aca="false">[6]вспомогат!G16</f>
        <v>35036079.11</v>
      </c>
      <c r="F18" s="35" t="n">
        <f aca="false">[6]вспомогат!H16</f>
        <v>1381460.64</v>
      </c>
      <c r="G18" s="36" t="n">
        <f aca="false">[6]вспомогат!I16</f>
        <v>25.8787580764538</v>
      </c>
      <c r="H18" s="37" t="n">
        <f aca="false">[6]вспомогат!J16</f>
        <v>-3956742.36</v>
      </c>
      <c r="I18" s="38" t="n">
        <f aca="false">[6]вспомогат!K16</f>
        <v>100.004592933759</v>
      </c>
      <c r="J18" s="39" t="n">
        <f aca="false">[6]вспомогат!L16</f>
        <v>1609.109999999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204507693</v>
      </c>
      <c r="D19" s="28" t="n">
        <f aca="false">[6]вспомогат!D17</f>
        <v>26205558</v>
      </c>
      <c r="E19" s="23" t="n">
        <f aca="false">[6]вспомогат!G17</f>
        <v>216318004.98</v>
      </c>
      <c r="F19" s="28" t="n">
        <f aca="false">[6]вспомогат!H17</f>
        <v>11416269.32</v>
      </c>
      <c r="G19" s="29" t="n">
        <f aca="false">[6]вспомогат!I17</f>
        <v>43.56430540422</v>
      </c>
      <c r="H19" s="25" t="n">
        <f aca="false">[6]вспомогат!J17</f>
        <v>-14789288.68</v>
      </c>
      <c r="I19" s="26" t="n">
        <f aca="false">[6]вспомогат!K17</f>
        <v>105.774996434975</v>
      </c>
      <c r="J19" s="27" t="n">
        <f aca="false">[6]вспомогат!L17</f>
        <v>11810311.9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06578.16</v>
      </c>
      <c r="F20" s="28" t="n">
        <f aca="false">[6]вспомогат!H18</f>
        <v>2553.86</v>
      </c>
      <c r="G20" s="29" t="n">
        <f aca="false">[6]вспомогат!I18</f>
        <v>17.1977104377104</v>
      </c>
      <c r="H20" s="25" t="n">
        <f aca="false">[6]вспомогат!J18</f>
        <v>-12296.14</v>
      </c>
      <c r="I20" s="26" t="n">
        <f aca="false">[6]вспомогат!K18</f>
        <v>118.026755260244</v>
      </c>
      <c r="J20" s="27" t="n">
        <f aca="false">[6]вспомогат!L18</f>
        <v>16278.1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4663927.03</v>
      </c>
      <c r="F21" s="28" t="n">
        <f aca="false">[6]вспомогат!H19</f>
        <v>199757.4</v>
      </c>
      <c r="G21" s="29" t="n">
        <f aca="false">[6]вспомогат!I19</f>
        <v>36.3489368671016</v>
      </c>
      <c r="H21" s="25" t="n">
        <f aca="false">[6]вспомогат!J19</f>
        <v>-349797.6</v>
      </c>
      <c r="I21" s="26" t="n">
        <f aca="false">[6]вспомогат!K19</f>
        <v>100.299009918876</v>
      </c>
      <c r="J21" s="27" t="n">
        <f aca="false">[6]вспомогат!L19</f>
        <v>13904.030000000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106260076</v>
      </c>
      <c r="D22" s="28" t="n">
        <f aca="false">[6]вспомогат!D20</f>
        <v>14772209</v>
      </c>
      <c r="E22" s="23" t="n">
        <f aca="false">[6]вспомогат!G20</f>
        <v>106828450.96</v>
      </c>
      <c r="F22" s="28" t="n">
        <f aca="false">[6]вспомогат!H20</f>
        <v>6297193</v>
      </c>
      <c r="G22" s="29" t="n">
        <f aca="false">[6]вспомогат!I20</f>
        <v>42.6286481595271</v>
      </c>
      <c r="H22" s="25" t="n">
        <f aca="false">[6]вспомогат!J20</f>
        <v>-8475016</v>
      </c>
      <c r="I22" s="26" t="n">
        <f aca="false">[6]вспомогат!K20</f>
        <v>100.534890413592</v>
      </c>
      <c r="J22" s="27" t="n">
        <f aca="false">[6]вспомогат!L20</f>
        <v>568374.95999999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3467350</v>
      </c>
      <c r="D23" s="28" t="n">
        <f aca="false">[6]вспомогат!D21</f>
        <v>3172620</v>
      </c>
      <c r="E23" s="23" t="n">
        <f aca="false">[6]вспомогат!G21</f>
        <v>26198484.1</v>
      </c>
      <c r="F23" s="28" t="n">
        <f aca="false">[6]вспомогат!H21</f>
        <v>1323305.88</v>
      </c>
      <c r="G23" s="29" t="n">
        <f aca="false">[6]вспомогат!I21</f>
        <v>41.710191576678</v>
      </c>
      <c r="H23" s="25" t="n">
        <f aca="false">[6]вспомогат!J21</f>
        <v>-1849314.12</v>
      </c>
      <c r="I23" s="26" t="n">
        <f aca="false">[6]вспомогат!K21</f>
        <v>111.638016648663</v>
      </c>
      <c r="J23" s="27" t="n">
        <f aca="false">[6]вспомогат!L21</f>
        <v>2731134.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08690</v>
      </c>
      <c r="C24" s="23" t="n">
        <f aca="false">[6]вспомогат!C22</f>
        <v>48900944</v>
      </c>
      <c r="D24" s="28" t="n">
        <f aca="false">[6]вспомогат!D22</f>
        <v>9474388</v>
      </c>
      <c r="E24" s="23" t="n">
        <f aca="false">[6]вспомогат!G22</f>
        <v>45420699.48</v>
      </c>
      <c r="F24" s="28" t="n">
        <f aca="false">[6]вспомогат!H22</f>
        <v>1977322.08</v>
      </c>
      <c r="G24" s="29" t="n">
        <f aca="false">[6]вспомогат!I22</f>
        <v>20.8701826439871</v>
      </c>
      <c r="H24" s="25" t="n">
        <f aca="false">[6]вспомогат!J22</f>
        <v>-7497065.92</v>
      </c>
      <c r="I24" s="26" t="n">
        <f aca="false">[6]вспомогат!K22</f>
        <v>92.883072932089</v>
      </c>
      <c r="J24" s="27" t="n">
        <f aca="false">[6]вспомогат!L22</f>
        <v>-3480244.5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7760287</v>
      </c>
      <c r="D25" s="28" t="n">
        <f aca="false">[6]вспомогат!D23</f>
        <v>2362320</v>
      </c>
      <c r="E25" s="23" t="n">
        <f aca="false">[6]вспомогат!G23</f>
        <v>6780669.79</v>
      </c>
      <c r="F25" s="28" t="n">
        <f aca="false">[6]вспомогат!H23</f>
        <v>248674.32</v>
      </c>
      <c r="G25" s="29" t="n">
        <f aca="false">[6]вспомогат!I23</f>
        <v>10.5266991770802</v>
      </c>
      <c r="H25" s="25" t="n">
        <f aca="false">[6]вспомогат!J23</f>
        <v>-2113645.68</v>
      </c>
      <c r="I25" s="26" t="n">
        <f aca="false">[6]вспомогат!K23</f>
        <v>87.3765337544862</v>
      </c>
      <c r="J25" s="27" t="n">
        <f aca="false">[6]вспомогат!L23</f>
        <v>-979617.2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35196692.84</v>
      </c>
      <c r="F26" s="28" t="n">
        <f aca="false">[6]вспомогат!H24</f>
        <v>2042168.52</v>
      </c>
      <c r="G26" s="29" t="n">
        <f aca="false">[6]вспомогат!I24</f>
        <v>27.95631453926</v>
      </c>
      <c r="H26" s="25" t="n">
        <f aca="false">[6]вспомогат!J24</f>
        <v>-5262687.48</v>
      </c>
      <c r="I26" s="26" t="n">
        <f aca="false">[6]вспомогат!K24</f>
        <v>97.1299992499314</v>
      </c>
      <c r="J26" s="27" t="n">
        <f aca="false">[6]вспомогат!L24</f>
        <v>-1039993.1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101791456</v>
      </c>
      <c r="D27" s="28" t="n">
        <f aca="false">[6]вспомогат!D25</f>
        <v>16829640</v>
      </c>
      <c r="E27" s="23" t="n">
        <f aca="false">[6]вспомогат!G25</f>
        <v>92353959.46</v>
      </c>
      <c r="F27" s="28" t="n">
        <f aca="false">[6]вспомогат!H25</f>
        <v>5034003.83999999</v>
      </c>
      <c r="G27" s="29" t="n">
        <f aca="false">[6]вспомогат!I25</f>
        <v>29.9115360756379</v>
      </c>
      <c r="H27" s="25" t="n">
        <f aca="false">[6]вспомогат!J25</f>
        <v>-11795636.16</v>
      </c>
      <c r="I27" s="26" t="n">
        <f aca="false">[6]вспомогат!K25</f>
        <v>90.7285965729776</v>
      </c>
      <c r="J27" s="27" t="n">
        <f aca="false">[6]вспомогат!L25</f>
        <v>-9437496.54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59386690</v>
      </c>
      <c r="D28" s="28" t="n">
        <f aca="false">[6]вспомогат!D26</f>
        <v>10203666</v>
      </c>
      <c r="E28" s="23" t="n">
        <f aca="false">[6]вспомогат!G26</f>
        <v>52806665.45</v>
      </c>
      <c r="F28" s="28" t="n">
        <f aca="false">[6]вспомогат!H26</f>
        <v>2036072.92</v>
      </c>
      <c r="G28" s="29" t="n">
        <f aca="false">[6]вспомогат!I26</f>
        <v>19.9543273956635</v>
      </c>
      <c r="H28" s="25" t="n">
        <f aca="false">[6]вспомогат!J26</f>
        <v>-8167593.08</v>
      </c>
      <c r="I28" s="26" t="n">
        <f aca="false">[6]вспомогат!K26</f>
        <v>88.920034859663</v>
      </c>
      <c r="J28" s="27" t="n">
        <f aca="false">[6]вспомогат!L26</f>
        <v>-6580024.5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52637751</v>
      </c>
      <c r="D29" s="28" t="n">
        <f aca="false">[6]вспомогат!D27</f>
        <v>7596117</v>
      </c>
      <c r="E29" s="23" t="n">
        <f aca="false">[6]вспомогат!G27</f>
        <v>48952497.9</v>
      </c>
      <c r="F29" s="28" t="n">
        <f aca="false">[6]вспомогат!H27</f>
        <v>2781397.31</v>
      </c>
      <c r="G29" s="29" t="n">
        <f aca="false">[6]вспомогат!I27</f>
        <v>36.6160409324922</v>
      </c>
      <c r="H29" s="25" t="n">
        <f aca="false">[6]вспомогат!J27</f>
        <v>-4814719.69000001</v>
      </c>
      <c r="I29" s="26" t="n">
        <f aca="false">[6]вспомогат!K27</f>
        <v>92.9988401290169</v>
      </c>
      <c r="J29" s="27" t="n">
        <f aca="false">[6]вспомогат!L27</f>
        <v>-3685253.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0890.17</v>
      </c>
      <c r="F30" s="28" t="n">
        <f aca="false">[6]вспомогат!H28</f>
        <v>540</v>
      </c>
      <c r="G30" s="29" t="n">
        <f aca="false">[6]вспомогат!I28</f>
        <v>10.9867751780264</v>
      </c>
      <c r="H30" s="25" t="n">
        <f aca="false">[6]вспомогат!J28</f>
        <v>-4375</v>
      </c>
      <c r="I30" s="26" t="n">
        <f aca="false">[6]вспомогат!K28</f>
        <v>43.0015591285585</v>
      </c>
      <c r="J30" s="27" t="n">
        <f aca="false">[6]вспомогат!L28</f>
        <v>-40944.8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43952208</v>
      </c>
      <c r="D31" s="28" t="n">
        <f aca="false">[6]вспомогат!D29</f>
        <v>14978324</v>
      </c>
      <c r="E31" s="23" t="n">
        <f aca="false">[6]вспомогат!G29</f>
        <v>139480375.32</v>
      </c>
      <c r="F31" s="28" t="n">
        <f aca="false">[6]вспомогат!H29</f>
        <v>6439748.88</v>
      </c>
      <c r="G31" s="29" t="n">
        <f aca="false">[6]вспомогат!I29</f>
        <v>42.9937880900426</v>
      </c>
      <c r="H31" s="25" t="n">
        <f aca="false">[6]вспомогат!J29</f>
        <v>-8538575.12000001</v>
      </c>
      <c r="I31" s="26" t="n">
        <f aca="false">[6]вспомогат!K29</f>
        <v>96.8935296358914</v>
      </c>
      <c r="J31" s="27" t="n">
        <f aca="false">[6]вспомогат!L29</f>
        <v>-4471832.68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9499219</v>
      </c>
      <c r="D32" s="28" t="n">
        <f aca="false">[6]вспомогат!D30</f>
        <v>4604926</v>
      </c>
      <c r="E32" s="23" t="n">
        <f aca="false">[6]вспомогат!G30</f>
        <v>38851924.07</v>
      </c>
      <c r="F32" s="28" t="n">
        <f aca="false">[6]вспомогат!H30</f>
        <v>1679293.58</v>
      </c>
      <c r="G32" s="29" t="n">
        <f aca="false">[6]вспомогат!I30</f>
        <v>36.4673304196419</v>
      </c>
      <c r="H32" s="25" t="n">
        <f aca="false">[6]вспомогат!J30</f>
        <v>-2925632.42</v>
      </c>
      <c r="I32" s="26" t="n">
        <f aca="false">[6]вспомогат!K30</f>
        <v>98.3612462565399</v>
      </c>
      <c r="J32" s="27" t="n">
        <f aca="false">[6]вспомогат!L30</f>
        <v>-647294.9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17943</v>
      </c>
      <c r="C33" s="23" t="n">
        <f aca="false">[6]вспомогат!C31</f>
        <v>34434543</v>
      </c>
      <c r="D33" s="28" t="n">
        <f aca="false">[6]вспомогат!D31</f>
        <v>9595784</v>
      </c>
      <c r="E33" s="23" t="n">
        <f aca="false">[6]вспомогат!G31</f>
        <v>28958202.91</v>
      </c>
      <c r="F33" s="28" t="n">
        <f aca="false">[6]вспомогат!H31</f>
        <v>1207655.01</v>
      </c>
      <c r="G33" s="29" t="n">
        <f aca="false">[6]вспомогат!I31</f>
        <v>12.5852667171333</v>
      </c>
      <c r="H33" s="25" t="n">
        <f aca="false">[6]вспомогат!J31</f>
        <v>-8388128.99</v>
      </c>
      <c r="I33" s="26" t="n">
        <f aca="false">[6]вспомогат!K31</f>
        <v>84.0963764496599</v>
      </c>
      <c r="J33" s="27" t="n">
        <f aca="false">[6]вспомогат!L31</f>
        <v>-5476340.0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29407080.52</v>
      </c>
      <c r="F34" s="28" t="n">
        <f aca="false">[6]вспомогат!H32</f>
        <v>1215937.3</v>
      </c>
      <c r="G34" s="29" t="n">
        <f aca="false">[6]вспомогат!I32</f>
        <v>40.2137956306252</v>
      </c>
      <c r="H34" s="25" t="n">
        <f aca="false">[6]вспомогат!J32</f>
        <v>-1807744.7</v>
      </c>
      <c r="I34" s="26" t="n">
        <f aca="false">[6]вспомогат!K32</f>
        <v>95.74022606378</v>
      </c>
      <c r="J34" s="27" t="n">
        <f aca="false">[6]вспомогат!L32</f>
        <v>-1308410.4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57323681</v>
      </c>
      <c r="D35" s="28" t="n">
        <f aca="false">[6]вспомогат!D33</f>
        <v>7991629</v>
      </c>
      <c r="E35" s="23" t="n">
        <f aca="false">[6]вспомогат!G33</f>
        <v>54818273.47</v>
      </c>
      <c r="F35" s="28" t="n">
        <f aca="false">[6]вспомогат!H33</f>
        <v>3722036.36</v>
      </c>
      <c r="G35" s="29" t="n">
        <f aca="false">[6]вспомогат!I33</f>
        <v>46.5741885665613</v>
      </c>
      <c r="H35" s="25" t="n">
        <f aca="false">[6]вспомогат!J33</f>
        <v>-4269592.64</v>
      </c>
      <c r="I35" s="26" t="n">
        <f aca="false">[6]вспомогат!K33</f>
        <v>95.6293673290102</v>
      </c>
      <c r="J35" s="27" t="n">
        <f aca="false">[6]вспомогат!L33</f>
        <v>-2505407.5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36441.66</v>
      </c>
      <c r="F36" s="28" t="n">
        <f aca="false">[6]вспомогат!H34</f>
        <v>13195.49</v>
      </c>
      <c r="G36" s="29" t="n">
        <f aca="false">[6]вспомогат!I34</f>
        <v>32.1841219512195</v>
      </c>
      <c r="H36" s="25" t="n">
        <f aca="false">[6]вспомогат!J34</f>
        <v>-27804.51</v>
      </c>
      <c r="I36" s="26" t="n">
        <f aca="false">[6]вспомогат!K34</f>
        <v>108.161784080512</v>
      </c>
      <c r="J36" s="27" t="n">
        <f aca="false">[6]вспомогат!L34</f>
        <v>17841.6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6066633.77</v>
      </c>
      <c r="F37" s="28" t="n">
        <f aca="false">[6]вспомогат!H35</f>
        <v>286584.48</v>
      </c>
      <c r="G37" s="29" t="n">
        <f aca="false">[6]вспомогат!I35</f>
        <v>29.8071251831843</v>
      </c>
      <c r="H37" s="25" t="n">
        <f aca="false">[6]вспомогат!J35</f>
        <v>-674878.520000001</v>
      </c>
      <c r="I37" s="26" t="n">
        <f aca="false">[6]вспомогат!K35</f>
        <v>98.2928986020082</v>
      </c>
      <c r="J37" s="27" t="n">
        <f aca="false">[6]вспомогат!L35</f>
        <v>-105362.2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6898924</v>
      </c>
      <c r="C38" s="31" t="n">
        <f aca="false">SUM(C18:C37)</f>
        <v>993111299</v>
      </c>
      <c r="D38" s="31" t="n">
        <f aca="false">SUM(D18:D37)</f>
        <v>145025705</v>
      </c>
      <c r="E38" s="31" t="n">
        <f aca="false">SUM(E18:E37)</f>
        <v>968512531.15</v>
      </c>
      <c r="F38" s="31" t="n">
        <f aca="false">SUM(F18:F37)</f>
        <v>49305170.19</v>
      </c>
      <c r="G38" s="32" t="n">
        <f aca="false">F38/D38*100</f>
        <v>33.9975387052936</v>
      </c>
      <c r="H38" s="31" t="n">
        <f aca="false">SUM(H18:H37)</f>
        <v>-95720534.81</v>
      </c>
      <c r="I38" s="33" t="n">
        <f aca="false">E38/C38*100</f>
        <v>97.5230603181366</v>
      </c>
      <c r="J38" s="31" t="n">
        <f aca="false">SUM(J18:J37)</f>
        <v>-24598767.8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3418615.3</v>
      </c>
      <c r="F39" s="28" t="n">
        <f aca="false">[6]вспомогат!H36</f>
        <v>313871.210000001</v>
      </c>
      <c r="G39" s="29" t="n">
        <f aca="false">[6]вспомогат!I36</f>
        <v>23.1551433625917</v>
      </c>
      <c r="H39" s="25" t="n">
        <f aca="false">[6]вспомогат!J36</f>
        <v>-1041642.79</v>
      </c>
      <c r="I39" s="26" t="n">
        <f aca="false">[6]вспомогат!K36</f>
        <v>102.628244815496</v>
      </c>
      <c r="J39" s="27" t="n">
        <f aca="false">[6]вспомогат!L36</f>
        <v>343642.30000000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3913370</v>
      </c>
      <c r="C40" s="23" t="n">
        <f aca="false">[6]вспомогат!C37</f>
        <v>37175415</v>
      </c>
      <c r="D40" s="28" t="n">
        <f aca="false">[6]вспомогат!D37</f>
        <v>6506528</v>
      </c>
      <c r="E40" s="23" t="n">
        <f aca="false">[6]вспомогат!G37</f>
        <v>33695939.1</v>
      </c>
      <c r="F40" s="28" t="n">
        <f aca="false">[6]вспомогат!H37</f>
        <v>1457504.23</v>
      </c>
      <c r="G40" s="29" t="n">
        <f aca="false">[6]вспомогат!I37</f>
        <v>22.4006448600544</v>
      </c>
      <c r="H40" s="25" t="n">
        <f aca="false">[6]вспомогат!J37</f>
        <v>-5049023.77</v>
      </c>
      <c r="I40" s="26" t="n">
        <f aca="false">[6]вспомогат!K37</f>
        <v>90.6403845121837</v>
      </c>
      <c r="J40" s="27" t="n">
        <f aca="false">[6]вспомогат!L37</f>
        <v>-3479475.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465733</v>
      </c>
      <c r="C41" s="23" t="n">
        <f aca="false">[6]вспомогат!C38</f>
        <v>20352460</v>
      </c>
      <c r="D41" s="28" t="n">
        <f aca="false">[6]вспомогат!D38</f>
        <v>3947211</v>
      </c>
      <c r="E41" s="23" t="n">
        <f aca="false">[6]вспомогат!G38</f>
        <v>18798990.72</v>
      </c>
      <c r="F41" s="28" t="n">
        <f aca="false">[6]вспомогат!H38</f>
        <v>1140674.28</v>
      </c>
      <c r="G41" s="29" t="n">
        <f aca="false">[6]вспомогат!I38</f>
        <v>28.8982342215807</v>
      </c>
      <c r="H41" s="25" t="n">
        <f aca="false">[6]вспомогат!J38</f>
        <v>-2806536.72</v>
      </c>
      <c r="I41" s="26" t="n">
        <f aca="false">[6]вспомогат!K38</f>
        <v>92.3671670156826</v>
      </c>
      <c r="J41" s="27" t="n">
        <f aca="false">[6]вспомогат!L38</f>
        <v>-1553469.2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3549258.53</v>
      </c>
      <c r="F42" s="28" t="n">
        <f aca="false">[6]вспомогат!H39</f>
        <v>475238.199999999</v>
      </c>
      <c r="G42" s="29" t="n">
        <f aca="false">[6]вспомогат!I39</f>
        <v>13.5545448141063</v>
      </c>
      <c r="H42" s="25" t="n">
        <f aca="false">[6]вспомогат!J39</f>
        <v>-3030878.8</v>
      </c>
      <c r="I42" s="26" t="n">
        <f aca="false">[6]вспомогат!K39</f>
        <v>87.4871855252763</v>
      </c>
      <c r="J42" s="27" t="n">
        <f aca="false">[6]вспомогат!L39</f>
        <v>-1937876.4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3489232.02</v>
      </c>
      <c r="F43" s="28" t="n">
        <f aca="false">[6]вспомогат!H40</f>
        <v>872837.07</v>
      </c>
      <c r="G43" s="29" t="n">
        <f aca="false">[6]вспомогат!I40</f>
        <v>23.0526226130602</v>
      </c>
      <c r="H43" s="25" t="n">
        <f aca="false">[6]вспомогат!J40</f>
        <v>-2913443.93</v>
      </c>
      <c r="I43" s="26" t="n">
        <f aca="false">[6]вспомогат!K40</f>
        <v>93.8814486098908</v>
      </c>
      <c r="J43" s="27" t="n">
        <f aca="false">[6]вспомогат!L40</f>
        <v>-879135.9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17732156.18</v>
      </c>
      <c r="F44" s="28" t="n">
        <f aca="false">[6]вспомогат!H41</f>
        <v>602862.5</v>
      </c>
      <c r="G44" s="29" t="n">
        <f aca="false">[6]вспомогат!I41</f>
        <v>46.8429726508292</v>
      </c>
      <c r="H44" s="25" t="n">
        <f aca="false">[6]вспомогат!J41</f>
        <v>-684123.5</v>
      </c>
      <c r="I44" s="26" t="n">
        <f aca="false">[6]вспомогат!K41</f>
        <v>98.4925319745201</v>
      </c>
      <c r="J44" s="27" t="n">
        <f aca="false">[6]вспомогат!L41</f>
        <v>-271397.8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5144577.52</v>
      </c>
      <c r="F45" s="28" t="n">
        <f aca="false">[6]вспомогат!H42</f>
        <v>1392660.32</v>
      </c>
      <c r="G45" s="29" t="n">
        <f aca="false">[6]вспомогат!I42</f>
        <v>54.2987502782856</v>
      </c>
      <c r="H45" s="25" t="n">
        <f aca="false">[6]вспомогат!J42</f>
        <v>-1172150.68</v>
      </c>
      <c r="I45" s="26" t="n">
        <f aca="false">[6]вспомогат!K42</f>
        <v>103.408586548457</v>
      </c>
      <c r="J45" s="27" t="n">
        <f aca="false">[6]вспомогат!L42</f>
        <v>828823.5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41893212</v>
      </c>
      <c r="D46" s="28" t="n">
        <f aca="false">[6]вспомогат!D43</f>
        <v>6124057</v>
      </c>
      <c r="E46" s="23" t="n">
        <f aca="false">[6]вспомогат!G43</f>
        <v>42071568.63</v>
      </c>
      <c r="F46" s="28" t="n">
        <f aca="false">[6]вспомогат!H43</f>
        <v>2023002.62</v>
      </c>
      <c r="G46" s="29" t="n">
        <f aca="false">[6]вспомогат!I43</f>
        <v>33.0337000455744</v>
      </c>
      <c r="H46" s="25" t="n">
        <f aca="false">[6]вспомогат!J43</f>
        <v>-4101054.38</v>
      </c>
      <c r="I46" s="26" t="n">
        <f aca="false">[6]вспомогат!K43</f>
        <v>100.425741120065</v>
      </c>
      <c r="J46" s="27" t="n">
        <f aca="false">[6]вспомогат!L43</f>
        <v>178356.63000000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23796061</v>
      </c>
      <c r="D47" s="28" t="n">
        <f aca="false">[6]вспомогат!D44</f>
        <v>6675404</v>
      </c>
      <c r="E47" s="23" t="n">
        <f aca="false">[6]вспомогат!G44</f>
        <v>19243382.28</v>
      </c>
      <c r="F47" s="28" t="n">
        <f aca="false">[6]вспомогат!H44</f>
        <v>1095857.34</v>
      </c>
      <c r="G47" s="29" t="n">
        <f aca="false">[6]вспомогат!I44</f>
        <v>16.4163448384547</v>
      </c>
      <c r="H47" s="25" t="n">
        <f aca="false">[6]вспомогат!J44</f>
        <v>-5579546.66</v>
      </c>
      <c r="I47" s="26" t="n">
        <f aca="false">[6]вспомогат!K44</f>
        <v>80.8679313773822</v>
      </c>
      <c r="J47" s="27" t="n">
        <f aca="false">[6]вспомогат!L44</f>
        <v>-4552678.7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5801316</v>
      </c>
      <c r="C48" s="23" t="n">
        <f aca="false">[6]вспомогат!C45</f>
        <v>21692495</v>
      </c>
      <c r="D48" s="28" t="n">
        <f aca="false">[6]вспомогат!D45</f>
        <v>2945800</v>
      </c>
      <c r="E48" s="23" t="n">
        <f aca="false">[6]вспомогат!G45</f>
        <v>21582757.95</v>
      </c>
      <c r="F48" s="28" t="n">
        <f aca="false">[6]вспомогат!H45</f>
        <v>1668186.5</v>
      </c>
      <c r="G48" s="29" t="n">
        <f aca="false">[6]вспомогат!I45</f>
        <v>56.6293197094168</v>
      </c>
      <c r="H48" s="25" t="n">
        <f aca="false">[6]вспомогат!J45</f>
        <v>-1277613.5</v>
      </c>
      <c r="I48" s="26" t="n">
        <f aca="false">[6]вспомогат!K45</f>
        <v>99.4941243503802</v>
      </c>
      <c r="J48" s="27" t="n">
        <f aca="false">[6]вспомогат!L45</f>
        <v>-109737.05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7430884</v>
      </c>
      <c r="F49" s="28" t="n">
        <f aca="false">[6]вспомогат!H46</f>
        <v>310170.67</v>
      </c>
      <c r="G49" s="29" t="n">
        <f aca="false">[6]вспомогат!I46</f>
        <v>45.222096188417</v>
      </c>
      <c r="H49" s="25" t="n">
        <f aca="false">[6]вспомогат!J46</f>
        <v>-375712.33</v>
      </c>
      <c r="I49" s="26" t="n">
        <f aca="false">[6]вспомогат!K46</f>
        <v>98.6616538877627</v>
      </c>
      <c r="J49" s="27" t="n">
        <f aca="false">[6]вспомогат!L46</f>
        <v>-100800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7261280</v>
      </c>
      <c r="D50" s="28" t="n">
        <f aca="false">[6]вспомогат!D47</f>
        <v>1272400</v>
      </c>
      <c r="E50" s="23" t="n">
        <f aca="false">[6]вспомогат!G47</f>
        <v>7458222.17</v>
      </c>
      <c r="F50" s="28" t="n">
        <f aca="false">[6]вспомогат!H47</f>
        <v>851893.27</v>
      </c>
      <c r="G50" s="29" t="n">
        <f aca="false">[6]вспомогат!I47</f>
        <v>66.9516873624646</v>
      </c>
      <c r="H50" s="25" t="n">
        <f aca="false">[6]вспомогат!J47</f>
        <v>-420506.73</v>
      </c>
      <c r="I50" s="26" t="n">
        <f aca="false">[6]вспомогат!K47</f>
        <v>102.712223877884</v>
      </c>
      <c r="J50" s="27" t="n">
        <f aca="false">[6]вспомогат!L47</f>
        <v>196942.1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9081840</v>
      </c>
      <c r="D51" s="28" t="n">
        <f aca="false">[6]вспомогат!D48</f>
        <v>2219807</v>
      </c>
      <c r="E51" s="23" t="n">
        <f aca="false">[6]вспомогат!G48</f>
        <v>7259247.98</v>
      </c>
      <c r="F51" s="28" t="n">
        <f aca="false">[6]вспомогат!H48</f>
        <v>287247.24</v>
      </c>
      <c r="G51" s="29" t="n">
        <f aca="false">[6]вспомогат!I48</f>
        <v>12.9401898453334</v>
      </c>
      <c r="H51" s="25" t="n">
        <f aca="false">[6]вспомогат!J48</f>
        <v>-1932559.76</v>
      </c>
      <c r="I51" s="26" t="n">
        <f aca="false">[6]вспомогат!K48</f>
        <v>79.9314674118901</v>
      </c>
      <c r="J51" s="27" t="n">
        <f aca="false">[6]вспомогат!L48</f>
        <v>-1822592.0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8835600</v>
      </c>
      <c r="C52" s="23" t="n">
        <f aca="false">[6]вспомогат!C49</f>
        <v>23023998</v>
      </c>
      <c r="D52" s="28" t="n">
        <f aca="false">[6]вспомогат!D49</f>
        <v>4641880</v>
      </c>
      <c r="E52" s="23" t="n">
        <f aca="false">[6]вспомогат!G49</f>
        <v>24494883.78</v>
      </c>
      <c r="F52" s="28" t="n">
        <f aca="false">[6]вспомогат!H49</f>
        <v>808969.310000002</v>
      </c>
      <c r="G52" s="29" t="n">
        <f aca="false">[6]вспомогат!I49</f>
        <v>17.4276222134136</v>
      </c>
      <c r="H52" s="25" t="n">
        <f aca="false">[6]вспомогат!J49</f>
        <v>-3832910.69</v>
      </c>
      <c r="I52" s="26" t="n">
        <f aca="false">[6]вспомогат!K49</f>
        <v>106.388489870439</v>
      </c>
      <c r="J52" s="27" t="n">
        <f aca="false">[6]вспомогат!L49</f>
        <v>1470885.7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8414870.9</v>
      </c>
      <c r="F53" s="28" t="n">
        <f aca="false">[6]вспомогат!H50</f>
        <v>369809.62</v>
      </c>
      <c r="G53" s="29" t="n">
        <f aca="false">[6]вспомогат!I50</f>
        <v>36.3474263585701</v>
      </c>
      <c r="H53" s="25" t="n">
        <f aca="false">[6]вспомогат!J50</f>
        <v>-647620.38</v>
      </c>
      <c r="I53" s="26" t="n">
        <f aca="false">[6]вспомогат!K50</f>
        <v>99.3855000059054</v>
      </c>
      <c r="J53" s="27" t="n">
        <f aca="false">[6]вспомогат!L50</f>
        <v>-52029.099999999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7180932</v>
      </c>
      <c r="D54" s="28" t="n">
        <f aca="false">[6]вспомогат!D51</f>
        <v>1243550</v>
      </c>
      <c r="E54" s="23" t="n">
        <f aca="false">[6]вспомогат!G51</f>
        <v>6878097.16</v>
      </c>
      <c r="F54" s="28" t="n">
        <f aca="false">[6]вспомогат!H51</f>
        <v>651965.84</v>
      </c>
      <c r="G54" s="29" t="n">
        <f aca="false">[6]вспомогат!I51</f>
        <v>52.4277946202404</v>
      </c>
      <c r="H54" s="25" t="n">
        <f aca="false">[6]вспомогат!J51</f>
        <v>-591584.16</v>
      </c>
      <c r="I54" s="26" t="n">
        <f aca="false">[6]вспомогат!K51</f>
        <v>95.7827919829905</v>
      </c>
      <c r="J54" s="27" t="n">
        <f aca="false">[6]вспомогат!L51</f>
        <v>-302834.8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8451063</v>
      </c>
      <c r="C55" s="23" t="n">
        <f aca="false">[6]вспомогат!C52</f>
        <v>41104414</v>
      </c>
      <c r="D55" s="28" t="n">
        <f aca="false">[6]вспомогат!D52</f>
        <v>6281100</v>
      </c>
      <c r="E55" s="23" t="n">
        <f aca="false">[6]вспомогат!G52</f>
        <v>42090993.6</v>
      </c>
      <c r="F55" s="28" t="n">
        <f aca="false">[6]вспомогат!H52</f>
        <v>2311262.99</v>
      </c>
      <c r="G55" s="29" t="n">
        <f aca="false">[6]вспомогат!I52</f>
        <v>36.7971054433141</v>
      </c>
      <c r="H55" s="25" t="n">
        <f aca="false">[6]вспомогат!J52</f>
        <v>-3969837.01</v>
      </c>
      <c r="I55" s="26" t="n">
        <f aca="false">[6]вспомогат!K52</f>
        <v>102.400179211897</v>
      </c>
      <c r="J55" s="27" t="n">
        <f aca="false">[6]вспомогат!L52</f>
        <v>986579.60000000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012246</v>
      </c>
      <c r="C56" s="23" t="n">
        <f aca="false">[6]вспомогат!C53</f>
        <v>50592543</v>
      </c>
      <c r="D56" s="28" t="n">
        <f aca="false">[6]вспомогат!D53</f>
        <v>6865845</v>
      </c>
      <c r="E56" s="23" t="n">
        <f aca="false">[6]вспомогат!G53</f>
        <v>49398858.29</v>
      </c>
      <c r="F56" s="28" t="n">
        <f aca="false">[6]вспомогат!H53</f>
        <v>2356006.42</v>
      </c>
      <c r="G56" s="29" t="n">
        <f aca="false">[6]вспомогат!I53</f>
        <v>34.3148792319081</v>
      </c>
      <c r="H56" s="25" t="n">
        <f aca="false">[6]вспомогат!J53</f>
        <v>-4509838.58</v>
      </c>
      <c r="I56" s="26" t="n">
        <f aca="false">[6]вспомогат!K53</f>
        <v>97.6405915986473</v>
      </c>
      <c r="J56" s="27" t="n">
        <f aca="false">[6]вспомогат!L53</f>
        <v>-1193684.7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081661</v>
      </c>
      <c r="C57" s="23" t="n">
        <f aca="false">[6]вспомогат!C54</f>
        <v>29967011</v>
      </c>
      <c r="D57" s="28" t="n">
        <f aca="false">[6]вспомогат!D54</f>
        <v>5066900</v>
      </c>
      <c r="E57" s="23" t="n">
        <f aca="false">[6]вспомогат!G54</f>
        <v>28099867.91</v>
      </c>
      <c r="F57" s="28" t="n">
        <f aca="false">[6]вспомогат!H54</f>
        <v>899265.73</v>
      </c>
      <c r="G57" s="29" t="n">
        <f aca="false">[6]вспомогат!I54</f>
        <v>17.7478483885611</v>
      </c>
      <c r="H57" s="25" t="n">
        <f aca="false">[6]вспомогат!J54</f>
        <v>-4167634.27</v>
      </c>
      <c r="I57" s="26" t="n">
        <f aca="false">[6]вспомогат!K54</f>
        <v>93.7693382566583</v>
      </c>
      <c r="J57" s="27" t="n">
        <f aca="false">[6]вспомогат!L54</f>
        <v>-1867143.0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48264058.58</v>
      </c>
      <c r="F58" s="28" t="n">
        <f aca="false">[6]вспомогат!H55</f>
        <v>2001187.69</v>
      </c>
      <c r="G58" s="29" t="n">
        <f aca="false">[6]вспомогат!I55</f>
        <v>21.2355206910182</v>
      </c>
      <c r="H58" s="25" t="n">
        <f aca="false">[6]вспомогат!J55</f>
        <v>-7422587.31</v>
      </c>
      <c r="I58" s="26" t="n">
        <f aca="false">[6]вспомогат!K55</f>
        <v>95.635135557944</v>
      </c>
      <c r="J58" s="27" t="n">
        <f aca="false">[6]вспомогат!L55</f>
        <v>-2202810.4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54353432.8</v>
      </c>
      <c r="F59" s="28" t="n">
        <f aca="false">[6]вспомогат!H56</f>
        <v>2351462.97</v>
      </c>
      <c r="G59" s="29" t="n">
        <f aca="false">[6]вспомогат!I56</f>
        <v>32.5871540981607</v>
      </c>
      <c r="H59" s="25" t="n">
        <f aca="false">[6]вспомогат!J56</f>
        <v>-4864457.03</v>
      </c>
      <c r="I59" s="26" t="n">
        <f aca="false">[6]вспомогат!K56</f>
        <v>92.5859010883905</v>
      </c>
      <c r="J59" s="27" t="n">
        <f aca="false">[6]вспомогат!L56</f>
        <v>-4352517.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9210892.03</v>
      </c>
      <c r="F60" s="28" t="n">
        <f aca="false">[6]вспомогат!H57</f>
        <v>1118962.4</v>
      </c>
      <c r="G60" s="29" t="n">
        <f aca="false">[6]вспомогат!I57</f>
        <v>56.5974913166212</v>
      </c>
      <c r="H60" s="25" t="n">
        <f aca="false">[6]вспомогат!J57</f>
        <v>-858090.600000001</v>
      </c>
      <c r="I60" s="26" t="n">
        <f aca="false">[6]вспомогат!K57</f>
        <v>101.395322440575</v>
      </c>
      <c r="J60" s="27" t="n">
        <f aca="false">[6]вспомогат!L57</f>
        <v>126753.0299999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45457508.48</v>
      </c>
      <c r="F61" s="28" t="n">
        <f aca="false">[6]вспомогат!H58</f>
        <v>1950296.19</v>
      </c>
      <c r="G61" s="29" t="n">
        <f aca="false">[6]вспомогат!I58</f>
        <v>49.3126154877768</v>
      </c>
      <c r="H61" s="25" t="n">
        <f aca="false">[6]вспомогат!J58</f>
        <v>-2004667.81</v>
      </c>
      <c r="I61" s="26" t="n">
        <f aca="false">[6]вспомогат!K58</f>
        <v>99.1889722001669</v>
      </c>
      <c r="J61" s="27" t="n">
        <f aca="false">[6]вспомогат!L58</f>
        <v>-371687.52000000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10437020.75</v>
      </c>
      <c r="F62" s="28" t="n">
        <f aca="false">[6]вспомогат!H59</f>
        <v>616502.57</v>
      </c>
      <c r="G62" s="29" t="n">
        <f aca="false">[6]вспомогат!I59</f>
        <v>76.2887762539336</v>
      </c>
      <c r="H62" s="25" t="n">
        <f aca="false">[6]вспомогат!J59</f>
        <v>-191614.43</v>
      </c>
      <c r="I62" s="26" t="n">
        <f aca="false">[6]вспомогат!K59</f>
        <v>103.426615459181</v>
      </c>
      <c r="J62" s="27" t="n">
        <f aca="false">[6]вспомогат!L59</f>
        <v>345787.7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10979268</v>
      </c>
      <c r="D63" s="28" t="n">
        <f aca="false">[6]вспомогат!D60</f>
        <v>1643400</v>
      </c>
      <c r="E63" s="23" t="n">
        <f aca="false">[6]вспомогат!G60</f>
        <v>11819409.76</v>
      </c>
      <c r="F63" s="28" t="n">
        <f aca="false">[6]вспомогат!H60</f>
        <v>892226.52</v>
      </c>
      <c r="G63" s="29" t="n">
        <f aca="false">[6]вспомогат!I60</f>
        <v>54.2915005476451</v>
      </c>
      <c r="H63" s="25" t="n">
        <f aca="false">[6]вспомогат!J60</f>
        <v>-751173.48</v>
      </c>
      <c r="I63" s="26" t="n">
        <f aca="false">[6]вспомогат!K60</f>
        <v>107.652074437021</v>
      </c>
      <c r="J63" s="27" t="n">
        <f aca="false">[6]вспомогат!L60</f>
        <v>840141.7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9048993</v>
      </c>
      <c r="D64" s="28" t="n">
        <f aca="false">[6]вспомогат!D61</f>
        <v>1403855</v>
      </c>
      <c r="E64" s="23" t="n">
        <f aca="false">[6]вспомогат!G61</f>
        <v>9013127.22</v>
      </c>
      <c r="F64" s="28" t="n">
        <f aca="false">[6]вспомогат!H61</f>
        <v>291575</v>
      </c>
      <c r="G64" s="29" t="n">
        <f aca="false">[6]вспомогат!I61</f>
        <v>20.7695951504963</v>
      </c>
      <c r="H64" s="25" t="n">
        <f aca="false">[6]вспомогат!J61</f>
        <v>-1112280</v>
      </c>
      <c r="I64" s="26" t="n">
        <f aca="false">[6]вспомогат!K61</f>
        <v>99.6036489364065</v>
      </c>
      <c r="J64" s="27" t="n">
        <f aca="false">[6]вспомогат!L61</f>
        <v>-35865.779999999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9977738.63</v>
      </c>
      <c r="F65" s="28" t="n">
        <f aca="false">[6]вспомогат!H62</f>
        <v>348085.850000002</v>
      </c>
      <c r="G65" s="29" t="n">
        <f aca="false">[6]вспомогат!I62</f>
        <v>29.1957097924094</v>
      </c>
      <c r="H65" s="25" t="n">
        <f aca="false">[6]вспомогат!J62</f>
        <v>-844164.149999999</v>
      </c>
      <c r="I65" s="26" t="n">
        <f aca="false">[6]вспомогат!K62</f>
        <v>94.098983161141</v>
      </c>
      <c r="J65" s="27" t="n">
        <f aca="false">[6]вспомогат!L62</f>
        <v>-625711.36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6749787</v>
      </c>
      <c r="D66" s="28" t="n">
        <f aca="false">[6]вспомогат!D63</f>
        <v>1600046</v>
      </c>
      <c r="E66" s="23" t="n">
        <f aca="false">[6]вспомогат!G63</f>
        <v>5949304.44</v>
      </c>
      <c r="F66" s="28" t="n">
        <f aca="false">[6]вспомогат!H63</f>
        <v>373501.28</v>
      </c>
      <c r="G66" s="29" t="n">
        <f aca="false">[6]вспомогат!I63</f>
        <v>23.3431588841821</v>
      </c>
      <c r="H66" s="25" t="n">
        <f aca="false">[6]вспомогат!J63</f>
        <v>-1226544.72</v>
      </c>
      <c r="I66" s="26" t="n">
        <f aca="false">[6]вспомогат!K63</f>
        <v>88.1406248819407</v>
      </c>
      <c r="J66" s="27" t="n">
        <f aca="false">[6]вспомогат!L63</f>
        <v>-800482.5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2088851.1</v>
      </c>
      <c r="F67" s="28" t="n">
        <f aca="false">[6]вспомогат!H64</f>
        <v>1396984.41</v>
      </c>
      <c r="G67" s="29" t="n">
        <f aca="false">[6]вспомогат!I64</f>
        <v>102.310950396578</v>
      </c>
      <c r="H67" s="25" t="n">
        <f aca="false">[6]вспомогат!J64</f>
        <v>31554.4100000002</v>
      </c>
      <c r="I67" s="26" t="n">
        <f aca="false">[6]вспомогат!K64</f>
        <v>109.871927508538</v>
      </c>
      <c r="J67" s="27" t="n">
        <f aca="false">[6]вспомогат!L64</f>
        <v>1086176.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8753380.46</v>
      </c>
      <c r="F68" s="28" t="n">
        <f aca="false">[6]вспомогат!H65</f>
        <v>751104.080000001</v>
      </c>
      <c r="G68" s="29" t="n">
        <f aca="false">[6]вспомогат!I65</f>
        <v>38.8559054344172</v>
      </c>
      <c r="H68" s="25" t="n">
        <f aca="false">[6]вспомогат!J65</f>
        <v>-1181945.92</v>
      </c>
      <c r="I68" s="26" t="n">
        <f aca="false">[6]вспомогат!K65</f>
        <v>94.9589280619479</v>
      </c>
      <c r="J68" s="27" t="n">
        <f aca="false">[6]вспомогат!L65</f>
        <v>-464689.53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4073434.04</v>
      </c>
      <c r="F69" s="28" t="n">
        <f aca="false">[6]вспомогат!H66</f>
        <v>1128028.02</v>
      </c>
      <c r="G69" s="29" t="n">
        <f aca="false">[6]вспомогат!I66</f>
        <v>40.7804644736143</v>
      </c>
      <c r="H69" s="25" t="n">
        <f aca="false">[6]вспомогат!J66</f>
        <v>-1638070.98</v>
      </c>
      <c r="I69" s="26" t="n">
        <f aca="false">[6]вспомогат!K66</f>
        <v>98.6881515148397</v>
      </c>
      <c r="J69" s="27" t="n">
        <f aca="false">[6]вспомогат!L66</f>
        <v>-320004.96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3435672</v>
      </c>
      <c r="D70" s="28" t="n">
        <f aca="false">[6]вспомогат!D67</f>
        <v>3196551</v>
      </c>
      <c r="E70" s="23" t="n">
        <f aca="false">[6]вспомогат!G67</f>
        <v>48637567.3</v>
      </c>
      <c r="F70" s="28" t="n">
        <f aca="false">[6]вспомогат!H67</f>
        <v>1567698.43</v>
      </c>
      <c r="G70" s="29" t="n">
        <f aca="false">[6]вспомогат!I67</f>
        <v>49.0434355653953</v>
      </c>
      <c r="H70" s="25" t="n">
        <f aca="false">[6]вспомогат!J67</f>
        <v>-1628852.57</v>
      </c>
      <c r="I70" s="26" t="n">
        <f aca="false">[6]вспомогат!K67</f>
        <v>111.976090297394</v>
      </c>
      <c r="J70" s="27" t="n">
        <f aca="false">[6]вспомогат!L67</f>
        <v>5201895.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2336550</v>
      </c>
      <c r="C71" s="23" t="n">
        <f aca="false">[6]вспомогат!C68</f>
        <v>67708198</v>
      </c>
      <c r="D71" s="28" t="n">
        <f aca="false">[6]вспомогат!D68</f>
        <v>7052768</v>
      </c>
      <c r="E71" s="23" t="n">
        <f aca="false">[6]вспомогат!G68</f>
        <v>65944189.66</v>
      </c>
      <c r="F71" s="28" t="n">
        <f aca="false">[6]вспомогат!H68</f>
        <v>2701258.04</v>
      </c>
      <c r="G71" s="29" t="n">
        <f aca="false">[6]вспомогат!I68</f>
        <v>38.3006791092518</v>
      </c>
      <c r="H71" s="25" t="n">
        <f aca="false">[6]вспомогат!J68</f>
        <v>-4351509.96</v>
      </c>
      <c r="I71" s="26" t="n">
        <f aca="false">[6]вспомогат!K68</f>
        <v>97.3946901673561</v>
      </c>
      <c r="J71" s="27" t="n">
        <f aca="false">[6]вспомогат!L68</f>
        <v>-1764008.3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1564927.77</v>
      </c>
      <c r="F72" s="28" t="n">
        <f aca="false">[6]вспомогат!H69</f>
        <v>581990.549999999</v>
      </c>
      <c r="G72" s="29" t="n">
        <f aca="false">[6]вспомогат!I69</f>
        <v>33.5545674157951</v>
      </c>
      <c r="H72" s="25" t="n">
        <f aca="false">[6]вспомогат!J69</f>
        <v>-1152469.45</v>
      </c>
      <c r="I72" s="26" t="n">
        <f aca="false">[6]вспомогат!K69</f>
        <v>94.8725653734713</v>
      </c>
      <c r="J72" s="27" t="n">
        <f aca="false">[6]вспомогат!L69</f>
        <v>-625032.2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5055462.65</v>
      </c>
      <c r="F73" s="28" t="n">
        <f aca="false">[6]вспомогат!H70</f>
        <v>234964.71</v>
      </c>
      <c r="G73" s="29" t="n">
        <f aca="false">[6]вспомогат!I70</f>
        <v>19.2396896622313</v>
      </c>
      <c r="H73" s="25" t="n">
        <f aca="false">[6]вспомогат!J70</f>
        <v>-986285.29</v>
      </c>
      <c r="I73" s="26" t="n">
        <f aca="false">[6]вспомогат!K70</f>
        <v>87.4879102945936</v>
      </c>
      <c r="J73" s="27" t="n">
        <f aca="false">[6]вспомогат!L70</f>
        <v>-723007.3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4705658.22</v>
      </c>
      <c r="F74" s="28" t="n">
        <f aca="false">[6]вспомогат!H71</f>
        <v>127319.569999999</v>
      </c>
      <c r="G74" s="29" t="n">
        <f aca="false">[6]вспомогат!I71</f>
        <v>11.6430521872405</v>
      </c>
      <c r="H74" s="25" t="n">
        <f aca="false">[6]вспомогат!J71</f>
        <v>-966204.430000001</v>
      </c>
      <c r="I74" s="26" t="n">
        <f aca="false">[6]вспомогат!K71</f>
        <v>87.4222662812575</v>
      </c>
      <c r="J74" s="27" t="n">
        <f aca="false">[6]вспомогат!L71</f>
        <v>-677018.78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57244194</v>
      </c>
      <c r="C75" s="31" t="n">
        <f aca="false">SUM(C39:C74)</f>
        <v>805038075</v>
      </c>
      <c r="D75" s="31" t="n">
        <f aca="false">SUM(D39:D74)</f>
        <v>117576016</v>
      </c>
      <c r="E75" s="31" t="n">
        <f aca="false">SUM(E39:E74)</f>
        <v>785558367.91</v>
      </c>
      <c r="F75" s="31" t="n">
        <f aca="false">SUM(F39:F74)</f>
        <v>38322433.64</v>
      </c>
      <c r="G75" s="32" t="n">
        <f aca="false">F75/D75*100</f>
        <v>32.5937507867251</v>
      </c>
      <c r="H75" s="31" t="n">
        <f aca="false">SUM(H39:H74)</f>
        <v>-79253582.36</v>
      </c>
      <c r="I75" s="33" t="n">
        <f aca="false">E75/C75*100</f>
        <v>97.5802750584188</v>
      </c>
      <c r="J75" s="31" t="n">
        <f aca="false">SUM(J39:J74)</f>
        <v>-19479707.09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412478870</v>
      </c>
      <c r="C76" s="45" t="n">
        <f aca="false">[6]вспомогат!C72</f>
        <v>8694649190</v>
      </c>
      <c r="D76" s="45" t="n">
        <f aca="false">[6]вспомогат!D72</f>
        <v>1137874566</v>
      </c>
      <c r="E76" s="45" t="n">
        <f aca="false">[6]вспомогат!G72</f>
        <v>8423690418.41</v>
      </c>
      <c r="F76" s="45" t="n">
        <f aca="false">[6]вспомогат!H72</f>
        <v>397618743.49</v>
      </c>
      <c r="G76" s="46" t="n">
        <f aca="false">[6]вспомогат!I72</f>
        <v>34.9439872698587</v>
      </c>
      <c r="H76" s="45" t="n">
        <f aca="false">[6]вспомогат!J72</f>
        <v>-740255822.51</v>
      </c>
      <c r="I76" s="46" t="n">
        <f aca="false">[6]вспомогат!K72</f>
        <v>96.8836146730148</v>
      </c>
      <c r="J76" s="45" t="n">
        <f aca="false">[6]вспомогат!L72</f>
        <v>-270958771.59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6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7:00:49Z</dcterms:created>
  <dc:creator>08dohod1</dc:creator>
  <dc:description/>
  <dc:language>en-US</dc:language>
  <cp:lastModifiedBy>08dohod1</cp:lastModifiedBy>
  <dcterms:modified xsi:type="dcterms:W3CDTF">2018-10-17T07:01:16Z</dcterms:modified>
  <cp:revision>0</cp:revision>
  <dc:subject/>
  <dc:title/>
</cp:coreProperties>
</file>