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жовтень 2018 року по Запорізькій області станом на 16.10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жовтень</t>
  </si>
  <si>
    <t xml:space="preserve">Отримано та профінансовано з державного бюджету за 2018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186172.9</v>
      </c>
      <c r="E4" s="13" t="n">
        <v>173760.96668</v>
      </c>
      <c r="F4" s="14" t="n">
        <f aca="false">E4/D4*100</f>
        <v>93.3331149055529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523259.4</v>
      </c>
      <c r="E5" s="13" t="n">
        <v>523259.4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9771</v>
      </c>
      <c r="E6" s="13" t="n">
        <v>9771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1993011.4</v>
      </c>
      <c r="E8" s="12" t="n">
        <v>1701387.40902</v>
      </c>
      <c r="F8" s="14" t="n">
        <f aca="false">E8/D8*100</f>
        <v>85.3676707027366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452109</v>
      </c>
      <c r="E9" s="13" t="n">
        <v>2377516.9</v>
      </c>
      <c r="F9" s="14" t="n">
        <f aca="false">E9/D9*100</f>
        <v>96.9580430559979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97809</v>
      </c>
      <c r="E10" s="12" t="n">
        <v>97809</v>
      </c>
      <c r="F10" s="14" t="n">
        <f aca="false">E10/D10*100</f>
        <v>100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97562.676</v>
      </c>
      <c r="E11" s="12" t="n">
        <v>0</v>
      </c>
      <c r="F11" s="14" t="n">
        <f aca="false">E11/D11*100</f>
        <v>0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5154.8</v>
      </c>
      <c r="E12" s="13" t="n">
        <v>5154.8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96480</v>
      </c>
      <c r="E13" s="13" t="n">
        <v>96480</v>
      </c>
      <c r="F13" s="14" t="n">
        <f aca="false">E13/D13*100</f>
        <v>100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v>44827</v>
      </c>
      <c r="D15" s="13" t="n">
        <v>37355.8</v>
      </c>
      <c r="E15" s="13" t="n">
        <v>37355.8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695.9</v>
      </c>
      <c r="E16" s="13" t="n">
        <v>695.9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3" t="n">
        <v>2121537.1</v>
      </c>
      <c r="E18" s="13" t="n">
        <v>2121537.1</v>
      </c>
      <c r="F18" s="14" t="n">
        <f aca="false">E18/D18*100</f>
        <v>100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f aca="false">2694575.3+106921.2</f>
        <v>2801496.5</v>
      </c>
      <c r="D19" s="13" t="n">
        <v>2339840.1</v>
      </c>
      <c r="E19" s="13" t="n">
        <v>2339768.2</v>
      </c>
      <c r="F19" s="14" t="n">
        <f aca="false">E19/D19*100</f>
        <v>99.9969271404486</v>
      </c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v>52674</v>
      </c>
      <c r="D21" s="13" t="n">
        <v>35480</v>
      </c>
      <c r="E21" s="13" t="n">
        <v>35480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0</v>
      </c>
      <c r="F22" s="14" t="n">
        <f aca="false">E22/D22*100</f>
        <v>0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17464.4</v>
      </c>
      <c r="E23" s="13" t="n">
        <v>17464.4</v>
      </c>
      <c r="F23" s="14" t="n">
        <f aca="false">E23/D23*100</f>
        <v>100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28397.4</v>
      </c>
      <c r="E24" s="13" t="n">
        <v>28397.4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35518.7</v>
      </c>
      <c r="E25" s="12" t="n">
        <v>30933.52224</v>
      </c>
      <c r="F25" s="14" t="n">
        <f aca="false">E25/D25*100</f>
        <v>87.0908063639717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6340.041</v>
      </c>
      <c r="E26" s="13" t="n">
        <v>6340.041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206.25" hidden="false" customHeight="false" outlineLevel="0" collapsed="false">
      <c r="A28" s="16" t="n">
        <v>410366</v>
      </c>
      <c r="B28" s="18" t="s">
        <v>31</v>
      </c>
      <c r="C28" s="13" t="n">
        <v>933</v>
      </c>
      <c r="D28" s="13" t="n">
        <v>549.7</v>
      </c>
      <c r="E28" s="12"/>
      <c r="F28" s="14" t="n">
        <f aca="false">E28/D28*100</f>
        <v>0</v>
      </c>
    </row>
    <row r="29" customFormat="false" ht="37.5" hidden="false" customHeight="false" outlineLevel="0" collapsed="false">
      <c r="A29" s="16" t="n">
        <v>410370</v>
      </c>
      <c r="B29" s="18" t="s">
        <v>32</v>
      </c>
      <c r="C29" s="13" t="n">
        <f aca="false">1675.1+95.5</f>
        <v>1770.6</v>
      </c>
      <c r="D29" s="13" t="n">
        <f aca="false">1675.1+95.5</f>
        <v>1770.6</v>
      </c>
      <c r="E29" s="12" t="n">
        <f aca="false">1675.1+95.5</f>
        <v>1770.6</v>
      </c>
      <c r="F29" s="14" t="n">
        <f aca="false">E29/D29*100</f>
        <v>100</v>
      </c>
    </row>
    <row r="30" customFormat="false" ht="56.25" hidden="false" customHeight="false" outlineLevel="0" collapsed="false">
      <c r="A30" s="16" t="n">
        <v>410372</v>
      </c>
      <c r="B30" s="18" t="s">
        <v>33</v>
      </c>
      <c r="C30" s="13" t="n">
        <v>51832.4</v>
      </c>
      <c r="D30" s="13" t="n">
        <v>51832.4</v>
      </c>
      <c r="E30" s="13" t="n">
        <v>51832.4</v>
      </c>
      <c r="F30" s="14" t="n">
        <f aca="false">E30/D30*100</f>
        <v>100</v>
      </c>
    </row>
    <row r="31" customFormat="false" ht="75" hidden="false" customHeight="false" outlineLevel="0" collapsed="false">
      <c r="A31" s="20" t="n">
        <v>410373</v>
      </c>
      <c r="B31" s="19" t="s">
        <v>34</v>
      </c>
      <c r="C31" s="14" t="n">
        <v>479704.9</v>
      </c>
      <c r="D31" s="14" t="n">
        <v>389330.6</v>
      </c>
      <c r="E31" s="14" t="n">
        <v>377098.86108</v>
      </c>
      <c r="F31" s="14" t="n">
        <f aca="false">E31/D31*100</f>
        <v>96.8582641795944</v>
      </c>
      <c r="G31" s="21"/>
      <c r="H31" s="21"/>
      <c r="I31" s="21"/>
    </row>
    <row r="32" s="26" customFormat="true" ht="29.25" hidden="false" customHeight="true" outlineLevel="0" collapsed="false">
      <c r="A32" s="22"/>
      <c r="B32" s="23" t="s">
        <v>35</v>
      </c>
      <c r="C32" s="24" t="n">
        <f aca="false">SUM(C4:C31)</f>
        <v>12735746.06</v>
      </c>
      <c r="D32" s="24" t="n">
        <f aca="false">SUM(D4:D31)</f>
        <v>10608978.983</v>
      </c>
      <c r="E32" s="24" t="n">
        <f aca="false">SUM(E4:E31)</f>
        <v>10090121.16602</v>
      </c>
      <c r="F32" s="25" t="n">
        <f aca="false">E32/D32*100</f>
        <v>95.109257754102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0-12T07:24:20Z</cp:lastPrinted>
  <dcterms:modified xsi:type="dcterms:W3CDTF">2018-10-16T07:25:42Z</dcterms:modified>
  <cp:revision>0</cp:revision>
  <dc:subject/>
  <dc:title/>
</cp:coreProperties>
</file>