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0.2018</v>
          </cell>
        </row>
        <row r="6">
          <cell r="G6" t="str">
            <v>Фактично надійшло на 10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886282709</v>
          </cell>
          <cell r="C10">
            <v>1555202849</v>
          </cell>
          <cell r="D10">
            <v>130485280</v>
          </cell>
        </row>
        <row r="10">
          <cell r="G10">
            <v>1558264298.48</v>
          </cell>
          <cell r="H10">
            <v>48555069.99</v>
          </cell>
          <cell r="I10">
            <v>37.2111474872875</v>
          </cell>
          <cell r="J10">
            <v>-81930210.01</v>
          </cell>
          <cell r="K10">
            <v>100.196852100803</v>
          </cell>
          <cell r="L10">
            <v>3061449.48000002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781577328.23</v>
          </cell>
          <cell r="H11">
            <v>143762875.84</v>
          </cell>
          <cell r="I11">
            <v>27.1542745669872</v>
          </cell>
          <cell r="J11">
            <v>-385667124.16</v>
          </cell>
          <cell r="K11">
            <v>95.8030757752252</v>
          </cell>
          <cell r="L11">
            <v>-165662671.77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28245918.99</v>
          </cell>
          <cell r="H12">
            <v>9219487.94999999</v>
          </cell>
          <cell r="I12">
            <v>25.6695365614503</v>
          </cell>
          <cell r="J12">
            <v>-26696579.05</v>
          </cell>
          <cell r="K12">
            <v>95.2596079295055</v>
          </cell>
          <cell r="L12">
            <v>-16334461.01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42094344.85</v>
          </cell>
          <cell r="H13">
            <v>18052794.84</v>
          </cell>
          <cell r="I13">
            <v>41.7123396290423</v>
          </cell>
          <cell r="J13">
            <v>-25226472.16</v>
          </cell>
          <cell r="K13">
            <v>98.1111157929568</v>
          </cell>
          <cell r="L13">
            <v>-8511421.14999998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24601704.35</v>
          </cell>
          <cell r="H14">
            <v>14160670.21</v>
          </cell>
          <cell r="I14">
            <v>31.498955000445</v>
          </cell>
          <cell r="J14">
            <v>-30795329.79</v>
          </cell>
          <cell r="K14">
            <v>93.9020742743407</v>
          </cell>
          <cell r="L14">
            <v>-27573295.65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0631411.31</v>
          </cell>
          <cell r="H15">
            <v>2035727.69000001</v>
          </cell>
          <cell r="I15">
            <v>31.4930684323297</v>
          </cell>
          <cell r="J15">
            <v>-4428322.31</v>
          </cell>
          <cell r="K15">
            <v>97.8657772327825</v>
          </cell>
          <cell r="L15">
            <v>-1322228.69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4318188.39</v>
          </cell>
          <cell r="H16">
            <v>663569.920000002</v>
          </cell>
          <cell r="I16">
            <v>12.4305860979809</v>
          </cell>
          <cell r="J16">
            <v>-4674633.08</v>
          </cell>
          <cell r="K16">
            <v>97.9554946599735</v>
          </cell>
          <cell r="L16">
            <v>-716281.609999999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13705020.92</v>
          </cell>
          <cell r="H17">
            <v>8803285.25999999</v>
          </cell>
          <cell r="I17">
            <v>33.5931990457902</v>
          </cell>
          <cell r="J17">
            <v>-17402272.74</v>
          </cell>
          <cell r="K17">
            <v>104.497301683414</v>
          </cell>
          <cell r="L17">
            <v>9197327.91999999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6488.16</v>
          </cell>
          <cell r="H18">
            <v>2463.86</v>
          </cell>
          <cell r="I18">
            <v>16.5916498316498</v>
          </cell>
          <cell r="J18">
            <v>-12386.14</v>
          </cell>
          <cell r="K18">
            <v>117.927087486157</v>
          </cell>
          <cell r="L18">
            <v>16188.16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619953.45</v>
          </cell>
          <cell r="H19">
            <v>155783.82</v>
          </cell>
          <cell r="I19">
            <v>28.3472664246527</v>
          </cell>
          <cell r="J19">
            <v>-393771.18</v>
          </cell>
          <cell r="K19">
            <v>99.3533462092553</v>
          </cell>
          <cell r="L19">
            <v>-30069.5499999998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4954509.14</v>
          </cell>
          <cell r="H20">
            <v>4423251.18000001</v>
          </cell>
          <cell r="I20">
            <v>29.9430584823164</v>
          </cell>
          <cell r="J20">
            <v>-10348957.82</v>
          </cell>
          <cell r="K20">
            <v>98.7713477072988</v>
          </cell>
          <cell r="L20">
            <v>-1305566.86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5731781.92</v>
          </cell>
          <cell r="H21">
            <v>856603.700000003</v>
          </cell>
          <cell r="I21">
            <v>26.9998833771458</v>
          </cell>
          <cell r="J21">
            <v>-2316016.3</v>
          </cell>
          <cell r="K21">
            <v>109.649286860255</v>
          </cell>
          <cell r="L21">
            <v>2264431.92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4675698.6</v>
          </cell>
          <cell r="H22">
            <v>1232321.2</v>
          </cell>
          <cell r="I22">
            <v>13.006868623071</v>
          </cell>
          <cell r="J22">
            <v>-8242066.8</v>
          </cell>
          <cell r="K22">
            <v>91.3595831606032</v>
          </cell>
          <cell r="L22">
            <v>-4225245.4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6740916.95</v>
          </cell>
          <cell r="H23">
            <v>208921.48</v>
          </cell>
          <cell r="I23">
            <v>8.84391107047311</v>
          </cell>
          <cell r="J23">
            <v>-2153398.52</v>
          </cell>
          <cell r="K23">
            <v>86.8642738342023</v>
          </cell>
          <cell r="L23">
            <v>-1019370.05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4396952.39</v>
          </cell>
          <cell r="H24">
            <v>1242428.07</v>
          </cell>
          <cell r="I24">
            <v>17.0082486225601</v>
          </cell>
          <cell r="J24">
            <v>-6062427.93</v>
          </cell>
          <cell r="K24">
            <v>94.9230081084126</v>
          </cell>
          <cell r="L24">
            <v>-1839733.61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89832792.1</v>
          </cell>
          <cell r="H25">
            <v>2512836.47999999</v>
          </cell>
          <cell r="I25">
            <v>14.9310174192674</v>
          </cell>
          <cell r="J25">
            <v>-14316803.52</v>
          </cell>
          <cell r="K25">
            <v>88.2517999349572</v>
          </cell>
          <cell r="L25">
            <v>-11958663.9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1766394.09</v>
          </cell>
          <cell r="H26">
            <v>995801.560000002</v>
          </cell>
          <cell r="I26">
            <v>9.75925280188515</v>
          </cell>
          <cell r="J26">
            <v>-9207864.44</v>
          </cell>
          <cell r="K26">
            <v>87.1683437652444</v>
          </cell>
          <cell r="L26">
            <v>-7620295.91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7620722.82</v>
          </cell>
          <cell r="H27">
            <v>1449622.23</v>
          </cell>
          <cell r="I27">
            <v>19.0837269884073</v>
          </cell>
          <cell r="J27">
            <v>-6146494.77</v>
          </cell>
          <cell r="K27">
            <v>90.4687641764938</v>
          </cell>
          <cell r="L27">
            <v>-5017028.18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0890.17</v>
          </cell>
          <cell r="H28">
            <v>540</v>
          </cell>
          <cell r="I28">
            <v>10.9867751780264</v>
          </cell>
          <cell r="J28">
            <v>-4375</v>
          </cell>
          <cell r="K28">
            <v>43.0015591285585</v>
          </cell>
          <cell r="L28">
            <v>-40944.83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38086097.97</v>
          </cell>
          <cell r="H29">
            <v>5045471.53</v>
          </cell>
          <cell r="I29">
            <v>33.685154160105</v>
          </cell>
          <cell r="J29">
            <v>-9932852.47</v>
          </cell>
          <cell r="K29">
            <v>95.9249600186751</v>
          </cell>
          <cell r="L29">
            <v>-5866110.03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38325739.81</v>
          </cell>
          <cell r="H30">
            <v>1153109.32</v>
          </cell>
          <cell r="I30">
            <v>25.0407785054526</v>
          </cell>
          <cell r="J30">
            <v>-3451816.68</v>
          </cell>
          <cell r="K30">
            <v>97.0291078666644</v>
          </cell>
          <cell r="L30">
            <v>-1173479.19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8716636</v>
          </cell>
          <cell r="H31">
            <v>966088.100000002</v>
          </cell>
          <cell r="I31">
            <v>10.0678391677012</v>
          </cell>
          <cell r="J31">
            <v>-8629695.9</v>
          </cell>
          <cell r="K31">
            <v>83.3948515012962</v>
          </cell>
          <cell r="L31">
            <v>-5717907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8865666.38</v>
          </cell>
          <cell r="H32">
            <v>674523.16</v>
          </cell>
          <cell r="I32">
            <v>22.3080059344865</v>
          </cell>
          <cell r="J32">
            <v>-2349158.84</v>
          </cell>
          <cell r="K32">
            <v>93.9775515227805</v>
          </cell>
          <cell r="L32">
            <v>-1849824.62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3156299.09</v>
          </cell>
          <cell r="H33">
            <v>2060061.98</v>
          </cell>
          <cell r="I33">
            <v>25.7777479410018</v>
          </cell>
          <cell r="J33">
            <v>-5931567.02</v>
          </cell>
          <cell r="K33">
            <v>92.7300866983752</v>
          </cell>
          <cell r="L33">
            <v>-4167381.91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27713.87</v>
          </cell>
          <cell r="H34">
            <v>4467.69999999998</v>
          </cell>
          <cell r="I34">
            <v>10.8968292682926</v>
          </cell>
          <cell r="J34">
            <v>-36532.3</v>
          </cell>
          <cell r="K34">
            <v>104.169199451052</v>
          </cell>
          <cell r="L34">
            <v>9113.87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5880325.28</v>
          </cell>
          <cell r="H35">
            <v>100275.99</v>
          </cell>
          <cell r="I35">
            <v>10.4295214688449</v>
          </cell>
          <cell r="J35">
            <v>-861187.01</v>
          </cell>
          <cell r="K35">
            <v>95.2742885769855</v>
          </cell>
          <cell r="L35">
            <v>-291670.72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292461.28</v>
          </cell>
          <cell r="H36">
            <v>187717.189999999</v>
          </cell>
          <cell r="I36">
            <v>13.8484139595754</v>
          </cell>
          <cell r="J36">
            <v>-1167796.81</v>
          </cell>
          <cell r="K36">
            <v>101.663393721731</v>
          </cell>
          <cell r="L36">
            <v>217488.279999999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2941065.94</v>
          </cell>
          <cell r="H37">
            <v>702631.07</v>
          </cell>
          <cell r="I37">
            <v>10.7988633876624</v>
          </cell>
          <cell r="J37">
            <v>-5803896.93</v>
          </cell>
          <cell r="K37">
            <v>88.6098136093437</v>
          </cell>
          <cell r="L37">
            <v>-4234349.06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8596600.67</v>
          </cell>
          <cell r="H38">
            <v>938284.23</v>
          </cell>
          <cell r="I38">
            <v>23.7708151401078</v>
          </cell>
          <cell r="J38">
            <v>-3008926.77</v>
          </cell>
          <cell r="K38">
            <v>91.3727415260858</v>
          </cell>
          <cell r="L38">
            <v>-1755859.33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391450.96</v>
          </cell>
          <cell r="H39">
            <v>317430.630000001</v>
          </cell>
          <cell r="I39">
            <v>9.05362342443224</v>
          </cell>
          <cell r="J39">
            <v>-3188686.37</v>
          </cell>
          <cell r="K39">
            <v>86.4682264343922</v>
          </cell>
          <cell r="L39">
            <v>-2095684.04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3113841.9</v>
          </cell>
          <cell r="H40">
            <v>497446.950000001</v>
          </cell>
          <cell r="I40">
            <v>13.1381413582352</v>
          </cell>
          <cell r="J40">
            <v>-3288834.05</v>
          </cell>
          <cell r="K40">
            <v>91.2688337325436</v>
          </cell>
          <cell r="L40">
            <v>-1254526.1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556340.48</v>
          </cell>
          <cell r="H41">
            <v>427046.800000001</v>
          </cell>
          <cell r="I41">
            <v>33.1819304949705</v>
          </cell>
          <cell r="J41">
            <v>-859939.199999999</v>
          </cell>
          <cell r="K41">
            <v>97.5159709021897</v>
          </cell>
          <cell r="L41">
            <v>-447213.52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4909963.82</v>
          </cell>
          <cell r="H42">
            <v>1158046.62</v>
          </cell>
          <cell r="I42">
            <v>45.1513433153554</v>
          </cell>
          <cell r="J42">
            <v>-1406764.38</v>
          </cell>
          <cell r="K42">
            <v>102.443723604047</v>
          </cell>
          <cell r="L42">
            <v>594209.82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1287997.04</v>
          </cell>
          <cell r="H43">
            <v>1239431.03</v>
          </cell>
          <cell r="I43">
            <v>20.2387245905778</v>
          </cell>
          <cell r="J43">
            <v>-4884625.97</v>
          </cell>
          <cell r="K43">
            <v>98.5553388458254</v>
          </cell>
          <cell r="L43">
            <v>-605214.960000001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8674073.44</v>
          </cell>
          <cell r="H44">
            <v>526548.5</v>
          </cell>
          <cell r="I44">
            <v>7.8878896318485</v>
          </cell>
          <cell r="J44">
            <v>-6148855.5</v>
          </cell>
          <cell r="K44">
            <v>78.4754814672899</v>
          </cell>
          <cell r="L44">
            <v>-5121987.56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1169852.7</v>
          </cell>
          <cell r="H45">
            <v>1255281.25</v>
          </cell>
          <cell r="I45">
            <v>42.6125755312649</v>
          </cell>
          <cell r="J45">
            <v>-1690518.75</v>
          </cell>
          <cell r="K45">
            <v>97.590676867737</v>
          </cell>
          <cell r="L45">
            <v>-522642.300000001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356758.6</v>
          </cell>
          <cell r="H46">
            <v>236045.27</v>
          </cell>
          <cell r="I46">
            <v>34.4148010666542</v>
          </cell>
          <cell r="J46">
            <v>-449837.73</v>
          </cell>
          <cell r="K46">
            <v>97.6774729263734</v>
          </cell>
          <cell r="L46">
            <v>-174925.4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100269.34</v>
          </cell>
          <cell r="H47">
            <v>493940.44</v>
          </cell>
          <cell r="I47">
            <v>38.8195881798176</v>
          </cell>
          <cell r="J47">
            <v>-778459.560000001</v>
          </cell>
          <cell r="K47">
            <v>97.7826132582685</v>
          </cell>
          <cell r="L47">
            <v>-161010.66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079107.03</v>
          </cell>
          <cell r="H48">
            <v>107106.29</v>
          </cell>
          <cell r="I48">
            <v>4.82502713073704</v>
          </cell>
          <cell r="J48">
            <v>-2112700.71</v>
          </cell>
          <cell r="K48">
            <v>77.9479381931415</v>
          </cell>
          <cell r="L48">
            <v>-2002732.97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4241272.34</v>
          </cell>
          <cell r="H49">
            <v>555357.870000001</v>
          </cell>
          <cell r="I49">
            <v>11.9640721000974</v>
          </cell>
          <cell r="J49">
            <v>-4086522.13</v>
          </cell>
          <cell r="K49">
            <v>105.286980740704</v>
          </cell>
          <cell r="L49">
            <v>1217274.34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226982</v>
          </cell>
          <cell r="H50">
            <v>181920.72</v>
          </cell>
          <cell r="I50">
            <v>17.8804163431391</v>
          </cell>
          <cell r="J50">
            <v>-835509.28</v>
          </cell>
          <cell r="K50">
            <v>97.1664009259587</v>
          </cell>
          <cell r="L50">
            <v>-239918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740917.94</v>
          </cell>
          <cell r="H51">
            <v>514786.62</v>
          </cell>
          <cell r="I51">
            <v>41.3965357243376</v>
          </cell>
          <cell r="J51">
            <v>-728763.38</v>
          </cell>
          <cell r="K51">
            <v>93.8724658581922</v>
          </cell>
          <cell r="L51">
            <v>-440014.06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0752988.27</v>
          </cell>
          <cell r="H52">
            <v>973257.660000004</v>
          </cell>
          <cell r="I52">
            <v>15.4950193437456</v>
          </cell>
          <cell r="J52">
            <v>-5307842.34</v>
          </cell>
          <cell r="K52">
            <v>99.1450413816871</v>
          </cell>
          <cell r="L52">
            <v>-351425.729999997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48547040.99</v>
          </cell>
          <cell r="H53">
            <v>1504189.12</v>
          </cell>
          <cell r="I53">
            <v>21.9082883461541</v>
          </cell>
          <cell r="J53">
            <v>-5361655.88</v>
          </cell>
          <cell r="K53">
            <v>95.9569100726959</v>
          </cell>
          <cell r="L53">
            <v>-2045502.01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7700366.05</v>
          </cell>
          <cell r="H54">
            <v>499763.870000001</v>
          </cell>
          <cell r="I54">
            <v>9.8633063608913</v>
          </cell>
          <cell r="J54">
            <v>-4567136.13</v>
          </cell>
          <cell r="K54">
            <v>92.4361994260956</v>
          </cell>
          <cell r="L54">
            <v>-2266644.95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7455958.4</v>
          </cell>
          <cell r="H55">
            <v>1193087.51</v>
          </cell>
          <cell r="I55">
            <v>12.660398937793</v>
          </cell>
          <cell r="J55">
            <v>-8230687.49</v>
          </cell>
          <cell r="K55">
            <v>94.0338866673104</v>
          </cell>
          <cell r="L55">
            <v>-3010910.6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3347318.91</v>
          </cell>
          <cell r="H56">
            <v>1345349.08</v>
          </cell>
          <cell r="I56">
            <v>18.6441795363585</v>
          </cell>
          <cell r="J56">
            <v>-5870570.92</v>
          </cell>
          <cell r="K56">
            <v>90.8720818077214</v>
          </cell>
          <cell r="L56">
            <v>-5358631.09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8507423.41</v>
          </cell>
          <cell r="H57">
            <v>415493.78</v>
          </cell>
          <cell r="I57">
            <v>21.015813941255</v>
          </cell>
          <cell r="J57">
            <v>-1561559.22</v>
          </cell>
          <cell r="K57">
            <v>93.651400644574</v>
          </cell>
          <cell r="L57">
            <v>-576715.59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4929313.49</v>
          </cell>
          <cell r="H58">
            <v>1422101.2</v>
          </cell>
          <cell r="I58">
            <v>35.9573740747072</v>
          </cell>
          <cell r="J58">
            <v>-2532862.8</v>
          </cell>
          <cell r="K58">
            <v>98.0364427296521</v>
          </cell>
          <cell r="L58">
            <v>-899882.509999998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330450.72</v>
          </cell>
          <cell r="H59">
            <v>509932.540000001</v>
          </cell>
          <cell r="I59">
            <v>63.1013256743765</v>
          </cell>
          <cell r="J59">
            <v>-298184.459999999</v>
          </cell>
          <cell r="K59">
            <v>102.370549961536</v>
          </cell>
          <cell r="L59">
            <v>239217.720000001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1427332.5</v>
          </cell>
          <cell r="H60">
            <v>500149.26</v>
          </cell>
          <cell r="I60">
            <v>30.4338116100767</v>
          </cell>
          <cell r="J60">
            <v>-1143250.74</v>
          </cell>
          <cell r="K60">
            <v>104.081005218199</v>
          </cell>
          <cell r="L60">
            <v>448064.5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8863420.93</v>
          </cell>
          <cell r="H61">
            <v>141868.709999999</v>
          </cell>
          <cell r="I61">
            <v>10.105652649312</v>
          </cell>
          <cell r="J61">
            <v>-1261986.29</v>
          </cell>
          <cell r="K61">
            <v>97.9492517012667</v>
          </cell>
          <cell r="L61">
            <v>-185572.07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9875307.52</v>
          </cell>
          <cell r="H62">
            <v>245654.74</v>
          </cell>
          <cell r="I62">
            <v>20.6042977563431</v>
          </cell>
          <cell r="J62">
            <v>-946595.26</v>
          </cell>
          <cell r="K62">
            <v>93.1329663458591</v>
          </cell>
          <cell r="L62">
            <v>-728142.48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862065.9</v>
          </cell>
          <cell r="H63">
            <v>286262.74</v>
          </cell>
          <cell r="I63">
            <v>17.890906886427</v>
          </cell>
          <cell r="J63">
            <v>-1313783.26</v>
          </cell>
          <cell r="K63">
            <v>86.848161282719</v>
          </cell>
          <cell r="L63">
            <v>-887721.1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0964707.34</v>
          </cell>
          <cell r="H64">
            <v>272840.65</v>
          </cell>
          <cell r="I64">
            <v>19.9820313014948</v>
          </cell>
          <cell r="J64">
            <v>-1092589.35</v>
          </cell>
          <cell r="K64">
            <v>99.6549233709075</v>
          </cell>
          <cell r="L64">
            <v>-37967.6600000002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8281757.89</v>
          </cell>
          <cell r="H65">
            <v>279481.51</v>
          </cell>
          <cell r="I65">
            <v>14.4580590258917</v>
          </cell>
          <cell r="J65">
            <v>-1653568.49</v>
          </cell>
          <cell r="K65">
            <v>89.842644826954</v>
          </cell>
          <cell r="L65">
            <v>-936312.11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3511283.9</v>
          </cell>
          <cell r="H66">
            <v>565877.879999999</v>
          </cell>
          <cell r="I66">
            <v>20.4576148576027</v>
          </cell>
          <cell r="J66">
            <v>-2200221.12</v>
          </cell>
          <cell r="K66">
            <v>96.3836378298279</v>
          </cell>
          <cell r="L66">
            <v>-882155.100000002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8124447.74</v>
          </cell>
          <cell r="H67">
            <v>1054578.87</v>
          </cell>
          <cell r="I67">
            <v>32.9911479591599</v>
          </cell>
          <cell r="J67">
            <v>-2141972.13</v>
          </cell>
          <cell r="K67">
            <v>110.79475814257</v>
          </cell>
          <cell r="L67">
            <v>4688775.74</v>
          </cell>
        </row>
        <row r="68">
          <cell r="B68">
            <v>82336550</v>
          </cell>
          <cell r="C68">
            <v>67708198</v>
          </cell>
          <cell r="D68">
            <v>7052768</v>
          </cell>
        </row>
        <row r="68">
          <cell r="G68">
            <v>64400645.78</v>
          </cell>
          <cell r="H68">
            <v>1157714.16</v>
          </cell>
          <cell r="I68">
            <v>16.415032509222</v>
          </cell>
          <cell r="J68">
            <v>-5895053.84</v>
          </cell>
          <cell r="K68">
            <v>95.1149900341463</v>
          </cell>
          <cell r="L68">
            <v>-3307552.22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421125.81</v>
          </cell>
          <cell r="H69">
            <v>438188.59</v>
          </cell>
          <cell r="I69">
            <v>25.2636895633223</v>
          </cell>
          <cell r="J69">
            <v>-1296271.41</v>
          </cell>
          <cell r="K69">
            <v>93.6928899684659</v>
          </cell>
          <cell r="L69">
            <v>-768834.19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4977427.81</v>
          </cell>
          <cell r="H70">
            <v>156929.869999999</v>
          </cell>
          <cell r="I70">
            <v>12.8499381780961</v>
          </cell>
          <cell r="J70">
            <v>-1064320.13</v>
          </cell>
          <cell r="K70">
            <v>86.1374690878381</v>
          </cell>
          <cell r="L70">
            <v>-801042.19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4670372.5</v>
          </cell>
          <cell r="H71">
            <v>92033.8499999996</v>
          </cell>
          <cell r="I71">
            <v>8.4162624688621</v>
          </cell>
          <cell r="J71">
            <v>-1001490.15</v>
          </cell>
          <cell r="K71">
            <v>86.7667240668537</v>
          </cell>
          <cell r="L71">
            <v>-712304.5</v>
          </cell>
        </row>
        <row r="72">
          <cell r="B72">
            <v>10327736689</v>
          </cell>
          <cell r="C72">
            <v>8609907009</v>
          </cell>
          <cell r="D72">
            <v>1053132385</v>
          </cell>
        </row>
        <row r="72">
          <cell r="G72">
            <v>8316803505.05</v>
          </cell>
          <cell r="H72">
            <v>290731830.13</v>
          </cell>
          <cell r="I72">
            <v>27.6063896876555</v>
          </cell>
          <cell r="J72">
            <v>-762400554.869999</v>
          </cell>
          <cell r="K72">
            <v>96.5957413518681</v>
          </cell>
          <cell r="L72">
            <v>-293103503.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555202849</v>
      </c>
      <c r="D10" s="23" t="n">
        <f aca="false">[6]вспомогат!D10</f>
        <v>130485280</v>
      </c>
      <c r="E10" s="23" t="n">
        <f aca="false">[6]вспомогат!G10</f>
        <v>1558264298.48</v>
      </c>
      <c r="F10" s="23" t="n">
        <f aca="false">[6]вспомогат!H10</f>
        <v>48555069.99</v>
      </c>
      <c r="G10" s="24" t="n">
        <f aca="false">[6]вспомогат!I10</f>
        <v>37.2111474872875</v>
      </c>
      <c r="H10" s="25" t="n">
        <f aca="false">[6]вспомогат!J10</f>
        <v>-81930210.01</v>
      </c>
      <c r="I10" s="26" t="n">
        <f aca="false">[6]вспомогат!K10</f>
        <v>100.196852100803</v>
      </c>
      <c r="J10" s="27" t="n">
        <f aca="false">[6]вспомогат!L10</f>
        <v>3061449.480000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781577328.23</v>
      </c>
      <c r="F12" s="28" t="n">
        <f aca="false">[6]вспомогат!H11</f>
        <v>143762875.84</v>
      </c>
      <c r="G12" s="29" t="n">
        <f aca="false">[6]вспомогат!I11</f>
        <v>27.1542745669872</v>
      </c>
      <c r="H12" s="25" t="n">
        <f aca="false">[6]вспомогат!J11</f>
        <v>-385667124.16</v>
      </c>
      <c r="I12" s="26" t="n">
        <f aca="false">[6]вспомогат!K11</f>
        <v>95.8030757752252</v>
      </c>
      <c r="J12" s="27" t="n">
        <f aca="false">[6]вспомогат!L11</f>
        <v>-165662671.7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28245918.99</v>
      </c>
      <c r="F13" s="28" t="n">
        <f aca="false">[6]вспомогат!H12</f>
        <v>9219487.94999999</v>
      </c>
      <c r="G13" s="29" t="n">
        <f aca="false">[6]вспомогат!I12</f>
        <v>25.6695365614503</v>
      </c>
      <c r="H13" s="25" t="n">
        <f aca="false">[6]вспомогат!J12</f>
        <v>-26696579.05</v>
      </c>
      <c r="I13" s="26" t="n">
        <f aca="false">[6]вспомогат!K12</f>
        <v>95.2596079295055</v>
      </c>
      <c r="J13" s="27" t="n">
        <f aca="false">[6]вспомогат!L12</f>
        <v>-16334461.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42094344.85</v>
      </c>
      <c r="F14" s="28" t="n">
        <f aca="false">[6]вспомогат!H13</f>
        <v>18052794.84</v>
      </c>
      <c r="G14" s="29" t="n">
        <f aca="false">[6]вспомогат!I13</f>
        <v>41.7123396290423</v>
      </c>
      <c r="H14" s="25" t="n">
        <f aca="false">[6]вспомогат!J13</f>
        <v>-25226472.16</v>
      </c>
      <c r="I14" s="26" t="n">
        <f aca="false">[6]вспомогат!K13</f>
        <v>98.1111157929568</v>
      </c>
      <c r="J14" s="27" t="n">
        <f aca="false">[6]вспомогат!L13</f>
        <v>-8511421.14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24601704.35</v>
      </c>
      <c r="F15" s="28" t="n">
        <f aca="false">[6]вспомогат!H14</f>
        <v>14160670.21</v>
      </c>
      <c r="G15" s="29" t="n">
        <f aca="false">[6]вспомогат!I14</f>
        <v>31.498955000445</v>
      </c>
      <c r="H15" s="25" t="n">
        <f aca="false">[6]вспомогат!J14</f>
        <v>-30795329.79</v>
      </c>
      <c r="I15" s="26" t="n">
        <f aca="false">[6]вспомогат!K14</f>
        <v>93.9020742743407</v>
      </c>
      <c r="J15" s="27" t="n">
        <f aca="false">[6]вспомогат!L14</f>
        <v>-27573295.6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0631411.31</v>
      </c>
      <c r="F16" s="28" t="n">
        <f aca="false">[6]вспомогат!H15</f>
        <v>2035727.69000001</v>
      </c>
      <c r="G16" s="29" t="n">
        <f aca="false">[6]вспомогат!I15</f>
        <v>31.4930684323297</v>
      </c>
      <c r="H16" s="25" t="n">
        <f aca="false">[6]вспомогат!J15</f>
        <v>-4428322.31</v>
      </c>
      <c r="I16" s="26" t="n">
        <f aca="false">[6]вспомогат!K15</f>
        <v>97.8657772327825</v>
      </c>
      <c r="J16" s="27" t="n">
        <f aca="false">[6]вспомогат!L15</f>
        <v>-1322228.6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037150707.73</v>
      </c>
      <c r="F17" s="31" t="n">
        <f aca="false">SUM(F12:F16)</f>
        <v>187231556.53</v>
      </c>
      <c r="G17" s="32" t="n">
        <f aca="false">F17/D17*100</f>
        <v>28.3664670746338</v>
      </c>
      <c r="H17" s="31" t="n">
        <f aca="false">SUM(H12:H16)</f>
        <v>-472813827.47</v>
      </c>
      <c r="I17" s="33" t="n">
        <f aca="false">E17/C17*100</f>
        <v>95.8260859592989</v>
      </c>
      <c r="J17" s="31" t="n">
        <f aca="false">SUM(J12:J16)</f>
        <v>-219404078.2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4318188.39</v>
      </c>
      <c r="F18" s="35" t="n">
        <f aca="false">[6]вспомогат!H16</f>
        <v>663569.920000002</v>
      </c>
      <c r="G18" s="36" t="n">
        <f aca="false">[6]вспомогат!I16</f>
        <v>12.4305860979809</v>
      </c>
      <c r="H18" s="37" t="n">
        <f aca="false">[6]вспомогат!J16</f>
        <v>-4674633.08</v>
      </c>
      <c r="I18" s="38" t="n">
        <f aca="false">[6]вспомогат!K16</f>
        <v>97.9554946599735</v>
      </c>
      <c r="J18" s="39" t="n">
        <f aca="false">[6]вспомогат!L16</f>
        <v>-716281.60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13705020.92</v>
      </c>
      <c r="F19" s="28" t="n">
        <f aca="false">[6]вспомогат!H17</f>
        <v>8803285.25999999</v>
      </c>
      <c r="G19" s="29" t="n">
        <f aca="false">[6]вспомогат!I17</f>
        <v>33.5931990457902</v>
      </c>
      <c r="H19" s="25" t="n">
        <f aca="false">[6]вспомогат!J17</f>
        <v>-17402272.74</v>
      </c>
      <c r="I19" s="26" t="n">
        <f aca="false">[6]вспомогат!K17</f>
        <v>104.497301683414</v>
      </c>
      <c r="J19" s="27" t="n">
        <f aca="false">[6]вспомогат!L17</f>
        <v>9197327.91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6488.16</v>
      </c>
      <c r="F20" s="28" t="n">
        <f aca="false">[6]вспомогат!H18</f>
        <v>2463.86</v>
      </c>
      <c r="G20" s="29" t="n">
        <f aca="false">[6]вспомогат!I18</f>
        <v>16.5916498316498</v>
      </c>
      <c r="H20" s="25" t="n">
        <f aca="false">[6]вспомогат!J18</f>
        <v>-12386.14</v>
      </c>
      <c r="I20" s="26" t="n">
        <f aca="false">[6]вспомогат!K18</f>
        <v>117.927087486157</v>
      </c>
      <c r="J20" s="27" t="n">
        <f aca="false">[6]вспомогат!L18</f>
        <v>16188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619953.45</v>
      </c>
      <c r="F21" s="28" t="n">
        <f aca="false">[6]вспомогат!H19</f>
        <v>155783.82</v>
      </c>
      <c r="G21" s="29" t="n">
        <f aca="false">[6]вспомогат!I19</f>
        <v>28.3472664246527</v>
      </c>
      <c r="H21" s="25" t="n">
        <f aca="false">[6]вспомогат!J19</f>
        <v>-393771.18</v>
      </c>
      <c r="I21" s="26" t="n">
        <f aca="false">[6]вспомогат!K19</f>
        <v>99.3533462092553</v>
      </c>
      <c r="J21" s="27" t="n">
        <f aca="false">[6]вспомогат!L19</f>
        <v>-30069.54999999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4954509.14</v>
      </c>
      <c r="F22" s="28" t="n">
        <f aca="false">[6]вспомогат!H20</f>
        <v>4423251.18000001</v>
      </c>
      <c r="G22" s="29" t="n">
        <f aca="false">[6]вспомогат!I20</f>
        <v>29.9430584823164</v>
      </c>
      <c r="H22" s="25" t="n">
        <f aca="false">[6]вспомогат!J20</f>
        <v>-10348957.82</v>
      </c>
      <c r="I22" s="26" t="n">
        <f aca="false">[6]вспомогат!K20</f>
        <v>98.7713477072988</v>
      </c>
      <c r="J22" s="27" t="n">
        <f aca="false">[6]вспомогат!L20</f>
        <v>-1305566.8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5731781.92</v>
      </c>
      <c r="F23" s="28" t="n">
        <f aca="false">[6]вспомогат!H21</f>
        <v>856603.700000003</v>
      </c>
      <c r="G23" s="29" t="n">
        <f aca="false">[6]вспомогат!I21</f>
        <v>26.9998833771458</v>
      </c>
      <c r="H23" s="25" t="n">
        <f aca="false">[6]вспомогат!J21</f>
        <v>-2316016.3</v>
      </c>
      <c r="I23" s="26" t="n">
        <f aca="false">[6]вспомогат!K21</f>
        <v>109.649286860255</v>
      </c>
      <c r="J23" s="27" t="n">
        <f aca="false">[6]вспомогат!L21</f>
        <v>2264431.9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4675698.6</v>
      </c>
      <c r="F24" s="28" t="n">
        <f aca="false">[6]вспомогат!H22</f>
        <v>1232321.2</v>
      </c>
      <c r="G24" s="29" t="n">
        <f aca="false">[6]вспомогат!I22</f>
        <v>13.006868623071</v>
      </c>
      <c r="H24" s="25" t="n">
        <f aca="false">[6]вспомогат!J22</f>
        <v>-8242066.8</v>
      </c>
      <c r="I24" s="26" t="n">
        <f aca="false">[6]вспомогат!K22</f>
        <v>91.3595831606032</v>
      </c>
      <c r="J24" s="27" t="n">
        <f aca="false">[6]вспомогат!L22</f>
        <v>-4225245.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6740916.95</v>
      </c>
      <c r="F25" s="28" t="n">
        <f aca="false">[6]вспомогат!H23</f>
        <v>208921.48</v>
      </c>
      <c r="G25" s="29" t="n">
        <f aca="false">[6]вспомогат!I23</f>
        <v>8.84391107047311</v>
      </c>
      <c r="H25" s="25" t="n">
        <f aca="false">[6]вспомогат!J23</f>
        <v>-2153398.52</v>
      </c>
      <c r="I25" s="26" t="n">
        <f aca="false">[6]вспомогат!K23</f>
        <v>86.8642738342023</v>
      </c>
      <c r="J25" s="27" t="n">
        <f aca="false">[6]вспомогат!L23</f>
        <v>-1019370.0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4396952.39</v>
      </c>
      <c r="F26" s="28" t="n">
        <f aca="false">[6]вспомогат!H24</f>
        <v>1242428.07</v>
      </c>
      <c r="G26" s="29" t="n">
        <f aca="false">[6]вспомогат!I24</f>
        <v>17.0082486225601</v>
      </c>
      <c r="H26" s="25" t="n">
        <f aca="false">[6]вспомогат!J24</f>
        <v>-6062427.93</v>
      </c>
      <c r="I26" s="26" t="n">
        <f aca="false">[6]вспомогат!K24</f>
        <v>94.9230081084126</v>
      </c>
      <c r="J26" s="27" t="n">
        <f aca="false">[6]вспомогат!L24</f>
        <v>-1839733.6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89832792.1</v>
      </c>
      <c r="F27" s="28" t="n">
        <f aca="false">[6]вспомогат!H25</f>
        <v>2512836.47999999</v>
      </c>
      <c r="G27" s="29" t="n">
        <f aca="false">[6]вспомогат!I25</f>
        <v>14.9310174192674</v>
      </c>
      <c r="H27" s="25" t="n">
        <f aca="false">[6]вспомогат!J25</f>
        <v>-14316803.52</v>
      </c>
      <c r="I27" s="26" t="n">
        <f aca="false">[6]вспомогат!K25</f>
        <v>88.2517999349572</v>
      </c>
      <c r="J27" s="27" t="n">
        <f aca="false">[6]вспомогат!L25</f>
        <v>-11958663.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1766394.09</v>
      </c>
      <c r="F28" s="28" t="n">
        <f aca="false">[6]вспомогат!H26</f>
        <v>995801.560000002</v>
      </c>
      <c r="G28" s="29" t="n">
        <f aca="false">[6]вспомогат!I26</f>
        <v>9.75925280188515</v>
      </c>
      <c r="H28" s="25" t="n">
        <f aca="false">[6]вспомогат!J26</f>
        <v>-9207864.44</v>
      </c>
      <c r="I28" s="26" t="n">
        <f aca="false">[6]вспомогат!K26</f>
        <v>87.1683437652444</v>
      </c>
      <c r="J28" s="27" t="n">
        <f aca="false">[6]вспомогат!L26</f>
        <v>-7620295.9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7620722.82</v>
      </c>
      <c r="F29" s="28" t="n">
        <f aca="false">[6]вспомогат!H27</f>
        <v>1449622.23</v>
      </c>
      <c r="G29" s="29" t="n">
        <f aca="false">[6]вспомогат!I27</f>
        <v>19.0837269884073</v>
      </c>
      <c r="H29" s="25" t="n">
        <f aca="false">[6]вспомогат!J27</f>
        <v>-6146494.77</v>
      </c>
      <c r="I29" s="26" t="n">
        <f aca="false">[6]вспомогат!K27</f>
        <v>90.4687641764938</v>
      </c>
      <c r="J29" s="27" t="n">
        <f aca="false">[6]вспомогат!L27</f>
        <v>-5017028.1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0890.17</v>
      </c>
      <c r="F30" s="28" t="n">
        <f aca="false">[6]вспомогат!H28</f>
        <v>540</v>
      </c>
      <c r="G30" s="29" t="n">
        <f aca="false">[6]вспомогат!I28</f>
        <v>10.9867751780264</v>
      </c>
      <c r="H30" s="25" t="n">
        <f aca="false">[6]вспомогат!J28</f>
        <v>-4375</v>
      </c>
      <c r="I30" s="26" t="n">
        <f aca="false">[6]вспомогат!K28</f>
        <v>43.0015591285585</v>
      </c>
      <c r="J30" s="27" t="n">
        <f aca="false">[6]вспомогат!L28</f>
        <v>-40944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38086097.97</v>
      </c>
      <c r="F31" s="28" t="n">
        <f aca="false">[6]вспомогат!H29</f>
        <v>5045471.53</v>
      </c>
      <c r="G31" s="29" t="n">
        <f aca="false">[6]вспомогат!I29</f>
        <v>33.685154160105</v>
      </c>
      <c r="H31" s="25" t="n">
        <f aca="false">[6]вспомогат!J29</f>
        <v>-9932852.47</v>
      </c>
      <c r="I31" s="26" t="n">
        <f aca="false">[6]вспомогат!K29</f>
        <v>95.9249600186751</v>
      </c>
      <c r="J31" s="27" t="n">
        <f aca="false">[6]вспомогат!L29</f>
        <v>-5866110.0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38325739.81</v>
      </c>
      <c r="F32" s="28" t="n">
        <f aca="false">[6]вспомогат!H30</f>
        <v>1153109.32</v>
      </c>
      <c r="G32" s="29" t="n">
        <f aca="false">[6]вспомогат!I30</f>
        <v>25.0407785054526</v>
      </c>
      <c r="H32" s="25" t="n">
        <f aca="false">[6]вспомогат!J30</f>
        <v>-3451816.68</v>
      </c>
      <c r="I32" s="26" t="n">
        <f aca="false">[6]вспомогат!K30</f>
        <v>97.0291078666644</v>
      </c>
      <c r="J32" s="27" t="n">
        <f aca="false">[6]вспомогат!L30</f>
        <v>-1173479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8716636</v>
      </c>
      <c r="F33" s="28" t="n">
        <f aca="false">[6]вспомогат!H31</f>
        <v>966088.100000002</v>
      </c>
      <c r="G33" s="29" t="n">
        <f aca="false">[6]вспомогат!I31</f>
        <v>10.0678391677012</v>
      </c>
      <c r="H33" s="25" t="n">
        <f aca="false">[6]вспомогат!J31</f>
        <v>-8629695.9</v>
      </c>
      <c r="I33" s="26" t="n">
        <f aca="false">[6]вспомогат!K31</f>
        <v>83.3948515012962</v>
      </c>
      <c r="J33" s="27" t="n">
        <f aca="false">[6]вспомогат!L31</f>
        <v>-57179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8865666.38</v>
      </c>
      <c r="F34" s="28" t="n">
        <f aca="false">[6]вспомогат!H32</f>
        <v>674523.16</v>
      </c>
      <c r="G34" s="29" t="n">
        <f aca="false">[6]вспомогат!I32</f>
        <v>22.3080059344865</v>
      </c>
      <c r="H34" s="25" t="n">
        <f aca="false">[6]вспомогат!J32</f>
        <v>-2349158.84</v>
      </c>
      <c r="I34" s="26" t="n">
        <f aca="false">[6]вспомогат!K32</f>
        <v>93.9775515227805</v>
      </c>
      <c r="J34" s="27" t="n">
        <f aca="false">[6]вспомогат!L32</f>
        <v>-1849824.6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3156299.09</v>
      </c>
      <c r="F35" s="28" t="n">
        <f aca="false">[6]вспомогат!H33</f>
        <v>2060061.98</v>
      </c>
      <c r="G35" s="29" t="n">
        <f aca="false">[6]вспомогат!I33</f>
        <v>25.7777479410018</v>
      </c>
      <c r="H35" s="25" t="n">
        <f aca="false">[6]вспомогат!J33</f>
        <v>-5931567.02</v>
      </c>
      <c r="I35" s="26" t="n">
        <f aca="false">[6]вспомогат!K33</f>
        <v>92.7300866983752</v>
      </c>
      <c r="J35" s="27" t="n">
        <f aca="false">[6]вспомогат!L33</f>
        <v>-4167381.9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27713.87</v>
      </c>
      <c r="F36" s="28" t="n">
        <f aca="false">[6]вспомогат!H34</f>
        <v>4467.69999999998</v>
      </c>
      <c r="G36" s="29" t="n">
        <f aca="false">[6]вспомогат!I34</f>
        <v>10.8968292682926</v>
      </c>
      <c r="H36" s="25" t="n">
        <f aca="false">[6]вспомогат!J34</f>
        <v>-36532.3</v>
      </c>
      <c r="I36" s="26" t="n">
        <f aca="false">[6]вспомогат!K34</f>
        <v>104.169199451052</v>
      </c>
      <c r="J36" s="27" t="n">
        <f aca="false">[6]вспомогат!L34</f>
        <v>9113.8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5880325.28</v>
      </c>
      <c r="F37" s="28" t="n">
        <f aca="false">[6]вспомогат!H35</f>
        <v>100275.99</v>
      </c>
      <c r="G37" s="29" t="n">
        <f aca="false">[6]вспомогат!I35</f>
        <v>10.4295214688449</v>
      </c>
      <c r="H37" s="25" t="n">
        <f aca="false">[6]вспомогат!J35</f>
        <v>-861187.01</v>
      </c>
      <c r="I37" s="26" t="n">
        <f aca="false">[6]вспомогат!K35</f>
        <v>95.2742885769855</v>
      </c>
      <c r="J37" s="27" t="n">
        <f aca="false">[6]вспомогат!L35</f>
        <v>-291670.7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51758787.5</v>
      </c>
      <c r="F38" s="31" t="n">
        <f aca="false">SUM(F18:F37)</f>
        <v>32551426.54</v>
      </c>
      <c r="G38" s="32" t="n">
        <f aca="false">F38/D38*100</f>
        <v>22.4452806762774</v>
      </c>
      <c r="H38" s="31" t="n">
        <f aca="false">SUM(H18:H37)</f>
        <v>-112474278.46</v>
      </c>
      <c r="I38" s="33" t="n">
        <f aca="false">E38/C38*100</f>
        <v>95.8360647450453</v>
      </c>
      <c r="J38" s="31" t="n">
        <f aca="false">SUM(J18:J37)</f>
        <v>-41352511.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292461.28</v>
      </c>
      <c r="F39" s="28" t="n">
        <f aca="false">[6]вспомогат!H36</f>
        <v>187717.189999999</v>
      </c>
      <c r="G39" s="29" t="n">
        <f aca="false">[6]вспомогат!I36</f>
        <v>13.8484139595754</v>
      </c>
      <c r="H39" s="25" t="n">
        <f aca="false">[6]вспомогат!J36</f>
        <v>-1167796.81</v>
      </c>
      <c r="I39" s="26" t="n">
        <f aca="false">[6]вспомогат!K36</f>
        <v>101.663393721731</v>
      </c>
      <c r="J39" s="27" t="n">
        <f aca="false">[6]вспомогат!L36</f>
        <v>217488.27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2941065.94</v>
      </c>
      <c r="F40" s="28" t="n">
        <f aca="false">[6]вспомогат!H37</f>
        <v>702631.07</v>
      </c>
      <c r="G40" s="29" t="n">
        <f aca="false">[6]вспомогат!I37</f>
        <v>10.7988633876624</v>
      </c>
      <c r="H40" s="25" t="n">
        <f aca="false">[6]вспомогат!J37</f>
        <v>-5803896.93</v>
      </c>
      <c r="I40" s="26" t="n">
        <f aca="false">[6]вспомогат!K37</f>
        <v>88.6098136093437</v>
      </c>
      <c r="J40" s="27" t="n">
        <f aca="false">[6]вспомогат!L37</f>
        <v>-4234349.0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8596600.67</v>
      </c>
      <c r="F41" s="28" t="n">
        <f aca="false">[6]вспомогат!H38</f>
        <v>938284.23</v>
      </c>
      <c r="G41" s="29" t="n">
        <f aca="false">[6]вспомогат!I38</f>
        <v>23.7708151401078</v>
      </c>
      <c r="H41" s="25" t="n">
        <f aca="false">[6]вспомогат!J38</f>
        <v>-3008926.77</v>
      </c>
      <c r="I41" s="26" t="n">
        <f aca="false">[6]вспомогат!K38</f>
        <v>91.3727415260858</v>
      </c>
      <c r="J41" s="27" t="n">
        <f aca="false">[6]вспомогат!L38</f>
        <v>-1755859.3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391450.96</v>
      </c>
      <c r="F42" s="28" t="n">
        <f aca="false">[6]вспомогат!H39</f>
        <v>317430.630000001</v>
      </c>
      <c r="G42" s="29" t="n">
        <f aca="false">[6]вспомогат!I39</f>
        <v>9.05362342443224</v>
      </c>
      <c r="H42" s="25" t="n">
        <f aca="false">[6]вспомогат!J39</f>
        <v>-3188686.37</v>
      </c>
      <c r="I42" s="26" t="n">
        <f aca="false">[6]вспомогат!K39</f>
        <v>86.4682264343922</v>
      </c>
      <c r="J42" s="27" t="n">
        <f aca="false">[6]вспомогат!L39</f>
        <v>-2095684.0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3113841.9</v>
      </c>
      <c r="F43" s="28" t="n">
        <f aca="false">[6]вспомогат!H40</f>
        <v>497446.950000001</v>
      </c>
      <c r="G43" s="29" t="n">
        <f aca="false">[6]вспомогат!I40</f>
        <v>13.1381413582352</v>
      </c>
      <c r="H43" s="25" t="n">
        <f aca="false">[6]вспомогат!J40</f>
        <v>-3288834.05</v>
      </c>
      <c r="I43" s="26" t="n">
        <f aca="false">[6]вспомогат!K40</f>
        <v>91.2688337325436</v>
      </c>
      <c r="J43" s="27" t="n">
        <f aca="false">[6]вспомогат!L40</f>
        <v>-1254526.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556340.48</v>
      </c>
      <c r="F44" s="28" t="n">
        <f aca="false">[6]вспомогат!H41</f>
        <v>427046.800000001</v>
      </c>
      <c r="G44" s="29" t="n">
        <f aca="false">[6]вспомогат!I41</f>
        <v>33.1819304949705</v>
      </c>
      <c r="H44" s="25" t="n">
        <f aca="false">[6]вспомогат!J41</f>
        <v>-859939.199999999</v>
      </c>
      <c r="I44" s="26" t="n">
        <f aca="false">[6]вспомогат!K41</f>
        <v>97.5159709021897</v>
      </c>
      <c r="J44" s="27" t="n">
        <f aca="false">[6]вспомогат!L41</f>
        <v>-447213.5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4909963.82</v>
      </c>
      <c r="F45" s="28" t="n">
        <f aca="false">[6]вспомогат!H42</f>
        <v>1158046.62</v>
      </c>
      <c r="G45" s="29" t="n">
        <f aca="false">[6]вспомогат!I42</f>
        <v>45.1513433153554</v>
      </c>
      <c r="H45" s="25" t="n">
        <f aca="false">[6]вспомогат!J42</f>
        <v>-1406764.38</v>
      </c>
      <c r="I45" s="26" t="n">
        <f aca="false">[6]вспомогат!K42</f>
        <v>102.443723604047</v>
      </c>
      <c r="J45" s="27" t="n">
        <f aca="false">[6]вспомогат!L42</f>
        <v>594209.8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1287997.04</v>
      </c>
      <c r="F46" s="28" t="n">
        <f aca="false">[6]вспомогат!H43</f>
        <v>1239431.03</v>
      </c>
      <c r="G46" s="29" t="n">
        <f aca="false">[6]вспомогат!I43</f>
        <v>20.2387245905778</v>
      </c>
      <c r="H46" s="25" t="n">
        <f aca="false">[6]вспомогат!J43</f>
        <v>-4884625.97</v>
      </c>
      <c r="I46" s="26" t="n">
        <f aca="false">[6]вспомогат!K43</f>
        <v>98.5553388458254</v>
      </c>
      <c r="J46" s="27" t="n">
        <f aca="false">[6]вспомогат!L43</f>
        <v>-605214.96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8674073.44</v>
      </c>
      <c r="F47" s="28" t="n">
        <f aca="false">[6]вспомогат!H44</f>
        <v>526548.5</v>
      </c>
      <c r="G47" s="29" t="n">
        <f aca="false">[6]вспомогат!I44</f>
        <v>7.8878896318485</v>
      </c>
      <c r="H47" s="25" t="n">
        <f aca="false">[6]вспомогат!J44</f>
        <v>-6148855.5</v>
      </c>
      <c r="I47" s="26" t="n">
        <f aca="false">[6]вспомогат!K44</f>
        <v>78.4754814672899</v>
      </c>
      <c r="J47" s="27" t="n">
        <f aca="false">[6]вспомогат!L44</f>
        <v>-5121987.5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1169852.7</v>
      </c>
      <c r="F48" s="28" t="n">
        <f aca="false">[6]вспомогат!H45</f>
        <v>1255281.25</v>
      </c>
      <c r="G48" s="29" t="n">
        <f aca="false">[6]вспомогат!I45</f>
        <v>42.6125755312649</v>
      </c>
      <c r="H48" s="25" t="n">
        <f aca="false">[6]вспомогат!J45</f>
        <v>-1690518.75</v>
      </c>
      <c r="I48" s="26" t="n">
        <f aca="false">[6]вспомогат!K45</f>
        <v>97.590676867737</v>
      </c>
      <c r="J48" s="27" t="n">
        <f aca="false">[6]вспомогат!L45</f>
        <v>-522642.30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356758.6</v>
      </c>
      <c r="F49" s="28" t="n">
        <f aca="false">[6]вспомогат!H46</f>
        <v>236045.27</v>
      </c>
      <c r="G49" s="29" t="n">
        <f aca="false">[6]вспомогат!I46</f>
        <v>34.4148010666542</v>
      </c>
      <c r="H49" s="25" t="n">
        <f aca="false">[6]вспомогат!J46</f>
        <v>-449837.73</v>
      </c>
      <c r="I49" s="26" t="n">
        <f aca="false">[6]вспомогат!K46</f>
        <v>97.6774729263734</v>
      </c>
      <c r="J49" s="27" t="n">
        <f aca="false">[6]вспомогат!L46</f>
        <v>-174925.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100269.34</v>
      </c>
      <c r="F50" s="28" t="n">
        <f aca="false">[6]вспомогат!H47</f>
        <v>493940.44</v>
      </c>
      <c r="G50" s="29" t="n">
        <f aca="false">[6]вспомогат!I47</f>
        <v>38.8195881798176</v>
      </c>
      <c r="H50" s="25" t="n">
        <f aca="false">[6]вспомогат!J47</f>
        <v>-778459.560000001</v>
      </c>
      <c r="I50" s="26" t="n">
        <f aca="false">[6]вспомогат!K47</f>
        <v>97.7826132582685</v>
      </c>
      <c r="J50" s="27" t="n">
        <f aca="false">[6]вспомогат!L47</f>
        <v>-161010.6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079107.03</v>
      </c>
      <c r="F51" s="28" t="n">
        <f aca="false">[6]вспомогат!H48</f>
        <v>107106.29</v>
      </c>
      <c r="G51" s="29" t="n">
        <f aca="false">[6]вспомогат!I48</f>
        <v>4.82502713073704</v>
      </c>
      <c r="H51" s="25" t="n">
        <f aca="false">[6]вспомогат!J48</f>
        <v>-2112700.71</v>
      </c>
      <c r="I51" s="26" t="n">
        <f aca="false">[6]вспомогат!K48</f>
        <v>77.9479381931415</v>
      </c>
      <c r="J51" s="27" t="n">
        <f aca="false">[6]вспомогат!L48</f>
        <v>-2002732.9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4241272.34</v>
      </c>
      <c r="F52" s="28" t="n">
        <f aca="false">[6]вспомогат!H49</f>
        <v>555357.870000001</v>
      </c>
      <c r="G52" s="29" t="n">
        <f aca="false">[6]вспомогат!I49</f>
        <v>11.9640721000974</v>
      </c>
      <c r="H52" s="25" t="n">
        <f aca="false">[6]вспомогат!J49</f>
        <v>-4086522.13</v>
      </c>
      <c r="I52" s="26" t="n">
        <f aca="false">[6]вспомогат!K49</f>
        <v>105.286980740704</v>
      </c>
      <c r="J52" s="27" t="n">
        <f aca="false">[6]вспомогат!L49</f>
        <v>1217274.3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226982</v>
      </c>
      <c r="F53" s="28" t="n">
        <f aca="false">[6]вспомогат!H50</f>
        <v>181920.72</v>
      </c>
      <c r="G53" s="29" t="n">
        <f aca="false">[6]вспомогат!I50</f>
        <v>17.8804163431391</v>
      </c>
      <c r="H53" s="25" t="n">
        <f aca="false">[6]вспомогат!J50</f>
        <v>-835509.28</v>
      </c>
      <c r="I53" s="26" t="n">
        <f aca="false">[6]вспомогат!K50</f>
        <v>97.1664009259587</v>
      </c>
      <c r="J53" s="27" t="n">
        <f aca="false">[6]вспомогат!L50</f>
        <v>-23991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740917.94</v>
      </c>
      <c r="F54" s="28" t="n">
        <f aca="false">[6]вспомогат!H51</f>
        <v>514786.62</v>
      </c>
      <c r="G54" s="29" t="n">
        <f aca="false">[6]вспомогат!I51</f>
        <v>41.3965357243376</v>
      </c>
      <c r="H54" s="25" t="n">
        <f aca="false">[6]вспомогат!J51</f>
        <v>-728763.38</v>
      </c>
      <c r="I54" s="26" t="n">
        <f aca="false">[6]вспомогат!K51</f>
        <v>93.8724658581922</v>
      </c>
      <c r="J54" s="27" t="n">
        <f aca="false">[6]вспомогат!L51</f>
        <v>-440014.0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0752988.27</v>
      </c>
      <c r="F55" s="28" t="n">
        <f aca="false">[6]вспомогат!H52</f>
        <v>973257.660000004</v>
      </c>
      <c r="G55" s="29" t="n">
        <f aca="false">[6]вспомогат!I52</f>
        <v>15.4950193437456</v>
      </c>
      <c r="H55" s="25" t="n">
        <f aca="false">[6]вспомогат!J52</f>
        <v>-5307842.34</v>
      </c>
      <c r="I55" s="26" t="n">
        <f aca="false">[6]вспомогат!K52</f>
        <v>99.1450413816871</v>
      </c>
      <c r="J55" s="27" t="n">
        <f aca="false">[6]вспомогат!L52</f>
        <v>-351425.72999999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48547040.99</v>
      </c>
      <c r="F56" s="28" t="n">
        <f aca="false">[6]вспомогат!H53</f>
        <v>1504189.12</v>
      </c>
      <c r="G56" s="29" t="n">
        <f aca="false">[6]вспомогат!I53</f>
        <v>21.9082883461541</v>
      </c>
      <c r="H56" s="25" t="n">
        <f aca="false">[6]вспомогат!J53</f>
        <v>-5361655.88</v>
      </c>
      <c r="I56" s="26" t="n">
        <f aca="false">[6]вспомогат!K53</f>
        <v>95.9569100726959</v>
      </c>
      <c r="J56" s="27" t="n">
        <f aca="false">[6]вспомогат!L53</f>
        <v>-2045502.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7700366.05</v>
      </c>
      <c r="F57" s="28" t="n">
        <f aca="false">[6]вспомогат!H54</f>
        <v>499763.870000001</v>
      </c>
      <c r="G57" s="29" t="n">
        <f aca="false">[6]вспомогат!I54</f>
        <v>9.8633063608913</v>
      </c>
      <c r="H57" s="25" t="n">
        <f aca="false">[6]вспомогат!J54</f>
        <v>-4567136.13</v>
      </c>
      <c r="I57" s="26" t="n">
        <f aca="false">[6]вспомогат!K54</f>
        <v>92.4361994260956</v>
      </c>
      <c r="J57" s="27" t="n">
        <f aca="false">[6]вспомогат!L54</f>
        <v>-2266644.9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7455958.4</v>
      </c>
      <c r="F58" s="28" t="n">
        <f aca="false">[6]вспомогат!H55</f>
        <v>1193087.51</v>
      </c>
      <c r="G58" s="29" t="n">
        <f aca="false">[6]вспомогат!I55</f>
        <v>12.660398937793</v>
      </c>
      <c r="H58" s="25" t="n">
        <f aca="false">[6]вспомогат!J55</f>
        <v>-8230687.49</v>
      </c>
      <c r="I58" s="26" t="n">
        <f aca="false">[6]вспомогат!K55</f>
        <v>94.0338866673104</v>
      </c>
      <c r="J58" s="27" t="n">
        <f aca="false">[6]вспомогат!L55</f>
        <v>-3010910.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3347318.91</v>
      </c>
      <c r="F59" s="28" t="n">
        <f aca="false">[6]вспомогат!H56</f>
        <v>1345349.08</v>
      </c>
      <c r="G59" s="29" t="n">
        <f aca="false">[6]вспомогат!I56</f>
        <v>18.6441795363585</v>
      </c>
      <c r="H59" s="25" t="n">
        <f aca="false">[6]вспомогат!J56</f>
        <v>-5870570.92</v>
      </c>
      <c r="I59" s="26" t="n">
        <f aca="false">[6]вспомогат!K56</f>
        <v>90.8720818077214</v>
      </c>
      <c r="J59" s="27" t="n">
        <f aca="false">[6]вспомогат!L56</f>
        <v>-5358631.0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8507423.41</v>
      </c>
      <c r="F60" s="28" t="n">
        <f aca="false">[6]вспомогат!H57</f>
        <v>415493.78</v>
      </c>
      <c r="G60" s="29" t="n">
        <f aca="false">[6]вспомогат!I57</f>
        <v>21.015813941255</v>
      </c>
      <c r="H60" s="25" t="n">
        <f aca="false">[6]вспомогат!J57</f>
        <v>-1561559.22</v>
      </c>
      <c r="I60" s="26" t="n">
        <f aca="false">[6]вспомогат!K57</f>
        <v>93.651400644574</v>
      </c>
      <c r="J60" s="27" t="n">
        <f aca="false">[6]вспомогат!L57</f>
        <v>-576715.5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4929313.49</v>
      </c>
      <c r="F61" s="28" t="n">
        <f aca="false">[6]вспомогат!H58</f>
        <v>1422101.2</v>
      </c>
      <c r="G61" s="29" t="n">
        <f aca="false">[6]вспомогат!I58</f>
        <v>35.9573740747072</v>
      </c>
      <c r="H61" s="25" t="n">
        <f aca="false">[6]вспомогат!J58</f>
        <v>-2532862.8</v>
      </c>
      <c r="I61" s="26" t="n">
        <f aca="false">[6]вспомогат!K58</f>
        <v>98.0364427296521</v>
      </c>
      <c r="J61" s="27" t="n">
        <f aca="false">[6]вспомогат!L58</f>
        <v>-899882.50999999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330450.72</v>
      </c>
      <c r="F62" s="28" t="n">
        <f aca="false">[6]вспомогат!H59</f>
        <v>509932.540000001</v>
      </c>
      <c r="G62" s="29" t="n">
        <f aca="false">[6]вспомогат!I59</f>
        <v>63.1013256743765</v>
      </c>
      <c r="H62" s="25" t="n">
        <f aca="false">[6]вспомогат!J59</f>
        <v>-298184.459999999</v>
      </c>
      <c r="I62" s="26" t="n">
        <f aca="false">[6]вспомогат!K59</f>
        <v>102.370549961536</v>
      </c>
      <c r="J62" s="27" t="n">
        <f aca="false">[6]вспомогат!L59</f>
        <v>239217.7200000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1427332.5</v>
      </c>
      <c r="F63" s="28" t="n">
        <f aca="false">[6]вспомогат!H60</f>
        <v>500149.26</v>
      </c>
      <c r="G63" s="29" t="n">
        <f aca="false">[6]вспомогат!I60</f>
        <v>30.4338116100767</v>
      </c>
      <c r="H63" s="25" t="n">
        <f aca="false">[6]вспомогат!J60</f>
        <v>-1143250.74</v>
      </c>
      <c r="I63" s="26" t="n">
        <f aca="false">[6]вспомогат!K60</f>
        <v>104.081005218199</v>
      </c>
      <c r="J63" s="27" t="n">
        <f aca="false">[6]вспомогат!L60</f>
        <v>448064.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8863420.93</v>
      </c>
      <c r="F64" s="28" t="n">
        <f aca="false">[6]вспомогат!H61</f>
        <v>141868.709999999</v>
      </c>
      <c r="G64" s="29" t="n">
        <f aca="false">[6]вспомогат!I61</f>
        <v>10.105652649312</v>
      </c>
      <c r="H64" s="25" t="n">
        <f aca="false">[6]вспомогат!J61</f>
        <v>-1261986.29</v>
      </c>
      <c r="I64" s="26" t="n">
        <f aca="false">[6]вспомогат!K61</f>
        <v>97.9492517012667</v>
      </c>
      <c r="J64" s="27" t="n">
        <f aca="false">[6]вспомогат!L61</f>
        <v>-185572.0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9875307.52</v>
      </c>
      <c r="F65" s="28" t="n">
        <f aca="false">[6]вспомогат!H62</f>
        <v>245654.74</v>
      </c>
      <c r="G65" s="29" t="n">
        <f aca="false">[6]вспомогат!I62</f>
        <v>20.6042977563431</v>
      </c>
      <c r="H65" s="25" t="n">
        <f aca="false">[6]вспомогат!J62</f>
        <v>-946595.26</v>
      </c>
      <c r="I65" s="26" t="n">
        <f aca="false">[6]вспомогат!K62</f>
        <v>93.1329663458591</v>
      </c>
      <c r="J65" s="27" t="n">
        <f aca="false">[6]вспомогат!L62</f>
        <v>-728142.4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862065.9</v>
      </c>
      <c r="F66" s="28" t="n">
        <f aca="false">[6]вспомогат!H63</f>
        <v>286262.74</v>
      </c>
      <c r="G66" s="29" t="n">
        <f aca="false">[6]вспомогат!I63</f>
        <v>17.890906886427</v>
      </c>
      <c r="H66" s="25" t="n">
        <f aca="false">[6]вспомогат!J63</f>
        <v>-1313783.26</v>
      </c>
      <c r="I66" s="26" t="n">
        <f aca="false">[6]вспомогат!K63</f>
        <v>86.848161282719</v>
      </c>
      <c r="J66" s="27" t="n">
        <f aca="false">[6]вспомогат!L63</f>
        <v>-887721.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0964707.34</v>
      </c>
      <c r="F67" s="28" t="n">
        <f aca="false">[6]вспомогат!H64</f>
        <v>272840.65</v>
      </c>
      <c r="G67" s="29" t="n">
        <f aca="false">[6]вспомогат!I64</f>
        <v>19.9820313014948</v>
      </c>
      <c r="H67" s="25" t="n">
        <f aca="false">[6]вспомогат!J64</f>
        <v>-1092589.35</v>
      </c>
      <c r="I67" s="26" t="n">
        <f aca="false">[6]вспомогат!K64</f>
        <v>99.6549233709075</v>
      </c>
      <c r="J67" s="27" t="n">
        <f aca="false">[6]вспомогат!L64</f>
        <v>-37967.66000000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8281757.89</v>
      </c>
      <c r="F68" s="28" t="n">
        <f aca="false">[6]вспомогат!H65</f>
        <v>279481.51</v>
      </c>
      <c r="G68" s="29" t="n">
        <f aca="false">[6]вспомогат!I65</f>
        <v>14.4580590258917</v>
      </c>
      <c r="H68" s="25" t="n">
        <f aca="false">[6]вспомогат!J65</f>
        <v>-1653568.49</v>
      </c>
      <c r="I68" s="26" t="n">
        <f aca="false">[6]вспомогат!K65</f>
        <v>89.842644826954</v>
      </c>
      <c r="J68" s="27" t="n">
        <f aca="false">[6]вспомогат!L65</f>
        <v>-936312.1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3511283.9</v>
      </c>
      <c r="F69" s="28" t="n">
        <f aca="false">[6]вспомогат!H66</f>
        <v>565877.879999999</v>
      </c>
      <c r="G69" s="29" t="n">
        <f aca="false">[6]вспомогат!I66</f>
        <v>20.4576148576027</v>
      </c>
      <c r="H69" s="25" t="n">
        <f aca="false">[6]вспомогат!J66</f>
        <v>-2200221.12</v>
      </c>
      <c r="I69" s="26" t="n">
        <f aca="false">[6]вспомогат!K66</f>
        <v>96.3836378298279</v>
      </c>
      <c r="J69" s="27" t="n">
        <f aca="false">[6]вспомогат!L66</f>
        <v>-882155.10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8124447.74</v>
      </c>
      <c r="F70" s="28" t="n">
        <f aca="false">[6]вспомогат!H67</f>
        <v>1054578.87</v>
      </c>
      <c r="G70" s="29" t="n">
        <f aca="false">[6]вспомогат!I67</f>
        <v>32.9911479591599</v>
      </c>
      <c r="H70" s="25" t="n">
        <f aca="false">[6]вспомогат!J67</f>
        <v>-2141972.13</v>
      </c>
      <c r="I70" s="26" t="n">
        <f aca="false">[6]вспомогат!K67</f>
        <v>110.79475814257</v>
      </c>
      <c r="J70" s="27" t="n">
        <f aca="false">[6]вспомогат!L67</f>
        <v>4688775.7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2336550</v>
      </c>
      <c r="C71" s="23" t="n">
        <f aca="false">[6]вспомогат!C68</f>
        <v>67708198</v>
      </c>
      <c r="D71" s="28" t="n">
        <f aca="false">[6]вспомогат!D68</f>
        <v>7052768</v>
      </c>
      <c r="E71" s="23" t="n">
        <f aca="false">[6]вспомогат!G68</f>
        <v>64400645.78</v>
      </c>
      <c r="F71" s="28" t="n">
        <f aca="false">[6]вспомогат!H68</f>
        <v>1157714.16</v>
      </c>
      <c r="G71" s="29" t="n">
        <f aca="false">[6]вспомогат!I68</f>
        <v>16.415032509222</v>
      </c>
      <c r="H71" s="25" t="n">
        <f aca="false">[6]вспомогат!J68</f>
        <v>-5895053.84</v>
      </c>
      <c r="I71" s="26" t="n">
        <f aca="false">[6]вспомогат!K68</f>
        <v>95.1149900341463</v>
      </c>
      <c r="J71" s="27" t="n">
        <f aca="false">[6]вспомогат!L68</f>
        <v>-3307552.2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421125.81</v>
      </c>
      <c r="F72" s="28" t="n">
        <f aca="false">[6]вспомогат!H69</f>
        <v>438188.59</v>
      </c>
      <c r="G72" s="29" t="n">
        <f aca="false">[6]вспомогат!I69</f>
        <v>25.2636895633223</v>
      </c>
      <c r="H72" s="25" t="n">
        <f aca="false">[6]вспомогат!J69</f>
        <v>-1296271.41</v>
      </c>
      <c r="I72" s="26" t="n">
        <f aca="false">[6]вспомогат!K69</f>
        <v>93.6928899684659</v>
      </c>
      <c r="J72" s="27" t="n">
        <f aca="false">[6]вспомогат!L69</f>
        <v>-768834.1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4977427.81</v>
      </c>
      <c r="F73" s="28" t="n">
        <f aca="false">[6]вспомогат!H70</f>
        <v>156929.869999999</v>
      </c>
      <c r="G73" s="29" t="n">
        <f aca="false">[6]вспомогат!I70</f>
        <v>12.8499381780961</v>
      </c>
      <c r="H73" s="25" t="n">
        <f aca="false">[6]вспомогат!J70</f>
        <v>-1064320.13</v>
      </c>
      <c r="I73" s="26" t="n">
        <f aca="false">[6]вспомогат!K70</f>
        <v>86.1374690878381</v>
      </c>
      <c r="J73" s="27" t="n">
        <f aca="false">[6]вспомогат!L70</f>
        <v>-801042.1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4670372.5</v>
      </c>
      <c r="F74" s="28" t="n">
        <f aca="false">[6]вспомогат!H71</f>
        <v>92033.8499999996</v>
      </c>
      <c r="G74" s="29" t="n">
        <f aca="false">[6]вспомогат!I71</f>
        <v>8.4162624688621</v>
      </c>
      <c r="H74" s="25" t="n">
        <f aca="false">[6]вспомогат!J71</f>
        <v>-1001490.15</v>
      </c>
      <c r="I74" s="26" t="n">
        <f aca="false">[6]вспомогат!K71</f>
        <v>86.7667240668537</v>
      </c>
      <c r="J74" s="27" t="n">
        <f aca="false">[6]вспомогат!L71</f>
        <v>-712304.5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57244194</v>
      </c>
      <c r="C75" s="31" t="n">
        <f aca="false">SUM(C39:C74)</f>
        <v>805038075</v>
      </c>
      <c r="D75" s="31" t="n">
        <f aca="false">SUM(D39:D74)</f>
        <v>117576016</v>
      </c>
      <c r="E75" s="31" t="n">
        <f aca="false">SUM(E39:E74)</f>
        <v>769629711.34</v>
      </c>
      <c r="F75" s="31" t="n">
        <f aca="false">SUM(F39:F74)</f>
        <v>22393777.07</v>
      </c>
      <c r="G75" s="32" t="n">
        <f aca="false">F75/D75*100</f>
        <v>19.0462118311612</v>
      </c>
      <c r="H75" s="31" t="n">
        <f aca="false">SUM(H39:H74)</f>
        <v>-95182238.93</v>
      </c>
      <c r="I75" s="33" t="n">
        <f aca="false">E75/C75*100</f>
        <v>95.6016535416663</v>
      </c>
      <c r="J75" s="31" t="n">
        <f aca="false">SUM(J39:J74)</f>
        <v>-35408363.66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327736689</v>
      </c>
      <c r="C76" s="45" t="n">
        <f aca="false">[6]вспомогат!C72</f>
        <v>8609907009</v>
      </c>
      <c r="D76" s="45" t="n">
        <f aca="false">[6]вспомогат!D72</f>
        <v>1053132385</v>
      </c>
      <c r="E76" s="45" t="n">
        <f aca="false">[6]вспомогат!G72</f>
        <v>8316803505.05</v>
      </c>
      <c r="F76" s="45" t="n">
        <f aca="false">[6]вспомогат!H72</f>
        <v>290731830.13</v>
      </c>
      <c r="G76" s="46" t="n">
        <f aca="false">[6]вспомогат!I72</f>
        <v>27.6063896876555</v>
      </c>
      <c r="H76" s="45" t="n">
        <f aca="false">[6]вспомогат!J72</f>
        <v>-762400554.869999</v>
      </c>
      <c r="I76" s="46" t="n">
        <f aca="false">[6]вспомогат!K72</f>
        <v>96.5957413518681</v>
      </c>
      <c r="J76" s="45" t="n">
        <f aca="false">[6]вспомогат!L72</f>
        <v>-293103503.9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0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8:22:59Z</dcterms:created>
  <dc:creator>08dohod1</dc:creator>
  <dc:description/>
  <dc:language>en-US</dc:language>
  <cp:lastModifiedBy>08dohod1</cp:lastModifiedBy>
  <dcterms:modified xsi:type="dcterms:W3CDTF">2018-10-11T08:23:22Z</dcterms:modified>
  <cp:revision>0</cp:revision>
  <dc:subject/>
  <dc:title/>
</cp:coreProperties>
</file>