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0.2018</v>
          </cell>
        </row>
        <row r="6">
          <cell r="G6" t="str">
            <v>Фактично надійшло на 22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597378116.24</v>
          </cell>
          <cell r="H10">
            <v>87668887.75</v>
          </cell>
          <cell r="I10">
            <v>40.7331329109532</v>
          </cell>
          <cell r="J10">
            <v>-127558573.25</v>
          </cell>
          <cell r="K10">
            <v>97.4043694769452</v>
          </cell>
          <cell r="L10">
            <v>-42566913.76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902365701.89</v>
          </cell>
          <cell r="H11">
            <v>264551249.5</v>
          </cell>
          <cell r="I11">
            <v>49.9690704153524</v>
          </cell>
          <cell r="J11">
            <v>-264878750.5</v>
          </cell>
          <cell r="K11">
            <v>98.8631474622774</v>
          </cell>
          <cell r="L11">
            <v>-44874298.1100001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40780263.74</v>
          </cell>
          <cell r="H12">
            <v>21753832.7</v>
          </cell>
          <cell r="I12">
            <v>60.5685268935488</v>
          </cell>
          <cell r="J12">
            <v>-14162234.3</v>
          </cell>
          <cell r="K12">
            <v>98.897175672045</v>
          </cell>
          <cell r="L12">
            <v>-3800116.25999999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53747835.15</v>
          </cell>
          <cell r="H13">
            <v>29706285.14</v>
          </cell>
          <cell r="I13">
            <v>68.6386050392212</v>
          </cell>
          <cell r="J13">
            <v>-13572981.86</v>
          </cell>
          <cell r="K13">
            <v>100.697298922269</v>
          </cell>
          <cell r="L13">
            <v>3142069.14999998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39641009.72</v>
          </cell>
          <cell r="H14">
            <v>29199975.58</v>
          </cell>
          <cell r="I14">
            <v>64.9523435803898</v>
          </cell>
          <cell r="J14">
            <v>-15756024.42</v>
          </cell>
          <cell r="K14">
            <v>97.2280665052248</v>
          </cell>
          <cell r="L14">
            <v>-12533990.28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3405145.38</v>
          </cell>
          <cell r="H15">
            <v>4809461.76000001</v>
          </cell>
          <cell r="I15">
            <v>74.4032264601915</v>
          </cell>
          <cell r="J15">
            <v>-1654588.23999999</v>
          </cell>
          <cell r="K15">
            <v>102.342889586471</v>
          </cell>
          <cell r="L15">
            <v>1451505.38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6315210.71</v>
          </cell>
          <cell r="H16">
            <v>2660592.24</v>
          </cell>
          <cell r="I16">
            <v>49.8405969199748</v>
          </cell>
          <cell r="J16">
            <v>-2677610.76</v>
          </cell>
          <cell r="K16">
            <v>103.655658869679</v>
          </cell>
          <cell r="L16">
            <v>1280740.71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22819342.11</v>
          </cell>
          <cell r="H17">
            <v>17917606.45</v>
          </cell>
          <cell r="I17">
            <v>68.3733063421127</v>
          </cell>
          <cell r="J17">
            <v>-8287951.54999998</v>
          </cell>
          <cell r="K17">
            <v>108.954014805692</v>
          </cell>
          <cell r="L17">
            <v>18311649.11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8849.62</v>
          </cell>
          <cell r="H18">
            <v>4825.31999999999</v>
          </cell>
          <cell r="I18">
            <v>32.4937373737373</v>
          </cell>
          <cell r="J18">
            <v>-10024.68</v>
          </cell>
          <cell r="K18">
            <v>120.542214839424</v>
          </cell>
          <cell r="L18">
            <v>18549.62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702059.61</v>
          </cell>
          <cell r="H19">
            <v>237889.98</v>
          </cell>
          <cell r="I19">
            <v>43.2877473592271</v>
          </cell>
          <cell r="J19">
            <v>-311665.02</v>
          </cell>
          <cell r="K19">
            <v>101.119061346578</v>
          </cell>
          <cell r="L19">
            <v>52036.6100000003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10471567.11</v>
          </cell>
          <cell r="H20">
            <v>9940309.15000001</v>
          </cell>
          <cell r="I20">
            <v>67.2906073153988</v>
          </cell>
          <cell r="J20">
            <v>-4831899.84999999</v>
          </cell>
          <cell r="K20">
            <v>103.963380479796</v>
          </cell>
          <cell r="L20">
            <v>4211491.11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7522414.08</v>
          </cell>
          <cell r="H21">
            <v>2647235.86</v>
          </cell>
          <cell r="I21">
            <v>83.4400545921037</v>
          </cell>
          <cell r="J21">
            <v>-525384.140000001</v>
          </cell>
          <cell r="K21">
            <v>117.279599443482</v>
          </cell>
          <cell r="L21">
            <v>4055064.08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6509769.53</v>
          </cell>
          <cell r="H22">
            <v>3066392.13</v>
          </cell>
          <cell r="I22">
            <v>32.365068118384</v>
          </cell>
          <cell r="J22">
            <v>-6407995.87</v>
          </cell>
          <cell r="K22">
            <v>95.1101670552618</v>
          </cell>
          <cell r="L22">
            <v>-2391174.47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7067041.74</v>
          </cell>
          <cell r="H23">
            <v>535046.270000001</v>
          </cell>
          <cell r="I23">
            <v>22.6491868163501</v>
          </cell>
          <cell r="J23">
            <v>-1827273.73</v>
          </cell>
          <cell r="K23">
            <v>91.066757453687</v>
          </cell>
          <cell r="L23">
            <v>-693245.26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6365843.52</v>
          </cell>
          <cell r="H24">
            <v>3211319.2</v>
          </cell>
          <cell r="I24">
            <v>43.961430588091</v>
          </cell>
          <cell r="J24">
            <v>-4093536.8</v>
          </cell>
          <cell r="K24">
            <v>100.356427516578</v>
          </cell>
          <cell r="L24">
            <v>129157.520000003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94971069.39</v>
          </cell>
          <cell r="H25">
            <v>7651113.77</v>
          </cell>
          <cell r="I25">
            <v>45.4621356725396</v>
          </cell>
          <cell r="J25">
            <v>-9178526.23</v>
          </cell>
          <cell r="K25">
            <v>93.2996472611611</v>
          </cell>
          <cell r="L25">
            <v>-6820386.61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4164535.25</v>
          </cell>
          <cell r="H26">
            <v>3393942.72</v>
          </cell>
          <cell r="I26">
            <v>33.2619934835186</v>
          </cell>
          <cell r="J26">
            <v>-6809723.28</v>
          </cell>
          <cell r="K26">
            <v>91.2065232967185</v>
          </cell>
          <cell r="L26">
            <v>-5222154.75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51140619.15</v>
          </cell>
          <cell r="H27">
            <v>4969518.56</v>
          </cell>
          <cell r="I27">
            <v>65.4218274942315</v>
          </cell>
          <cell r="J27">
            <v>-2626598.44000001</v>
          </cell>
          <cell r="K27">
            <v>97.1557830234806</v>
          </cell>
          <cell r="L27">
            <v>-1497131.85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1381.22</v>
          </cell>
          <cell r="H28">
            <v>1031.05</v>
          </cell>
          <cell r="I28">
            <v>20.9776195320448</v>
          </cell>
          <cell r="J28">
            <v>-3883.95</v>
          </cell>
          <cell r="K28">
            <v>43.6851395559268</v>
          </cell>
          <cell r="L28">
            <v>-40453.78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44726097.29</v>
          </cell>
          <cell r="H29">
            <v>11685470.85</v>
          </cell>
          <cell r="I29">
            <v>78.0158771435308</v>
          </cell>
          <cell r="J29">
            <v>-3292853.15000001</v>
          </cell>
          <cell r="K29">
            <v>100.537601542034</v>
          </cell>
          <cell r="L29">
            <v>773889.289999992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40538425.35</v>
          </cell>
          <cell r="H30">
            <v>3365794.86</v>
          </cell>
          <cell r="I30">
            <v>73.0911823555905</v>
          </cell>
          <cell r="J30">
            <v>-1239131.14</v>
          </cell>
          <cell r="K30">
            <v>102.630954171524</v>
          </cell>
          <cell r="L30">
            <v>1039206.35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30119793.55</v>
          </cell>
          <cell r="H31">
            <v>2369245.65</v>
          </cell>
          <cell r="I31">
            <v>24.6904854256828</v>
          </cell>
          <cell r="J31">
            <v>-7226538.35</v>
          </cell>
          <cell r="K31">
            <v>87.469706073927</v>
          </cell>
          <cell r="L31">
            <v>-4314749.45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9830046.81</v>
          </cell>
          <cell r="H32">
            <v>1638903.59</v>
          </cell>
          <cell r="I32">
            <v>54.2022471278395</v>
          </cell>
          <cell r="J32">
            <v>-1384778.41</v>
          </cell>
          <cell r="K32">
            <v>97.1172715747894</v>
          </cell>
          <cell r="L32">
            <v>-885444.190000001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7131595.12</v>
          </cell>
          <cell r="H33">
            <v>6035358.01</v>
          </cell>
          <cell r="I33">
            <v>75.5209984097109</v>
          </cell>
          <cell r="J33">
            <v>-1956270.99</v>
          </cell>
          <cell r="K33">
            <v>99.6649100744246</v>
          </cell>
          <cell r="L33">
            <v>-192085.880000003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42614.06</v>
          </cell>
          <cell r="H34">
            <v>19367.89</v>
          </cell>
          <cell r="I34">
            <v>47.2387560975609</v>
          </cell>
          <cell r="J34">
            <v>-21632.11</v>
          </cell>
          <cell r="K34">
            <v>110.98538883806</v>
          </cell>
          <cell r="L34">
            <v>24014.06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6512820.12</v>
          </cell>
          <cell r="H35">
            <v>732770.83</v>
          </cell>
          <cell r="I35">
            <v>76.2141476063042</v>
          </cell>
          <cell r="J35">
            <v>-228692.17</v>
          </cell>
          <cell r="K35">
            <v>105.522105328649</v>
          </cell>
          <cell r="L35">
            <v>340824.12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611160.48</v>
          </cell>
          <cell r="H36">
            <v>506416.390000001</v>
          </cell>
          <cell r="I36">
            <v>37.3597314376687</v>
          </cell>
          <cell r="J36">
            <v>-849097.609999999</v>
          </cell>
          <cell r="K36">
            <v>104.10086873602</v>
          </cell>
          <cell r="L36">
            <v>536187.48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4472416.49</v>
          </cell>
          <cell r="H37">
            <v>2233981.62</v>
          </cell>
          <cell r="I37">
            <v>34.3344656320545</v>
          </cell>
          <cell r="J37">
            <v>-4272546.38</v>
          </cell>
          <cell r="K37">
            <v>92.7290697091075</v>
          </cell>
          <cell r="L37">
            <v>-2702998.51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9142826.21</v>
          </cell>
          <cell r="H38">
            <v>1484509.77</v>
          </cell>
          <cell r="I38">
            <v>37.6090806901379</v>
          </cell>
          <cell r="J38">
            <v>-2462701.23</v>
          </cell>
          <cell r="K38">
            <v>94.0565720802301</v>
          </cell>
          <cell r="L38">
            <v>-1209633.79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898008.97</v>
          </cell>
          <cell r="H39">
            <v>823988.640000001</v>
          </cell>
          <cell r="I39">
            <v>23.5014587362601</v>
          </cell>
          <cell r="J39">
            <v>-2682128.36</v>
          </cell>
          <cell r="K39">
            <v>89.7390574176567</v>
          </cell>
          <cell r="L39">
            <v>-1589126.03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3908288.51</v>
          </cell>
          <cell r="H40">
            <v>1291893.56</v>
          </cell>
          <cell r="I40">
            <v>34.1203825072677</v>
          </cell>
          <cell r="J40">
            <v>-2494387.44</v>
          </cell>
          <cell r="K40">
            <v>96.7979697485476</v>
          </cell>
          <cell r="L40">
            <v>-460079.49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9220565.52</v>
          </cell>
          <cell r="H41">
            <v>2091271.84</v>
          </cell>
          <cell r="I41">
            <v>162.493752068787</v>
          </cell>
          <cell r="J41">
            <v>804285.84</v>
          </cell>
          <cell r="K41">
            <v>106.759840418175</v>
          </cell>
          <cell r="L41">
            <v>1217011.52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5730937.94</v>
          </cell>
          <cell r="H42">
            <v>1979020.74</v>
          </cell>
          <cell r="I42">
            <v>77.160490188166</v>
          </cell>
          <cell r="J42">
            <v>-585790.259999998</v>
          </cell>
          <cell r="K42">
            <v>105.820029023159</v>
          </cell>
          <cell r="L42">
            <v>1415183.94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3061812.31</v>
          </cell>
          <cell r="H43">
            <v>3013246.3</v>
          </cell>
          <cell r="I43">
            <v>49.2034332796054</v>
          </cell>
          <cell r="J43">
            <v>-3110810.7</v>
          </cell>
          <cell r="K43">
            <v>102.789474127694</v>
          </cell>
          <cell r="L43">
            <v>1168600.31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9715677.03</v>
          </cell>
          <cell r="H44">
            <v>1568152.09</v>
          </cell>
          <cell r="I44">
            <v>23.4914933987516</v>
          </cell>
          <cell r="J44">
            <v>-5107251.91</v>
          </cell>
          <cell r="K44">
            <v>82.8526915862251</v>
          </cell>
          <cell r="L44">
            <v>-4080383.97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2136041.91</v>
          </cell>
          <cell r="H45">
            <v>2221470.46</v>
          </cell>
          <cell r="I45">
            <v>75.4114488424197</v>
          </cell>
          <cell r="J45">
            <v>-724329.539999999</v>
          </cell>
          <cell r="K45">
            <v>102.044702142377</v>
          </cell>
          <cell r="L45">
            <v>443546.91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855444.82</v>
          </cell>
          <cell r="H46">
            <v>734731.49</v>
          </cell>
          <cell r="I46">
            <v>107.121985819739</v>
          </cell>
          <cell r="J46">
            <v>48848.4900000002</v>
          </cell>
          <cell r="K46">
            <v>104.298651138311</v>
          </cell>
          <cell r="L46">
            <v>323760.82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541339.56</v>
          </cell>
          <cell r="H47">
            <v>935010.659999999</v>
          </cell>
          <cell r="I47">
            <v>73.4840191763596</v>
          </cell>
          <cell r="J47">
            <v>-337389.340000001</v>
          </cell>
          <cell r="K47">
            <v>103.856889694379</v>
          </cell>
          <cell r="L47">
            <v>280059.56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404995.01</v>
          </cell>
          <cell r="H48">
            <v>432994.27</v>
          </cell>
          <cell r="I48">
            <v>19.5059421832619</v>
          </cell>
          <cell r="J48">
            <v>-1786812.73</v>
          </cell>
          <cell r="K48">
            <v>81.5362857086229</v>
          </cell>
          <cell r="L48">
            <v>-1676844.99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5174256.8</v>
          </cell>
          <cell r="H49">
            <v>1488342.33</v>
          </cell>
          <cell r="I49">
            <v>32.0633521331875</v>
          </cell>
          <cell r="J49">
            <v>-3153537.67</v>
          </cell>
          <cell r="K49">
            <v>109.339206857124</v>
          </cell>
          <cell r="L49">
            <v>2150258.8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529328.38</v>
          </cell>
          <cell r="H50">
            <v>484267.100000001</v>
          </cell>
          <cell r="I50">
            <v>47.5970926746804</v>
          </cell>
          <cell r="J50">
            <v>-533162.899999999</v>
          </cell>
          <cell r="K50">
            <v>100.737322750948</v>
          </cell>
          <cell r="L50">
            <v>62428.3800000008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972378.94</v>
          </cell>
          <cell r="H51">
            <v>746247.62</v>
          </cell>
          <cell r="I51">
            <v>60.0094584053717</v>
          </cell>
          <cell r="J51">
            <v>-497302.38</v>
          </cell>
          <cell r="K51">
            <v>97.0957382690715</v>
          </cell>
          <cell r="L51">
            <v>-208553.06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2782274.98</v>
          </cell>
          <cell r="H52">
            <v>3002544.37</v>
          </cell>
          <cell r="I52">
            <v>47.8028429733645</v>
          </cell>
          <cell r="J52">
            <v>-3278555.63</v>
          </cell>
          <cell r="K52">
            <v>104.081948425296</v>
          </cell>
          <cell r="L52">
            <v>1677860.98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50802359.03</v>
          </cell>
          <cell r="H53">
            <v>3759507.16</v>
          </cell>
          <cell r="I53">
            <v>54.7566564639896</v>
          </cell>
          <cell r="J53">
            <v>-3106337.84</v>
          </cell>
          <cell r="K53">
            <v>100.414717303299</v>
          </cell>
          <cell r="L53">
            <v>209816.030000001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8770403.71</v>
          </cell>
          <cell r="H54">
            <v>1569801.53</v>
          </cell>
          <cell r="I54">
            <v>30.9814981546903</v>
          </cell>
          <cell r="J54">
            <v>-3497098.47</v>
          </cell>
          <cell r="K54">
            <v>96.0069181073815</v>
          </cell>
          <cell r="L54">
            <v>-1196607.29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50137737.39</v>
          </cell>
          <cell r="H55">
            <v>3874866.5</v>
          </cell>
          <cell r="I55">
            <v>41.117986157352</v>
          </cell>
          <cell r="J55">
            <v>-5548908.5</v>
          </cell>
          <cell r="K55">
            <v>99.3478263729814</v>
          </cell>
          <cell r="L55">
            <v>-329131.609999999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6236659.91</v>
          </cell>
          <cell r="H56">
            <v>4234690.08</v>
          </cell>
          <cell r="I56">
            <v>58.6853801039923</v>
          </cell>
          <cell r="J56">
            <v>-2981229.92</v>
          </cell>
          <cell r="K56">
            <v>95.7937992826962</v>
          </cell>
          <cell r="L56">
            <v>-2469290.09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9665746.1</v>
          </cell>
          <cell r="H57">
            <v>1573816.47</v>
          </cell>
          <cell r="I57">
            <v>79.6041618509974</v>
          </cell>
          <cell r="J57">
            <v>-403236.53</v>
          </cell>
          <cell r="K57">
            <v>106.40244606561</v>
          </cell>
          <cell r="L57">
            <v>581607.1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6749493.76</v>
          </cell>
          <cell r="H58">
            <v>3242281.47</v>
          </cell>
          <cell r="I58">
            <v>81.9800501344639</v>
          </cell>
          <cell r="J58">
            <v>-712682.530000001</v>
          </cell>
          <cell r="K58">
            <v>102.008103655146</v>
          </cell>
          <cell r="L58">
            <v>920297.759999998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702153.47</v>
          </cell>
          <cell r="H59">
            <v>881635.290000001</v>
          </cell>
          <cell r="I59">
            <v>109.097480934073</v>
          </cell>
          <cell r="J59">
            <v>73518.290000001</v>
          </cell>
          <cell r="K59">
            <v>106.053972492757</v>
          </cell>
          <cell r="L59">
            <v>610920.470000001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2315226.95</v>
          </cell>
          <cell r="H60">
            <v>1388043.71</v>
          </cell>
          <cell r="I60">
            <v>84.4617080442984</v>
          </cell>
          <cell r="J60">
            <v>-255356.290000001</v>
          </cell>
          <cell r="K60">
            <v>112.168014752896</v>
          </cell>
          <cell r="L60">
            <v>1335958.95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9203352</v>
          </cell>
          <cell r="H61">
            <v>481799.779999999</v>
          </cell>
          <cell r="I61">
            <v>34.3197680672149</v>
          </cell>
          <cell r="J61">
            <v>-922055.220000001</v>
          </cell>
          <cell r="K61">
            <v>101.705814116554</v>
          </cell>
          <cell r="L61">
            <v>154359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10299499.88</v>
          </cell>
          <cell r="H62">
            <v>669847.100000002</v>
          </cell>
          <cell r="I62">
            <v>56.1834430698261</v>
          </cell>
          <cell r="J62">
            <v>-522402.899999999</v>
          </cell>
          <cell r="K62">
            <v>97.1334790091904</v>
          </cell>
          <cell r="L62">
            <v>-303950.119999999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6022802.62</v>
          </cell>
          <cell r="H63">
            <v>446999.46</v>
          </cell>
          <cell r="I63">
            <v>27.9366630709367</v>
          </cell>
          <cell r="J63">
            <v>-1153046.54</v>
          </cell>
          <cell r="K63">
            <v>89.2295211685939</v>
          </cell>
          <cell r="L63">
            <v>-726984.38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344329.4</v>
          </cell>
          <cell r="H64">
            <v>1652462.71</v>
          </cell>
          <cell r="I64">
            <v>121.021415231832</v>
          </cell>
          <cell r="J64">
            <v>287032.710000001</v>
          </cell>
          <cell r="K64">
            <v>112.193892848784</v>
          </cell>
          <cell r="L64">
            <v>1341654.4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9146197.85</v>
          </cell>
          <cell r="H65">
            <v>1143921.47</v>
          </cell>
          <cell r="I65">
            <v>59.1770243915056</v>
          </cell>
          <cell r="J65">
            <v>-789128.53</v>
          </cell>
          <cell r="K65">
            <v>99.2203123864323</v>
          </cell>
          <cell r="L65">
            <v>-71872.1500000004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4699297.42</v>
          </cell>
          <cell r="H66">
            <v>1753891.4</v>
          </cell>
          <cell r="I66">
            <v>63.4066748876306</v>
          </cell>
          <cell r="J66">
            <v>-1012207.6</v>
          </cell>
          <cell r="K66">
            <v>101.253855268214</v>
          </cell>
          <cell r="L66">
            <v>305858.420000002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9276367.98</v>
          </cell>
          <cell r="H67">
            <v>2206499.11</v>
          </cell>
          <cell r="I67">
            <v>69.027495885409</v>
          </cell>
          <cell r="J67">
            <v>-990051.890000001</v>
          </cell>
          <cell r="K67">
            <v>113.446772459282</v>
          </cell>
          <cell r="L67">
            <v>5840695.98</v>
          </cell>
        </row>
        <row r="68">
          <cell r="B68">
            <v>85942550</v>
          </cell>
          <cell r="C68">
            <v>69431698</v>
          </cell>
          <cell r="D68">
            <v>8776268</v>
          </cell>
        </row>
        <row r="68">
          <cell r="G68">
            <v>67646102.15</v>
          </cell>
          <cell r="H68">
            <v>4403170.53000001</v>
          </cell>
          <cell r="I68">
            <v>50.1713317095605</v>
          </cell>
          <cell r="J68">
            <v>-4373097.46999999</v>
          </cell>
          <cell r="K68">
            <v>97.4282699380332</v>
          </cell>
          <cell r="L68">
            <v>-1785595.84999999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2103645.18</v>
          </cell>
          <cell r="H69">
            <v>1120707.96</v>
          </cell>
          <cell r="I69">
            <v>64.6142292125502</v>
          </cell>
          <cell r="J69">
            <v>-613752.040000001</v>
          </cell>
          <cell r="K69">
            <v>99.2919187593725</v>
          </cell>
          <cell r="L69">
            <v>-86314.8200000003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611603.59</v>
          </cell>
          <cell r="H70">
            <v>791105.649999999</v>
          </cell>
          <cell r="I70">
            <v>64.7783541453429</v>
          </cell>
          <cell r="J70">
            <v>-430144.350000001</v>
          </cell>
          <cell r="K70">
            <v>97.1122734910798</v>
          </cell>
          <cell r="L70">
            <v>-166866.41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5071444.51</v>
          </cell>
          <cell r="H71">
            <v>493105.859999999</v>
          </cell>
          <cell r="I71">
            <v>45.0932819032778</v>
          </cell>
          <cell r="J71">
            <v>-600418.140000001</v>
          </cell>
          <cell r="K71">
            <v>94.217886564622</v>
          </cell>
          <cell r="L71">
            <v>-311232.49</v>
          </cell>
        </row>
        <row r="72">
          <cell r="B72">
            <v>10416084870</v>
          </cell>
          <cell r="C72">
            <v>8696372690</v>
          </cell>
          <cell r="D72">
            <v>1139598066</v>
          </cell>
        </row>
        <row r="72">
          <cell r="G72">
            <v>8606571344.22</v>
          </cell>
          <cell r="H72">
            <v>580499669.3</v>
          </cell>
          <cell r="I72">
            <v>50.938983367843</v>
          </cell>
          <cell r="J72">
            <v>-559098396.7</v>
          </cell>
          <cell r="K72">
            <v>98.9673700865734</v>
          </cell>
          <cell r="L72">
            <v>-89801345.78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597378116.24</v>
      </c>
      <c r="F10" s="23" t="n">
        <f aca="false">[6]вспомогат!H10</f>
        <v>87668887.75</v>
      </c>
      <c r="G10" s="24" t="n">
        <f aca="false">[6]вспомогат!I10</f>
        <v>40.7331329109532</v>
      </c>
      <c r="H10" s="25" t="n">
        <f aca="false">[6]вспомогат!J10</f>
        <v>-127558573.25</v>
      </c>
      <c r="I10" s="26" t="n">
        <f aca="false">[6]вспомогат!K10</f>
        <v>97.4043694769452</v>
      </c>
      <c r="J10" s="27" t="n">
        <f aca="false">[6]вспомогат!L10</f>
        <v>-42566913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902365701.89</v>
      </c>
      <c r="F12" s="28" t="n">
        <f aca="false">[6]вспомогат!H11</f>
        <v>264551249.5</v>
      </c>
      <c r="G12" s="29" t="n">
        <f aca="false">[6]вспомогат!I11</f>
        <v>49.9690704153524</v>
      </c>
      <c r="H12" s="25" t="n">
        <f aca="false">[6]вспомогат!J11</f>
        <v>-264878750.5</v>
      </c>
      <c r="I12" s="26" t="n">
        <f aca="false">[6]вспомогат!K11</f>
        <v>98.8631474622774</v>
      </c>
      <c r="J12" s="27" t="n">
        <f aca="false">[6]вспомогат!L11</f>
        <v>-44874298.11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40780263.74</v>
      </c>
      <c r="F13" s="28" t="n">
        <f aca="false">[6]вспомогат!H12</f>
        <v>21753832.7</v>
      </c>
      <c r="G13" s="29" t="n">
        <f aca="false">[6]вспомогат!I12</f>
        <v>60.5685268935488</v>
      </c>
      <c r="H13" s="25" t="n">
        <f aca="false">[6]вспомогат!J12</f>
        <v>-14162234.3</v>
      </c>
      <c r="I13" s="26" t="n">
        <f aca="false">[6]вспомогат!K12</f>
        <v>98.897175672045</v>
      </c>
      <c r="J13" s="27" t="n">
        <f aca="false">[6]вспомогат!L12</f>
        <v>-3800116.25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53747835.15</v>
      </c>
      <c r="F14" s="28" t="n">
        <f aca="false">[6]вспомогат!H13</f>
        <v>29706285.14</v>
      </c>
      <c r="G14" s="29" t="n">
        <f aca="false">[6]вспомогат!I13</f>
        <v>68.6386050392212</v>
      </c>
      <c r="H14" s="25" t="n">
        <f aca="false">[6]вспомогат!J13</f>
        <v>-13572981.86</v>
      </c>
      <c r="I14" s="26" t="n">
        <f aca="false">[6]вспомогат!K13</f>
        <v>100.697298922269</v>
      </c>
      <c r="J14" s="27" t="n">
        <f aca="false">[6]вспомогат!L13</f>
        <v>3142069.14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39641009.72</v>
      </c>
      <c r="F15" s="28" t="n">
        <f aca="false">[6]вспомогат!H14</f>
        <v>29199975.58</v>
      </c>
      <c r="G15" s="29" t="n">
        <f aca="false">[6]вспомогат!I14</f>
        <v>64.9523435803898</v>
      </c>
      <c r="H15" s="25" t="n">
        <f aca="false">[6]вспомогат!J14</f>
        <v>-15756024.42</v>
      </c>
      <c r="I15" s="26" t="n">
        <f aca="false">[6]вспомогат!K14</f>
        <v>97.2280665052248</v>
      </c>
      <c r="J15" s="27" t="n">
        <f aca="false">[6]вспомогат!L14</f>
        <v>-12533990.2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3405145.38</v>
      </c>
      <c r="F16" s="28" t="n">
        <f aca="false">[6]вспомогат!H15</f>
        <v>4809461.76000001</v>
      </c>
      <c r="G16" s="29" t="n">
        <f aca="false">[6]вспомогат!I15</f>
        <v>74.4032264601915</v>
      </c>
      <c r="H16" s="25" t="n">
        <f aca="false">[6]вспомогат!J15</f>
        <v>-1654588.23999999</v>
      </c>
      <c r="I16" s="26" t="n">
        <f aca="false">[6]вспомогат!K15</f>
        <v>102.342889586471</v>
      </c>
      <c r="J16" s="27" t="n">
        <f aca="false">[6]вспомогат!L15</f>
        <v>1451505.3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199939955.88</v>
      </c>
      <c r="F17" s="31" t="n">
        <f aca="false">SUM(F12:F16)</f>
        <v>350020804.68</v>
      </c>
      <c r="G17" s="32" t="n">
        <f aca="false">F17/D17*100</f>
        <v>53.0298087320614</v>
      </c>
      <c r="H17" s="31" t="n">
        <f aca="false">SUM(H12:H16)</f>
        <v>-310024579.32</v>
      </c>
      <c r="I17" s="33" t="n">
        <f aca="false">E17/C17*100</f>
        <v>98.9229669921679</v>
      </c>
      <c r="J17" s="31" t="n">
        <f aca="false">SUM(J12:J16)</f>
        <v>-56614830.12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6315210.71</v>
      </c>
      <c r="F18" s="35" t="n">
        <f aca="false">[6]вспомогат!H16</f>
        <v>2660592.24</v>
      </c>
      <c r="G18" s="36" t="n">
        <f aca="false">[6]вспомогат!I16</f>
        <v>49.8405969199748</v>
      </c>
      <c r="H18" s="37" t="n">
        <f aca="false">[6]вспомогат!J16</f>
        <v>-2677610.76</v>
      </c>
      <c r="I18" s="38" t="n">
        <f aca="false">[6]вспомогат!K16</f>
        <v>103.655658869679</v>
      </c>
      <c r="J18" s="39" t="n">
        <f aca="false">[6]вспомогат!L16</f>
        <v>1280740.7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22819342.11</v>
      </c>
      <c r="F19" s="28" t="n">
        <f aca="false">[6]вспомогат!H17</f>
        <v>17917606.45</v>
      </c>
      <c r="G19" s="29" t="n">
        <f aca="false">[6]вспомогат!I17</f>
        <v>68.3733063421127</v>
      </c>
      <c r="H19" s="25" t="n">
        <f aca="false">[6]вспомогат!J17</f>
        <v>-8287951.54999998</v>
      </c>
      <c r="I19" s="26" t="n">
        <f aca="false">[6]вспомогат!K17</f>
        <v>108.954014805692</v>
      </c>
      <c r="J19" s="27" t="n">
        <f aca="false">[6]вспомогат!L17</f>
        <v>18311649.1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8849.62</v>
      </c>
      <c r="F20" s="28" t="n">
        <f aca="false">[6]вспомогат!H18</f>
        <v>4825.31999999999</v>
      </c>
      <c r="G20" s="29" t="n">
        <f aca="false">[6]вспомогат!I18</f>
        <v>32.4937373737373</v>
      </c>
      <c r="H20" s="25" t="n">
        <f aca="false">[6]вспомогат!J18</f>
        <v>-10024.68</v>
      </c>
      <c r="I20" s="26" t="n">
        <f aca="false">[6]вспомогат!K18</f>
        <v>120.542214839424</v>
      </c>
      <c r="J20" s="27" t="n">
        <f aca="false">[6]вспомогат!L18</f>
        <v>18549.6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702059.61</v>
      </c>
      <c r="F21" s="28" t="n">
        <f aca="false">[6]вспомогат!H19</f>
        <v>237889.98</v>
      </c>
      <c r="G21" s="29" t="n">
        <f aca="false">[6]вспомогат!I19</f>
        <v>43.2877473592271</v>
      </c>
      <c r="H21" s="25" t="n">
        <f aca="false">[6]вспомогат!J19</f>
        <v>-311665.02</v>
      </c>
      <c r="I21" s="26" t="n">
        <f aca="false">[6]вспомогат!K19</f>
        <v>101.119061346578</v>
      </c>
      <c r="J21" s="27" t="n">
        <f aca="false">[6]вспомогат!L19</f>
        <v>52036.610000000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10471567.11</v>
      </c>
      <c r="F22" s="28" t="n">
        <f aca="false">[6]вспомогат!H20</f>
        <v>9940309.15000001</v>
      </c>
      <c r="G22" s="29" t="n">
        <f aca="false">[6]вспомогат!I20</f>
        <v>67.2906073153988</v>
      </c>
      <c r="H22" s="25" t="n">
        <f aca="false">[6]вспомогат!J20</f>
        <v>-4831899.84999999</v>
      </c>
      <c r="I22" s="26" t="n">
        <f aca="false">[6]вспомогат!K20</f>
        <v>103.963380479796</v>
      </c>
      <c r="J22" s="27" t="n">
        <f aca="false">[6]вспомогат!L20</f>
        <v>4211491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7522414.08</v>
      </c>
      <c r="F23" s="28" t="n">
        <f aca="false">[6]вспомогат!H21</f>
        <v>2647235.86</v>
      </c>
      <c r="G23" s="29" t="n">
        <f aca="false">[6]вспомогат!I21</f>
        <v>83.4400545921037</v>
      </c>
      <c r="H23" s="25" t="n">
        <f aca="false">[6]вспомогат!J21</f>
        <v>-525384.140000001</v>
      </c>
      <c r="I23" s="26" t="n">
        <f aca="false">[6]вспомогат!K21</f>
        <v>117.279599443482</v>
      </c>
      <c r="J23" s="27" t="n">
        <f aca="false">[6]вспомогат!L21</f>
        <v>4055064.0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6509769.53</v>
      </c>
      <c r="F24" s="28" t="n">
        <f aca="false">[6]вспомогат!H22</f>
        <v>3066392.13</v>
      </c>
      <c r="G24" s="29" t="n">
        <f aca="false">[6]вспомогат!I22</f>
        <v>32.365068118384</v>
      </c>
      <c r="H24" s="25" t="n">
        <f aca="false">[6]вспомогат!J22</f>
        <v>-6407995.87</v>
      </c>
      <c r="I24" s="26" t="n">
        <f aca="false">[6]вспомогат!K22</f>
        <v>95.1101670552618</v>
      </c>
      <c r="J24" s="27" t="n">
        <f aca="false">[6]вспомогат!L22</f>
        <v>-2391174.4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7067041.74</v>
      </c>
      <c r="F25" s="28" t="n">
        <f aca="false">[6]вспомогат!H23</f>
        <v>535046.270000001</v>
      </c>
      <c r="G25" s="29" t="n">
        <f aca="false">[6]вспомогат!I23</f>
        <v>22.6491868163501</v>
      </c>
      <c r="H25" s="25" t="n">
        <f aca="false">[6]вспомогат!J23</f>
        <v>-1827273.73</v>
      </c>
      <c r="I25" s="26" t="n">
        <f aca="false">[6]вспомогат!K23</f>
        <v>91.066757453687</v>
      </c>
      <c r="J25" s="27" t="n">
        <f aca="false">[6]вспомогат!L23</f>
        <v>-693245.2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6365843.52</v>
      </c>
      <c r="F26" s="28" t="n">
        <f aca="false">[6]вспомогат!H24</f>
        <v>3211319.2</v>
      </c>
      <c r="G26" s="29" t="n">
        <f aca="false">[6]вспомогат!I24</f>
        <v>43.961430588091</v>
      </c>
      <c r="H26" s="25" t="n">
        <f aca="false">[6]вспомогат!J24</f>
        <v>-4093536.8</v>
      </c>
      <c r="I26" s="26" t="n">
        <f aca="false">[6]вспомогат!K24</f>
        <v>100.356427516578</v>
      </c>
      <c r="J26" s="27" t="n">
        <f aca="false">[6]вспомогат!L24</f>
        <v>129157.52000000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94971069.39</v>
      </c>
      <c r="F27" s="28" t="n">
        <f aca="false">[6]вспомогат!H25</f>
        <v>7651113.77</v>
      </c>
      <c r="G27" s="29" t="n">
        <f aca="false">[6]вспомогат!I25</f>
        <v>45.4621356725396</v>
      </c>
      <c r="H27" s="25" t="n">
        <f aca="false">[6]вспомогат!J25</f>
        <v>-9178526.23</v>
      </c>
      <c r="I27" s="26" t="n">
        <f aca="false">[6]вспомогат!K25</f>
        <v>93.2996472611611</v>
      </c>
      <c r="J27" s="27" t="n">
        <f aca="false">[6]вспомогат!L25</f>
        <v>-6820386.6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4164535.25</v>
      </c>
      <c r="F28" s="28" t="n">
        <f aca="false">[6]вспомогат!H26</f>
        <v>3393942.72</v>
      </c>
      <c r="G28" s="29" t="n">
        <f aca="false">[6]вспомогат!I26</f>
        <v>33.2619934835186</v>
      </c>
      <c r="H28" s="25" t="n">
        <f aca="false">[6]вспомогат!J26</f>
        <v>-6809723.28</v>
      </c>
      <c r="I28" s="26" t="n">
        <f aca="false">[6]вспомогат!K26</f>
        <v>91.2065232967185</v>
      </c>
      <c r="J28" s="27" t="n">
        <f aca="false">[6]вспомогат!L26</f>
        <v>-5222154.7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51140619.15</v>
      </c>
      <c r="F29" s="28" t="n">
        <f aca="false">[6]вспомогат!H27</f>
        <v>4969518.56</v>
      </c>
      <c r="G29" s="29" t="n">
        <f aca="false">[6]вспомогат!I27</f>
        <v>65.4218274942315</v>
      </c>
      <c r="H29" s="25" t="n">
        <f aca="false">[6]вспомогат!J27</f>
        <v>-2626598.44000001</v>
      </c>
      <c r="I29" s="26" t="n">
        <f aca="false">[6]вспомогат!K27</f>
        <v>97.1557830234806</v>
      </c>
      <c r="J29" s="27" t="n">
        <f aca="false">[6]вспомогат!L27</f>
        <v>-1497131.8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1381.22</v>
      </c>
      <c r="F30" s="28" t="n">
        <f aca="false">[6]вспомогат!H28</f>
        <v>1031.05</v>
      </c>
      <c r="G30" s="29" t="n">
        <f aca="false">[6]вспомогат!I28</f>
        <v>20.9776195320448</v>
      </c>
      <c r="H30" s="25" t="n">
        <f aca="false">[6]вспомогат!J28</f>
        <v>-3883.95</v>
      </c>
      <c r="I30" s="26" t="n">
        <f aca="false">[6]вспомогат!K28</f>
        <v>43.6851395559268</v>
      </c>
      <c r="J30" s="27" t="n">
        <f aca="false">[6]вспомогат!L28</f>
        <v>-4045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44726097.29</v>
      </c>
      <c r="F31" s="28" t="n">
        <f aca="false">[6]вспомогат!H29</f>
        <v>11685470.85</v>
      </c>
      <c r="G31" s="29" t="n">
        <f aca="false">[6]вспомогат!I29</f>
        <v>78.0158771435308</v>
      </c>
      <c r="H31" s="25" t="n">
        <f aca="false">[6]вспомогат!J29</f>
        <v>-3292853.15000001</v>
      </c>
      <c r="I31" s="26" t="n">
        <f aca="false">[6]вспомогат!K29</f>
        <v>100.537601542034</v>
      </c>
      <c r="J31" s="27" t="n">
        <f aca="false">[6]вспомогат!L29</f>
        <v>773889.28999999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40538425.35</v>
      </c>
      <c r="F32" s="28" t="n">
        <f aca="false">[6]вспомогат!H30</f>
        <v>3365794.86</v>
      </c>
      <c r="G32" s="29" t="n">
        <f aca="false">[6]вспомогат!I30</f>
        <v>73.0911823555905</v>
      </c>
      <c r="H32" s="25" t="n">
        <f aca="false">[6]вспомогат!J30</f>
        <v>-1239131.14</v>
      </c>
      <c r="I32" s="26" t="n">
        <f aca="false">[6]вспомогат!K30</f>
        <v>102.630954171524</v>
      </c>
      <c r="J32" s="27" t="n">
        <f aca="false">[6]вспомогат!L30</f>
        <v>1039206.3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30119793.55</v>
      </c>
      <c r="F33" s="28" t="n">
        <f aca="false">[6]вспомогат!H31</f>
        <v>2369245.65</v>
      </c>
      <c r="G33" s="29" t="n">
        <f aca="false">[6]вспомогат!I31</f>
        <v>24.6904854256828</v>
      </c>
      <c r="H33" s="25" t="n">
        <f aca="false">[6]вспомогат!J31</f>
        <v>-7226538.35</v>
      </c>
      <c r="I33" s="26" t="n">
        <f aca="false">[6]вспомогат!K31</f>
        <v>87.469706073927</v>
      </c>
      <c r="J33" s="27" t="n">
        <f aca="false">[6]вспомогат!L31</f>
        <v>-4314749.4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9830046.81</v>
      </c>
      <c r="F34" s="28" t="n">
        <f aca="false">[6]вспомогат!H32</f>
        <v>1638903.59</v>
      </c>
      <c r="G34" s="29" t="n">
        <f aca="false">[6]вспомогат!I32</f>
        <v>54.2022471278395</v>
      </c>
      <c r="H34" s="25" t="n">
        <f aca="false">[6]вспомогат!J32</f>
        <v>-1384778.41</v>
      </c>
      <c r="I34" s="26" t="n">
        <f aca="false">[6]вспомогат!K32</f>
        <v>97.1172715747894</v>
      </c>
      <c r="J34" s="27" t="n">
        <f aca="false">[6]вспомогат!L32</f>
        <v>-885444.19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7131595.12</v>
      </c>
      <c r="F35" s="28" t="n">
        <f aca="false">[6]вспомогат!H33</f>
        <v>6035358.01</v>
      </c>
      <c r="G35" s="29" t="n">
        <f aca="false">[6]вспомогат!I33</f>
        <v>75.5209984097109</v>
      </c>
      <c r="H35" s="25" t="n">
        <f aca="false">[6]вспомогат!J33</f>
        <v>-1956270.99</v>
      </c>
      <c r="I35" s="26" t="n">
        <f aca="false">[6]вспомогат!K33</f>
        <v>99.6649100744246</v>
      </c>
      <c r="J35" s="27" t="n">
        <f aca="false">[6]вспомогат!L33</f>
        <v>-192085.88000000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42614.06</v>
      </c>
      <c r="F36" s="28" t="n">
        <f aca="false">[6]вспомогат!H34</f>
        <v>19367.89</v>
      </c>
      <c r="G36" s="29" t="n">
        <f aca="false">[6]вспомогат!I34</f>
        <v>47.2387560975609</v>
      </c>
      <c r="H36" s="25" t="n">
        <f aca="false">[6]вспомогат!J34</f>
        <v>-21632.11</v>
      </c>
      <c r="I36" s="26" t="n">
        <f aca="false">[6]вспомогат!K34</f>
        <v>110.98538883806</v>
      </c>
      <c r="J36" s="27" t="n">
        <f aca="false">[6]вспомогат!L34</f>
        <v>24014.0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6512820.12</v>
      </c>
      <c r="F37" s="28" t="n">
        <f aca="false">[6]вспомогат!H35</f>
        <v>732770.83</v>
      </c>
      <c r="G37" s="29" t="n">
        <f aca="false">[6]вспомогат!I35</f>
        <v>76.2141476063042</v>
      </c>
      <c r="H37" s="25" t="n">
        <f aca="false">[6]вспомогат!J35</f>
        <v>-228692.17</v>
      </c>
      <c r="I37" s="26" t="n">
        <f aca="false">[6]вспомогат!K35</f>
        <v>105.522105328649</v>
      </c>
      <c r="J37" s="27" t="n">
        <f aca="false">[6]вспомогат!L35</f>
        <v>340824.1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1001291095.34</v>
      </c>
      <c r="F38" s="31" t="n">
        <f aca="false">SUM(F18:F37)</f>
        <v>82083734.38</v>
      </c>
      <c r="G38" s="32" t="n">
        <f aca="false">F38/D38*100</f>
        <v>56.5994382719946</v>
      </c>
      <c r="H38" s="31" t="n">
        <f aca="false">SUM(H18:H37)</f>
        <v>-62941970.62</v>
      </c>
      <c r="I38" s="33" t="n">
        <f aca="false">E38/C38*100</f>
        <v>100.823653536944</v>
      </c>
      <c r="J38" s="31" t="n">
        <f aca="false">SUM(J18:J37)</f>
        <v>8179796.340000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611160.48</v>
      </c>
      <c r="F39" s="28" t="n">
        <f aca="false">[6]вспомогат!H36</f>
        <v>506416.390000001</v>
      </c>
      <c r="G39" s="29" t="n">
        <f aca="false">[6]вспомогат!I36</f>
        <v>37.3597314376687</v>
      </c>
      <c r="H39" s="25" t="n">
        <f aca="false">[6]вспомогат!J36</f>
        <v>-849097.609999999</v>
      </c>
      <c r="I39" s="26" t="n">
        <f aca="false">[6]вспомогат!K36</f>
        <v>104.10086873602</v>
      </c>
      <c r="J39" s="27" t="n">
        <f aca="false">[6]вспомогат!L36</f>
        <v>536187.4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4472416.49</v>
      </c>
      <c r="F40" s="28" t="n">
        <f aca="false">[6]вспомогат!H37</f>
        <v>2233981.62</v>
      </c>
      <c r="G40" s="29" t="n">
        <f aca="false">[6]вспомогат!I37</f>
        <v>34.3344656320545</v>
      </c>
      <c r="H40" s="25" t="n">
        <f aca="false">[6]вспомогат!J37</f>
        <v>-4272546.38</v>
      </c>
      <c r="I40" s="26" t="n">
        <f aca="false">[6]вспомогат!K37</f>
        <v>92.7290697091075</v>
      </c>
      <c r="J40" s="27" t="n">
        <f aca="false">[6]вспомогат!L37</f>
        <v>-2702998.5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9142826.21</v>
      </c>
      <c r="F41" s="28" t="n">
        <f aca="false">[6]вспомогат!H38</f>
        <v>1484509.77</v>
      </c>
      <c r="G41" s="29" t="n">
        <f aca="false">[6]вспомогат!I38</f>
        <v>37.6090806901379</v>
      </c>
      <c r="H41" s="25" t="n">
        <f aca="false">[6]вспомогат!J38</f>
        <v>-2462701.23</v>
      </c>
      <c r="I41" s="26" t="n">
        <f aca="false">[6]вспомогат!K38</f>
        <v>94.0565720802301</v>
      </c>
      <c r="J41" s="27" t="n">
        <f aca="false">[6]вспомогат!L38</f>
        <v>-1209633.7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898008.97</v>
      </c>
      <c r="F42" s="28" t="n">
        <f aca="false">[6]вспомогат!H39</f>
        <v>823988.640000001</v>
      </c>
      <c r="G42" s="29" t="n">
        <f aca="false">[6]вспомогат!I39</f>
        <v>23.5014587362601</v>
      </c>
      <c r="H42" s="25" t="n">
        <f aca="false">[6]вспомогат!J39</f>
        <v>-2682128.36</v>
      </c>
      <c r="I42" s="26" t="n">
        <f aca="false">[6]вспомогат!K39</f>
        <v>89.7390574176567</v>
      </c>
      <c r="J42" s="27" t="n">
        <f aca="false">[6]вспомогат!L39</f>
        <v>-1589126.0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3908288.51</v>
      </c>
      <c r="F43" s="28" t="n">
        <f aca="false">[6]вспомогат!H40</f>
        <v>1291893.56</v>
      </c>
      <c r="G43" s="29" t="n">
        <f aca="false">[6]вспомогат!I40</f>
        <v>34.1203825072677</v>
      </c>
      <c r="H43" s="25" t="n">
        <f aca="false">[6]вспомогат!J40</f>
        <v>-2494387.44</v>
      </c>
      <c r="I43" s="26" t="n">
        <f aca="false">[6]вспомогат!K40</f>
        <v>96.7979697485476</v>
      </c>
      <c r="J43" s="27" t="n">
        <f aca="false">[6]вспомогат!L40</f>
        <v>-460079.4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9220565.52</v>
      </c>
      <c r="F44" s="28" t="n">
        <f aca="false">[6]вспомогат!H41</f>
        <v>2091271.84</v>
      </c>
      <c r="G44" s="29" t="n">
        <f aca="false">[6]вспомогат!I41</f>
        <v>162.493752068787</v>
      </c>
      <c r="H44" s="25" t="n">
        <f aca="false">[6]вспомогат!J41</f>
        <v>804285.84</v>
      </c>
      <c r="I44" s="26" t="n">
        <f aca="false">[6]вспомогат!K41</f>
        <v>106.759840418175</v>
      </c>
      <c r="J44" s="27" t="n">
        <f aca="false">[6]вспомогат!L41</f>
        <v>1217011.5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5730937.94</v>
      </c>
      <c r="F45" s="28" t="n">
        <f aca="false">[6]вспомогат!H42</f>
        <v>1979020.74</v>
      </c>
      <c r="G45" s="29" t="n">
        <f aca="false">[6]вспомогат!I42</f>
        <v>77.160490188166</v>
      </c>
      <c r="H45" s="25" t="n">
        <f aca="false">[6]вспомогат!J42</f>
        <v>-585790.259999998</v>
      </c>
      <c r="I45" s="26" t="n">
        <f aca="false">[6]вспомогат!K42</f>
        <v>105.820029023159</v>
      </c>
      <c r="J45" s="27" t="n">
        <f aca="false">[6]вспомогат!L42</f>
        <v>1415183.9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3061812.31</v>
      </c>
      <c r="F46" s="28" t="n">
        <f aca="false">[6]вспомогат!H43</f>
        <v>3013246.3</v>
      </c>
      <c r="G46" s="29" t="n">
        <f aca="false">[6]вспомогат!I43</f>
        <v>49.2034332796054</v>
      </c>
      <c r="H46" s="25" t="n">
        <f aca="false">[6]вспомогат!J43</f>
        <v>-3110810.7</v>
      </c>
      <c r="I46" s="26" t="n">
        <f aca="false">[6]вспомогат!K43</f>
        <v>102.789474127694</v>
      </c>
      <c r="J46" s="27" t="n">
        <f aca="false">[6]вспомогат!L43</f>
        <v>1168600.3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9715677.03</v>
      </c>
      <c r="F47" s="28" t="n">
        <f aca="false">[6]вспомогат!H44</f>
        <v>1568152.09</v>
      </c>
      <c r="G47" s="29" t="n">
        <f aca="false">[6]вспомогат!I44</f>
        <v>23.4914933987516</v>
      </c>
      <c r="H47" s="25" t="n">
        <f aca="false">[6]вспомогат!J44</f>
        <v>-5107251.91</v>
      </c>
      <c r="I47" s="26" t="n">
        <f aca="false">[6]вспомогат!K44</f>
        <v>82.8526915862251</v>
      </c>
      <c r="J47" s="27" t="n">
        <f aca="false">[6]вспомогат!L44</f>
        <v>-4080383.9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2136041.91</v>
      </c>
      <c r="F48" s="28" t="n">
        <f aca="false">[6]вспомогат!H45</f>
        <v>2221470.46</v>
      </c>
      <c r="G48" s="29" t="n">
        <f aca="false">[6]вспомогат!I45</f>
        <v>75.4114488424197</v>
      </c>
      <c r="H48" s="25" t="n">
        <f aca="false">[6]вспомогат!J45</f>
        <v>-724329.539999999</v>
      </c>
      <c r="I48" s="26" t="n">
        <f aca="false">[6]вспомогат!K45</f>
        <v>102.044702142377</v>
      </c>
      <c r="J48" s="27" t="n">
        <f aca="false">[6]вспомогат!L45</f>
        <v>443546.9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855444.82</v>
      </c>
      <c r="F49" s="28" t="n">
        <f aca="false">[6]вспомогат!H46</f>
        <v>734731.49</v>
      </c>
      <c r="G49" s="29" t="n">
        <f aca="false">[6]вспомогат!I46</f>
        <v>107.121985819739</v>
      </c>
      <c r="H49" s="25" t="n">
        <f aca="false">[6]вспомогат!J46</f>
        <v>48848.4900000002</v>
      </c>
      <c r="I49" s="26" t="n">
        <f aca="false">[6]вспомогат!K46</f>
        <v>104.298651138311</v>
      </c>
      <c r="J49" s="27" t="n">
        <f aca="false">[6]вспомогат!L46</f>
        <v>323760.8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541339.56</v>
      </c>
      <c r="F50" s="28" t="n">
        <f aca="false">[6]вспомогат!H47</f>
        <v>935010.659999999</v>
      </c>
      <c r="G50" s="29" t="n">
        <f aca="false">[6]вспомогат!I47</f>
        <v>73.4840191763596</v>
      </c>
      <c r="H50" s="25" t="n">
        <f aca="false">[6]вспомогат!J47</f>
        <v>-337389.340000001</v>
      </c>
      <c r="I50" s="26" t="n">
        <f aca="false">[6]вспомогат!K47</f>
        <v>103.856889694379</v>
      </c>
      <c r="J50" s="27" t="n">
        <f aca="false">[6]вспомогат!L47</f>
        <v>280059.5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404995.01</v>
      </c>
      <c r="F51" s="28" t="n">
        <f aca="false">[6]вспомогат!H48</f>
        <v>432994.27</v>
      </c>
      <c r="G51" s="29" t="n">
        <f aca="false">[6]вспомогат!I48</f>
        <v>19.5059421832619</v>
      </c>
      <c r="H51" s="25" t="n">
        <f aca="false">[6]вспомогат!J48</f>
        <v>-1786812.73</v>
      </c>
      <c r="I51" s="26" t="n">
        <f aca="false">[6]вспомогат!K48</f>
        <v>81.5362857086229</v>
      </c>
      <c r="J51" s="27" t="n">
        <f aca="false">[6]вспомогат!L48</f>
        <v>-1676844.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5174256.8</v>
      </c>
      <c r="F52" s="28" t="n">
        <f aca="false">[6]вспомогат!H49</f>
        <v>1488342.33</v>
      </c>
      <c r="G52" s="29" t="n">
        <f aca="false">[6]вспомогат!I49</f>
        <v>32.0633521331875</v>
      </c>
      <c r="H52" s="25" t="n">
        <f aca="false">[6]вспомогат!J49</f>
        <v>-3153537.67</v>
      </c>
      <c r="I52" s="26" t="n">
        <f aca="false">[6]вспомогат!K49</f>
        <v>109.339206857124</v>
      </c>
      <c r="J52" s="27" t="n">
        <f aca="false">[6]вспомогат!L49</f>
        <v>2150258.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529328.38</v>
      </c>
      <c r="F53" s="28" t="n">
        <f aca="false">[6]вспомогат!H50</f>
        <v>484267.100000001</v>
      </c>
      <c r="G53" s="29" t="n">
        <f aca="false">[6]вспомогат!I50</f>
        <v>47.5970926746804</v>
      </c>
      <c r="H53" s="25" t="n">
        <f aca="false">[6]вспомогат!J50</f>
        <v>-533162.899999999</v>
      </c>
      <c r="I53" s="26" t="n">
        <f aca="false">[6]вспомогат!K50</f>
        <v>100.737322750948</v>
      </c>
      <c r="J53" s="27" t="n">
        <f aca="false">[6]вспомогат!L50</f>
        <v>62428.380000000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972378.94</v>
      </c>
      <c r="F54" s="28" t="n">
        <f aca="false">[6]вспомогат!H51</f>
        <v>746247.62</v>
      </c>
      <c r="G54" s="29" t="n">
        <f aca="false">[6]вспомогат!I51</f>
        <v>60.0094584053717</v>
      </c>
      <c r="H54" s="25" t="n">
        <f aca="false">[6]вспомогат!J51</f>
        <v>-497302.38</v>
      </c>
      <c r="I54" s="26" t="n">
        <f aca="false">[6]вспомогат!K51</f>
        <v>97.0957382690715</v>
      </c>
      <c r="J54" s="27" t="n">
        <f aca="false">[6]вспомогат!L51</f>
        <v>-208553.0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2782274.98</v>
      </c>
      <c r="F55" s="28" t="n">
        <f aca="false">[6]вспомогат!H52</f>
        <v>3002544.37</v>
      </c>
      <c r="G55" s="29" t="n">
        <f aca="false">[6]вспомогат!I52</f>
        <v>47.8028429733645</v>
      </c>
      <c r="H55" s="25" t="n">
        <f aca="false">[6]вспомогат!J52</f>
        <v>-3278555.63</v>
      </c>
      <c r="I55" s="26" t="n">
        <f aca="false">[6]вспомогат!K52</f>
        <v>104.081948425296</v>
      </c>
      <c r="J55" s="27" t="n">
        <f aca="false">[6]вспомогат!L52</f>
        <v>1677860.9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50802359.03</v>
      </c>
      <c r="F56" s="28" t="n">
        <f aca="false">[6]вспомогат!H53</f>
        <v>3759507.16</v>
      </c>
      <c r="G56" s="29" t="n">
        <f aca="false">[6]вспомогат!I53</f>
        <v>54.7566564639896</v>
      </c>
      <c r="H56" s="25" t="n">
        <f aca="false">[6]вспомогат!J53</f>
        <v>-3106337.84</v>
      </c>
      <c r="I56" s="26" t="n">
        <f aca="false">[6]вспомогат!K53</f>
        <v>100.414717303299</v>
      </c>
      <c r="J56" s="27" t="n">
        <f aca="false">[6]вспомогат!L53</f>
        <v>209816.03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8770403.71</v>
      </c>
      <c r="F57" s="28" t="n">
        <f aca="false">[6]вспомогат!H54</f>
        <v>1569801.53</v>
      </c>
      <c r="G57" s="29" t="n">
        <f aca="false">[6]вспомогат!I54</f>
        <v>30.9814981546903</v>
      </c>
      <c r="H57" s="25" t="n">
        <f aca="false">[6]вспомогат!J54</f>
        <v>-3497098.47</v>
      </c>
      <c r="I57" s="26" t="n">
        <f aca="false">[6]вспомогат!K54</f>
        <v>96.0069181073815</v>
      </c>
      <c r="J57" s="27" t="n">
        <f aca="false">[6]вспомогат!L54</f>
        <v>-1196607.2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50137737.39</v>
      </c>
      <c r="F58" s="28" t="n">
        <f aca="false">[6]вспомогат!H55</f>
        <v>3874866.5</v>
      </c>
      <c r="G58" s="29" t="n">
        <f aca="false">[6]вспомогат!I55</f>
        <v>41.117986157352</v>
      </c>
      <c r="H58" s="25" t="n">
        <f aca="false">[6]вспомогат!J55</f>
        <v>-5548908.5</v>
      </c>
      <c r="I58" s="26" t="n">
        <f aca="false">[6]вспомогат!K55</f>
        <v>99.3478263729814</v>
      </c>
      <c r="J58" s="27" t="n">
        <f aca="false">[6]вспомогат!L55</f>
        <v>-329131.60999999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6236659.91</v>
      </c>
      <c r="F59" s="28" t="n">
        <f aca="false">[6]вспомогат!H56</f>
        <v>4234690.08</v>
      </c>
      <c r="G59" s="29" t="n">
        <f aca="false">[6]вспомогат!I56</f>
        <v>58.6853801039923</v>
      </c>
      <c r="H59" s="25" t="n">
        <f aca="false">[6]вспомогат!J56</f>
        <v>-2981229.92</v>
      </c>
      <c r="I59" s="26" t="n">
        <f aca="false">[6]вспомогат!K56</f>
        <v>95.7937992826962</v>
      </c>
      <c r="J59" s="27" t="n">
        <f aca="false">[6]вспомогат!L56</f>
        <v>-2469290.0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9665746.1</v>
      </c>
      <c r="F60" s="28" t="n">
        <f aca="false">[6]вспомогат!H57</f>
        <v>1573816.47</v>
      </c>
      <c r="G60" s="29" t="n">
        <f aca="false">[6]вспомогат!I57</f>
        <v>79.6041618509974</v>
      </c>
      <c r="H60" s="25" t="n">
        <f aca="false">[6]вспомогат!J57</f>
        <v>-403236.53</v>
      </c>
      <c r="I60" s="26" t="n">
        <f aca="false">[6]вспомогат!K57</f>
        <v>106.40244606561</v>
      </c>
      <c r="J60" s="27" t="n">
        <f aca="false">[6]вспомогат!L57</f>
        <v>581607.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6749493.76</v>
      </c>
      <c r="F61" s="28" t="n">
        <f aca="false">[6]вспомогат!H58</f>
        <v>3242281.47</v>
      </c>
      <c r="G61" s="29" t="n">
        <f aca="false">[6]вспомогат!I58</f>
        <v>81.9800501344639</v>
      </c>
      <c r="H61" s="25" t="n">
        <f aca="false">[6]вспомогат!J58</f>
        <v>-712682.530000001</v>
      </c>
      <c r="I61" s="26" t="n">
        <f aca="false">[6]вспомогат!K58</f>
        <v>102.008103655146</v>
      </c>
      <c r="J61" s="27" t="n">
        <f aca="false">[6]вспомогат!L58</f>
        <v>920297.75999999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702153.47</v>
      </c>
      <c r="F62" s="28" t="n">
        <f aca="false">[6]вспомогат!H59</f>
        <v>881635.290000001</v>
      </c>
      <c r="G62" s="29" t="n">
        <f aca="false">[6]вспомогат!I59</f>
        <v>109.097480934073</v>
      </c>
      <c r="H62" s="25" t="n">
        <f aca="false">[6]вспомогат!J59</f>
        <v>73518.290000001</v>
      </c>
      <c r="I62" s="26" t="n">
        <f aca="false">[6]вспомогат!K59</f>
        <v>106.053972492757</v>
      </c>
      <c r="J62" s="27" t="n">
        <f aca="false">[6]вспомогат!L59</f>
        <v>610920.4700000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2315226.95</v>
      </c>
      <c r="F63" s="28" t="n">
        <f aca="false">[6]вспомогат!H60</f>
        <v>1388043.71</v>
      </c>
      <c r="G63" s="29" t="n">
        <f aca="false">[6]вспомогат!I60</f>
        <v>84.4617080442984</v>
      </c>
      <c r="H63" s="25" t="n">
        <f aca="false">[6]вспомогат!J60</f>
        <v>-255356.290000001</v>
      </c>
      <c r="I63" s="26" t="n">
        <f aca="false">[6]вспомогат!K60</f>
        <v>112.168014752896</v>
      </c>
      <c r="J63" s="27" t="n">
        <f aca="false">[6]вспомогат!L60</f>
        <v>1335958.9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9203352</v>
      </c>
      <c r="F64" s="28" t="n">
        <f aca="false">[6]вспомогат!H61</f>
        <v>481799.779999999</v>
      </c>
      <c r="G64" s="29" t="n">
        <f aca="false">[6]вспомогат!I61</f>
        <v>34.3197680672149</v>
      </c>
      <c r="H64" s="25" t="n">
        <f aca="false">[6]вспомогат!J61</f>
        <v>-922055.220000001</v>
      </c>
      <c r="I64" s="26" t="n">
        <f aca="false">[6]вспомогат!K61</f>
        <v>101.705814116554</v>
      </c>
      <c r="J64" s="27" t="n">
        <f aca="false">[6]вспомогат!L61</f>
        <v>15435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10299499.88</v>
      </c>
      <c r="F65" s="28" t="n">
        <f aca="false">[6]вспомогат!H62</f>
        <v>669847.100000002</v>
      </c>
      <c r="G65" s="29" t="n">
        <f aca="false">[6]вспомогат!I62</f>
        <v>56.1834430698261</v>
      </c>
      <c r="H65" s="25" t="n">
        <f aca="false">[6]вспомогат!J62</f>
        <v>-522402.899999999</v>
      </c>
      <c r="I65" s="26" t="n">
        <f aca="false">[6]вспомогат!K62</f>
        <v>97.1334790091904</v>
      </c>
      <c r="J65" s="27" t="n">
        <f aca="false">[6]вспомогат!L62</f>
        <v>-303950.11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6022802.62</v>
      </c>
      <c r="F66" s="28" t="n">
        <f aca="false">[6]вспомогат!H63</f>
        <v>446999.46</v>
      </c>
      <c r="G66" s="29" t="n">
        <f aca="false">[6]вспомогат!I63</f>
        <v>27.9366630709367</v>
      </c>
      <c r="H66" s="25" t="n">
        <f aca="false">[6]вспомогат!J63</f>
        <v>-1153046.54</v>
      </c>
      <c r="I66" s="26" t="n">
        <f aca="false">[6]вспомогат!K63</f>
        <v>89.2295211685939</v>
      </c>
      <c r="J66" s="27" t="n">
        <f aca="false">[6]вспомогат!L63</f>
        <v>-726984.3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344329.4</v>
      </c>
      <c r="F67" s="28" t="n">
        <f aca="false">[6]вспомогат!H64</f>
        <v>1652462.71</v>
      </c>
      <c r="G67" s="29" t="n">
        <f aca="false">[6]вспомогат!I64</f>
        <v>121.021415231832</v>
      </c>
      <c r="H67" s="25" t="n">
        <f aca="false">[6]вспомогат!J64</f>
        <v>287032.710000001</v>
      </c>
      <c r="I67" s="26" t="n">
        <f aca="false">[6]вспомогат!K64</f>
        <v>112.193892848784</v>
      </c>
      <c r="J67" s="27" t="n">
        <f aca="false">[6]вспомогат!L64</f>
        <v>1341654.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9146197.85</v>
      </c>
      <c r="F68" s="28" t="n">
        <f aca="false">[6]вспомогат!H65</f>
        <v>1143921.47</v>
      </c>
      <c r="G68" s="29" t="n">
        <f aca="false">[6]вспомогат!I65</f>
        <v>59.1770243915056</v>
      </c>
      <c r="H68" s="25" t="n">
        <f aca="false">[6]вспомогат!J65</f>
        <v>-789128.53</v>
      </c>
      <c r="I68" s="26" t="n">
        <f aca="false">[6]вспомогат!K65</f>
        <v>99.2203123864323</v>
      </c>
      <c r="J68" s="27" t="n">
        <f aca="false">[6]вспомогат!L65</f>
        <v>-71872.150000000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4699297.42</v>
      </c>
      <c r="F69" s="28" t="n">
        <f aca="false">[6]вспомогат!H66</f>
        <v>1753891.4</v>
      </c>
      <c r="G69" s="29" t="n">
        <f aca="false">[6]вспомогат!I66</f>
        <v>63.4066748876306</v>
      </c>
      <c r="H69" s="25" t="n">
        <f aca="false">[6]вспомогат!J66</f>
        <v>-1012207.6</v>
      </c>
      <c r="I69" s="26" t="n">
        <f aca="false">[6]вспомогат!K66</f>
        <v>101.253855268214</v>
      </c>
      <c r="J69" s="27" t="n">
        <f aca="false">[6]вспомогат!L66</f>
        <v>305858.4200000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9276367.98</v>
      </c>
      <c r="F70" s="28" t="n">
        <f aca="false">[6]вспомогат!H67</f>
        <v>2206499.11</v>
      </c>
      <c r="G70" s="29" t="n">
        <f aca="false">[6]вспомогат!I67</f>
        <v>69.027495885409</v>
      </c>
      <c r="H70" s="25" t="n">
        <f aca="false">[6]вспомогат!J67</f>
        <v>-990051.890000001</v>
      </c>
      <c r="I70" s="26" t="n">
        <f aca="false">[6]вспомогат!K67</f>
        <v>113.446772459282</v>
      </c>
      <c r="J70" s="27" t="n">
        <f aca="false">[6]вспомогат!L67</f>
        <v>5840695.9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69431698</v>
      </c>
      <c r="D71" s="28" t="n">
        <f aca="false">[6]вспомогат!D68</f>
        <v>8776268</v>
      </c>
      <c r="E71" s="23" t="n">
        <f aca="false">[6]вспомогат!G68</f>
        <v>67646102.15</v>
      </c>
      <c r="F71" s="28" t="n">
        <f aca="false">[6]вспомогат!H68</f>
        <v>4403170.53000001</v>
      </c>
      <c r="G71" s="29" t="n">
        <f aca="false">[6]вспомогат!I68</f>
        <v>50.1713317095605</v>
      </c>
      <c r="H71" s="25" t="n">
        <f aca="false">[6]вспомогат!J68</f>
        <v>-4373097.46999999</v>
      </c>
      <c r="I71" s="26" t="n">
        <f aca="false">[6]вспомогат!K68</f>
        <v>97.4282699380332</v>
      </c>
      <c r="J71" s="27" t="n">
        <f aca="false">[6]вспомогат!L68</f>
        <v>-1785595.84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2103645.18</v>
      </c>
      <c r="F72" s="28" t="n">
        <f aca="false">[6]вспомогат!H69</f>
        <v>1120707.96</v>
      </c>
      <c r="G72" s="29" t="n">
        <f aca="false">[6]вспомогат!I69</f>
        <v>64.6142292125502</v>
      </c>
      <c r="H72" s="25" t="n">
        <f aca="false">[6]вспомогат!J69</f>
        <v>-613752.040000001</v>
      </c>
      <c r="I72" s="26" t="n">
        <f aca="false">[6]вспомогат!K69</f>
        <v>99.2919187593725</v>
      </c>
      <c r="J72" s="27" t="n">
        <f aca="false">[6]вспомогат!L69</f>
        <v>-86314.820000000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611603.59</v>
      </c>
      <c r="F73" s="28" t="n">
        <f aca="false">[6]вспомогат!H70</f>
        <v>791105.649999999</v>
      </c>
      <c r="G73" s="29" t="n">
        <f aca="false">[6]вспомогат!I70</f>
        <v>64.7783541453429</v>
      </c>
      <c r="H73" s="25" t="n">
        <f aca="false">[6]вспомогат!J70</f>
        <v>-430144.350000001</v>
      </c>
      <c r="I73" s="26" t="n">
        <f aca="false">[6]вспомогат!K70</f>
        <v>97.1122734910798</v>
      </c>
      <c r="J73" s="27" t="n">
        <f aca="false">[6]вспомогат!L70</f>
        <v>-166866.4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5071444.51</v>
      </c>
      <c r="F74" s="28" t="n">
        <f aca="false">[6]вспомогат!H71</f>
        <v>493105.859999999</v>
      </c>
      <c r="G74" s="29" t="n">
        <f aca="false">[6]вспомогат!I71</f>
        <v>45.0932819032778</v>
      </c>
      <c r="H74" s="25" t="n">
        <f aca="false">[6]вспомогат!J71</f>
        <v>-600418.140000001</v>
      </c>
      <c r="I74" s="26" t="n">
        <f aca="false">[6]вспомогат!K71</f>
        <v>94.217886564622</v>
      </c>
      <c r="J74" s="27" t="n">
        <f aca="false">[6]вспомогат!L71</f>
        <v>-311232.49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60850194</v>
      </c>
      <c r="C75" s="31" t="n">
        <f aca="false">SUM(C39:C74)</f>
        <v>806761575</v>
      </c>
      <c r="D75" s="31" t="n">
        <f aca="false">SUM(D39:D74)</f>
        <v>119299516</v>
      </c>
      <c r="E75" s="31" t="n">
        <f aca="false">SUM(E39:E74)</f>
        <v>807962176.76</v>
      </c>
      <c r="F75" s="31" t="n">
        <f aca="false">SUM(F39:F74)</f>
        <v>60726242.49</v>
      </c>
      <c r="G75" s="32" t="n">
        <f aca="false">F75/D75*100</f>
        <v>50.9023376842535</v>
      </c>
      <c r="H75" s="31" t="n">
        <f aca="false">SUM(H39:H74)</f>
        <v>-58573273.51</v>
      </c>
      <c r="I75" s="33" t="n">
        <f aca="false">E75/C75*100</f>
        <v>100.148817419818</v>
      </c>
      <c r="J75" s="31" t="n">
        <f aca="false">SUM(J39:J74)</f>
        <v>1200601.7600000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16084870</v>
      </c>
      <c r="C76" s="45" t="n">
        <f aca="false">[6]вспомогат!C72</f>
        <v>8696372690</v>
      </c>
      <c r="D76" s="45" t="n">
        <f aca="false">[6]вспомогат!D72</f>
        <v>1139598066</v>
      </c>
      <c r="E76" s="45" t="n">
        <f aca="false">[6]вспомогат!G72</f>
        <v>8606571344.22</v>
      </c>
      <c r="F76" s="45" t="n">
        <f aca="false">[6]вспомогат!H72</f>
        <v>580499669.3</v>
      </c>
      <c r="G76" s="46" t="n">
        <f aca="false">[6]вспомогат!I72</f>
        <v>50.938983367843</v>
      </c>
      <c r="H76" s="45" t="n">
        <f aca="false">[6]вспомогат!J72</f>
        <v>-559098396.7</v>
      </c>
      <c r="I76" s="46" t="n">
        <f aca="false">[6]вспомогат!K72</f>
        <v>98.9673700865734</v>
      </c>
      <c r="J76" s="45" t="n">
        <f aca="false">[6]вспомогат!L72</f>
        <v>-89801345.780000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2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8:16:17Z</dcterms:created>
  <dc:creator>08dohod1</dc:creator>
  <dc:description/>
  <dc:language>en-US</dc:language>
  <cp:lastModifiedBy>08dohod1</cp:lastModifiedBy>
  <dcterms:modified xsi:type="dcterms:W3CDTF">2018-10-23T08:16:55Z</dcterms:modified>
  <cp:revision>0</cp:revision>
  <dc:subject/>
  <dc:title/>
</cp:coreProperties>
</file>