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0.2018</v>
          </cell>
        </row>
        <row r="6">
          <cell r="G6" t="str">
            <v>Фактично надійшло на 17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75893420.2</v>
          </cell>
          <cell r="H10">
            <v>66184191.71</v>
          </cell>
          <cell r="I10">
            <v>30.7508119096383</v>
          </cell>
          <cell r="J10">
            <v>-149043269.29</v>
          </cell>
          <cell r="K10">
            <v>96.094283123624</v>
          </cell>
          <cell r="L10">
            <v>-64051609.8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836241954.92</v>
          </cell>
          <cell r="H11">
            <v>198427502.53</v>
          </cell>
          <cell r="I11">
            <v>37.4794595187277</v>
          </cell>
          <cell r="J11">
            <v>-331002497.47</v>
          </cell>
          <cell r="K11">
            <v>97.1879580395416</v>
          </cell>
          <cell r="L11">
            <v>-110998045.08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34931493.22</v>
          </cell>
          <cell r="H12">
            <v>15905062.18</v>
          </cell>
          <cell r="I12">
            <v>44.2839751356963</v>
          </cell>
          <cell r="J12">
            <v>-20011004.82</v>
          </cell>
          <cell r="K12">
            <v>97.1998153870514</v>
          </cell>
          <cell r="L12">
            <v>-9648886.77999997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5164689.16</v>
          </cell>
          <cell r="H13">
            <v>21123139.15</v>
          </cell>
          <cell r="I13">
            <v>48.8066009759362</v>
          </cell>
          <cell r="J13">
            <v>-22156127.85</v>
          </cell>
          <cell r="K13">
            <v>98.7924972890826</v>
          </cell>
          <cell r="L13">
            <v>-5441076.83999997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31821682.19</v>
          </cell>
          <cell r="H14">
            <v>21380648.05</v>
          </cell>
          <cell r="I14">
            <v>47.5590534077765</v>
          </cell>
          <cell r="J14">
            <v>-23575351.95</v>
          </cell>
          <cell r="K14">
            <v>95.4987963045281</v>
          </cell>
          <cell r="L14">
            <v>-20353317.81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2362115.87</v>
          </cell>
          <cell r="H15">
            <v>3766432.25</v>
          </cell>
          <cell r="I15">
            <v>58.2673749429537</v>
          </cell>
          <cell r="J15">
            <v>-2697617.75</v>
          </cell>
          <cell r="K15">
            <v>100.659325053379</v>
          </cell>
          <cell r="L15">
            <v>408475.869999997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5245236.9</v>
          </cell>
          <cell r="H16">
            <v>1590618.43</v>
          </cell>
          <cell r="I16">
            <v>29.7968891404092</v>
          </cell>
          <cell r="J16">
            <v>-3747584.57</v>
          </cell>
          <cell r="K16">
            <v>100.601598654125</v>
          </cell>
          <cell r="L16">
            <v>210766.89999999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7028787.1</v>
          </cell>
          <cell r="H17">
            <v>12127051.44</v>
          </cell>
          <cell r="I17">
            <v>46.2766388717996</v>
          </cell>
          <cell r="J17">
            <v>-14078506.56</v>
          </cell>
          <cell r="K17">
            <v>106.122554079176</v>
          </cell>
          <cell r="L17">
            <v>12521094.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938.16</v>
          </cell>
          <cell r="H18">
            <v>2913.86</v>
          </cell>
          <cell r="I18">
            <v>19.6219528619529</v>
          </cell>
          <cell r="J18">
            <v>-11936.14</v>
          </cell>
          <cell r="K18">
            <v>118.425426356589</v>
          </cell>
          <cell r="L18">
            <v>16638.1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71488.55</v>
          </cell>
          <cell r="H19">
            <v>207318.92</v>
          </cell>
          <cell r="I19">
            <v>37.7248719418438</v>
          </cell>
          <cell r="J19">
            <v>-342236.08</v>
          </cell>
          <cell r="K19">
            <v>100.461622447889</v>
          </cell>
          <cell r="L19">
            <v>21465.5499999998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7395408.71</v>
          </cell>
          <cell r="H20">
            <v>6864150.75</v>
          </cell>
          <cell r="I20">
            <v>46.4666506546177</v>
          </cell>
          <cell r="J20">
            <v>-7908058.25</v>
          </cell>
          <cell r="K20">
            <v>101.068447108959</v>
          </cell>
          <cell r="L20">
            <v>1135332.70999999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6758956.43</v>
          </cell>
          <cell r="H21">
            <v>1883778.21</v>
          </cell>
          <cell r="I21">
            <v>59.376105868336</v>
          </cell>
          <cell r="J21">
            <v>-1288841.79</v>
          </cell>
          <cell r="K21">
            <v>114.026323509046</v>
          </cell>
          <cell r="L21">
            <v>3291606.43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5737575.67</v>
          </cell>
          <cell r="H22">
            <v>2294198.27</v>
          </cell>
          <cell r="I22">
            <v>24.2147384084334</v>
          </cell>
          <cell r="J22">
            <v>-7180189.73</v>
          </cell>
          <cell r="K22">
            <v>93.5310689912244</v>
          </cell>
          <cell r="L22">
            <v>-3163368.33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026070.2</v>
          </cell>
          <cell r="H23">
            <v>494074.73</v>
          </cell>
          <cell r="I23">
            <v>20.9148095939585</v>
          </cell>
          <cell r="J23">
            <v>-1868245.27</v>
          </cell>
          <cell r="K23">
            <v>90.5387932173127</v>
          </cell>
          <cell r="L23">
            <v>-734216.8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5693312.4</v>
          </cell>
          <cell r="H24">
            <v>2538788.08</v>
          </cell>
          <cell r="I24">
            <v>34.7547998208315</v>
          </cell>
          <cell r="J24">
            <v>-4766067.92</v>
          </cell>
          <cell r="K24">
            <v>98.5004875997767</v>
          </cell>
          <cell r="L24">
            <v>-543373.600000002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3025275.46</v>
          </cell>
          <cell r="H25">
            <v>5705319.83999999</v>
          </cell>
          <cell r="I25">
            <v>33.90042710361</v>
          </cell>
          <cell r="J25">
            <v>-11124320.16</v>
          </cell>
          <cell r="K25">
            <v>91.3880978969394</v>
          </cell>
          <cell r="L25">
            <v>-8766180.54000001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3031886.31</v>
          </cell>
          <cell r="H26">
            <v>2261293.78</v>
          </cell>
          <cell r="I26">
            <v>22.161581729547</v>
          </cell>
          <cell r="J26">
            <v>-7942372.22</v>
          </cell>
          <cell r="K26">
            <v>89.2992795355323</v>
          </cell>
          <cell r="L26">
            <v>-6354803.69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9479639.33</v>
          </cell>
          <cell r="H27">
            <v>3308538.73999999</v>
          </cell>
          <cell r="I27">
            <v>43.5556579763055</v>
          </cell>
          <cell r="J27">
            <v>-4287578.26000001</v>
          </cell>
          <cell r="K27">
            <v>94.000291406827</v>
          </cell>
          <cell r="L27">
            <v>-3158111.67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201.22</v>
          </cell>
          <cell r="H28">
            <v>851.049999999999</v>
          </cell>
          <cell r="I28">
            <v>17.3153611393693</v>
          </cell>
          <cell r="J28">
            <v>-4063.95</v>
          </cell>
          <cell r="K28">
            <v>43.4345653233104</v>
          </cell>
          <cell r="L28">
            <v>-4063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9820251.71</v>
          </cell>
          <cell r="H29">
            <v>6779625.27000001</v>
          </cell>
          <cell r="I29">
            <v>45.2629097220758</v>
          </cell>
          <cell r="J29">
            <v>-8198698.72999999</v>
          </cell>
          <cell r="K29">
            <v>97.1296332668965</v>
          </cell>
          <cell r="L29">
            <v>-4131956.28999999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9215438.75</v>
          </cell>
          <cell r="H30">
            <v>2042808.26</v>
          </cell>
          <cell r="I30">
            <v>44.3613699764122</v>
          </cell>
          <cell r="J30">
            <v>-2562117.74</v>
          </cell>
          <cell r="K30">
            <v>99.2815547821338</v>
          </cell>
          <cell r="L30">
            <v>-283780.25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9354653.79</v>
          </cell>
          <cell r="H31">
            <v>1604105.89</v>
          </cell>
          <cell r="I31">
            <v>16.716777805753</v>
          </cell>
          <cell r="J31">
            <v>-7991678.11</v>
          </cell>
          <cell r="K31">
            <v>85.2476938346474</v>
          </cell>
          <cell r="L31">
            <v>-5079889.21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494089.14</v>
          </cell>
          <cell r="H32">
            <v>1302945.92</v>
          </cell>
          <cell r="I32">
            <v>43.0913674123139</v>
          </cell>
          <cell r="J32">
            <v>-1720736.08</v>
          </cell>
          <cell r="K32">
            <v>96.0234988266995</v>
          </cell>
          <cell r="L32">
            <v>-1221401.86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5181385.46</v>
          </cell>
          <cell r="H33">
            <v>4085148.35</v>
          </cell>
          <cell r="I33">
            <v>51.117842807768</v>
          </cell>
          <cell r="J33">
            <v>-3906480.65</v>
          </cell>
          <cell r="K33">
            <v>96.2628088381135</v>
          </cell>
          <cell r="L33">
            <v>-2142295.54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37791.66</v>
          </cell>
          <cell r="H34">
            <v>14545.49</v>
          </cell>
          <cell r="I34">
            <v>35.4768048780488</v>
          </cell>
          <cell r="J34">
            <v>-26454.51</v>
          </cell>
          <cell r="K34">
            <v>108.779350411711</v>
          </cell>
          <cell r="L34">
            <v>19191.6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325636.71</v>
          </cell>
          <cell r="H35">
            <v>545587.42</v>
          </cell>
          <cell r="I35">
            <v>56.7455450703771</v>
          </cell>
          <cell r="J35">
            <v>-415875.58</v>
          </cell>
          <cell r="K35">
            <v>102.489319662553</v>
          </cell>
          <cell r="L35">
            <v>153640.71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443259.61</v>
          </cell>
          <cell r="H36">
            <v>338515.52</v>
          </cell>
          <cell r="I36">
            <v>24.9732219659848</v>
          </cell>
          <cell r="J36">
            <v>-1016998.48</v>
          </cell>
          <cell r="K36">
            <v>102.816729411219</v>
          </cell>
          <cell r="L36">
            <v>368286.60999999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3916454.27</v>
          </cell>
          <cell r="H37">
            <v>1678019.4</v>
          </cell>
          <cell r="I37">
            <v>25.7897822002764</v>
          </cell>
          <cell r="J37">
            <v>-4828508.6</v>
          </cell>
          <cell r="K37">
            <v>91.233559248767</v>
          </cell>
          <cell r="L37">
            <v>-3258960.73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831691.33</v>
          </cell>
          <cell r="H38">
            <v>1173374.89</v>
          </cell>
          <cell r="I38">
            <v>29.7266827134399</v>
          </cell>
          <cell r="J38">
            <v>-2773836.11</v>
          </cell>
          <cell r="K38">
            <v>92.527838551212</v>
          </cell>
          <cell r="L38">
            <v>-1520768.67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638839.2</v>
          </cell>
          <cell r="H39">
            <v>564818.869999999</v>
          </cell>
          <cell r="I39">
            <v>16.1095271492651</v>
          </cell>
          <cell r="J39">
            <v>-2941298.13</v>
          </cell>
          <cell r="K39">
            <v>88.0656054202407</v>
          </cell>
          <cell r="L39">
            <v>-1848295.8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521260.55</v>
          </cell>
          <cell r="H40">
            <v>904865.600000002</v>
          </cell>
          <cell r="I40">
            <v>23.8985326234371</v>
          </cell>
          <cell r="J40">
            <v>-2881415.4</v>
          </cell>
          <cell r="K40">
            <v>94.1043586160934</v>
          </cell>
          <cell r="L40">
            <v>-847107.44999999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736321.39</v>
          </cell>
          <cell r="H41">
            <v>607027.710000001</v>
          </cell>
          <cell r="I41">
            <v>47.166613312033</v>
          </cell>
          <cell r="J41">
            <v>-679958.289999999</v>
          </cell>
          <cell r="K41">
            <v>98.5156674621022</v>
          </cell>
          <cell r="L41">
            <v>-267232.609999999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281369.34</v>
          </cell>
          <cell r="H42">
            <v>1529452.14</v>
          </cell>
          <cell r="I42">
            <v>59.6321576911515</v>
          </cell>
          <cell r="J42">
            <v>-1035358.86</v>
          </cell>
          <cell r="K42">
            <v>103.971151131073</v>
          </cell>
          <cell r="L42">
            <v>965615.34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2477471.06</v>
          </cell>
          <cell r="H43">
            <v>2428905.05</v>
          </cell>
          <cell r="I43">
            <v>39.6616989358526</v>
          </cell>
          <cell r="J43">
            <v>-3695151.95</v>
          </cell>
          <cell r="K43">
            <v>101.394638969196</v>
          </cell>
          <cell r="L43">
            <v>584259.060000002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9387417.76</v>
          </cell>
          <cell r="H44">
            <v>1239892.82</v>
          </cell>
          <cell r="I44">
            <v>18.5740491511825</v>
          </cell>
          <cell r="J44">
            <v>-5435511.18</v>
          </cell>
          <cell r="K44">
            <v>81.4732226480677</v>
          </cell>
          <cell r="L44">
            <v>-4408643.24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632505.73</v>
          </cell>
          <cell r="H45">
            <v>1717934.28</v>
          </cell>
          <cell r="I45">
            <v>58.3180894833322</v>
          </cell>
          <cell r="J45">
            <v>-1227865.72</v>
          </cell>
          <cell r="K45">
            <v>99.723456107746</v>
          </cell>
          <cell r="L45">
            <v>-59989.2699999996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466432.23</v>
          </cell>
          <cell r="H46">
            <v>345718.9</v>
          </cell>
          <cell r="I46">
            <v>50.404937868412</v>
          </cell>
          <cell r="J46">
            <v>-340164.1</v>
          </cell>
          <cell r="K46">
            <v>99.1336363819831</v>
          </cell>
          <cell r="L46">
            <v>-65251.7699999996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477771.77</v>
          </cell>
          <cell r="H47">
            <v>871442.869999999</v>
          </cell>
          <cell r="I47">
            <v>68.4881224457717</v>
          </cell>
          <cell r="J47">
            <v>-400957.130000001</v>
          </cell>
          <cell r="K47">
            <v>102.981454647115</v>
          </cell>
          <cell r="L47">
            <v>216491.77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266586.62</v>
          </cell>
          <cell r="H48">
            <v>294585.88</v>
          </cell>
          <cell r="I48">
            <v>13.2707879558899</v>
          </cell>
          <cell r="J48">
            <v>-1925221.12</v>
          </cell>
          <cell r="K48">
            <v>80.0122730636083</v>
          </cell>
          <cell r="L48">
            <v>-1815253.38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554921.9</v>
          </cell>
          <cell r="H49">
            <v>869007.43</v>
          </cell>
          <cell r="I49">
            <v>18.7210231630288</v>
          </cell>
          <cell r="J49">
            <v>-3772872.57</v>
          </cell>
          <cell r="K49">
            <v>106.649253096704</v>
          </cell>
          <cell r="L49">
            <v>1530923.9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427726.2</v>
          </cell>
          <cell r="H50">
            <v>382664.919999999</v>
          </cell>
          <cell r="I50">
            <v>37.6109334303096</v>
          </cell>
          <cell r="J50">
            <v>-634765.080000001</v>
          </cell>
          <cell r="K50">
            <v>99.5373300735807</v>
          </cell>
          <cell r="L50">
            <v>-39173.8000000007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904503.76</v>
          </cell>
          <cell r="H51">
            <v>678372.44</v>
          </cell>
          <cell r="I51">
            <v>54.5512798037875</v>
          </cell>
          <cell r="J51">
            <v>-565177.560000001</v>
          </cell>
          <cell r="K51">
            <v>96.1505241937955</v>
          </cell>
          <cell r="L51">
            <v>-276428.24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2336304.62</v>
          </cell>
          <cell r="H52">
            <v>2556574.01</v>
          </cell>
          <cell r="I52">
            <v>40.7026477846237</v>
          </cell>
          <cell r="J52">
            <v>-3724525.99</v>
          </cell>
          <cell r="K52">
            <v>102.996978913262</v>
          </cell>
          <cell r="L52">
            <v>1231890.6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9597225.02</v>
          </cell>
          <cell r="H53">
            <v>2554373.15000001</v>
          </cell>
          <cell r="I53">
            <v>37.2040608257251</v>
          </cell>
          <cell r="J53">
            <v>-4311471.84999999</v>
          </cell>
          <cell r="K53">
            <v>98.0326784917691</v>
          </cell>
          <cell r="L53">
            <v>-995317.979999997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209074.92</v>
          </cell>
          <cell r="H54">
            <v>1008472.74</v>
          </cell>
          <cell r="I54">
            <v>19.9031506443783</v>
          </cell>
          <cell r="J54">
            <v>-4058427.26</v>
          </cell>
          <cell r="K54">
            <v>94.1337623562123</v>
          </cell>
          <cell r="L54">
            <v>-1757936.08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8364183.29</v>
          </cell>
          <cell r="H55">
            <v>2101312.4</v>
          </cell>
          <cell r="I55">
            <v>22.2979899244199</v>
          </cell>
          <cell r="J55">
            <v>-7322462.6</v>
          </cell>
          <cell r="K55">
            <v>95.8335324705799</v>
          </cell>
          <cell r="L55">
            <v>-2102685.71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4513427.48</v>
          </cell>
          <cell r="H56">
            <v>2511457.65</v>
          </cell>
          <cell r="I56">
            <v>34.8043998547656</v>
          </cell>
          <cell r="J56">
            <v>-4704462.35</v>
          </cell>
          <cell r="K56">
            <v>92.8584368024025</v>
          </cell>
          <cell r="L56">
            <v>-4192522.52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331410.24</v>
          </cell>
          <cell r="H57">
            <v>1239480.61</v>
          </cell>
          <cell r="I57">
            <v>62.6933425659302</v>
          </cell>
          <cell r="J57">
            <v>-737572.39</v>
          </cell>
          <cell r="K57">
            <v>102.722010748625</v>
          </cell>
          <cell r="L57">
            <v>247271.24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5796042.44</v>
          </cell>
          <cell r="H58">
            <v>2288830.15</v>
          </cell>
          <cell r="I58">
            <v>57.8723384081372</v>
          </cell>
          <cell r="J58">
            <v>-1666133.85</v>
          </cell>
          <cell r="K58">
            <v>99.9276584297922</v>
          </cell>
          <cell r="L58">
            <v>-33153.5600000024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472770.44</v>
          </cell>
          <cell r="H59">
            <v>652252.26</v>
          </cell>
          <cell r="I59">
            <v>80.7126022593263</v>
          </cell>
          <cell r="J59">
            <v>-155864.74</v>
          </cell>
          <cell r="K59">
            <v>103.780880294806</v>
          </cell>
          <cell r="L59">
            <v>381537.44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898091.35</v>
          </cell>
          <cell r="H60">
            <v>970908.109999999</v>
          </cell>
          <cell r="I60">
            <v>59.079232688329</v>
          </cell>
          <cell r="J60">
            <v>-672491.890000001</v>
          </cell>
          <cell r="K60">
            <v>108.368712285737</v>
          </cell>
          <cell r="L60">
            <v>918823.35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053895.28</v>
          </cell>
          <cell r="H61">
            <v>332343.059999999</v>
          </cell>
          <cell r="I61">
            <v>23.6736030430492</v>
          </cell>
          <cell r="J61">
            <v>-1071511.94</v>
          </cell>
          <cell r="K61">
            <v>100.054174867855</v>
          </cell>
          <cell r="L61">
            <v>4902.27999999933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071783.31</v>
          </cell>
          <cell r="H62">
            <v>442130.530000001</v>
          </cell>
          <cell r="I62">
            <v>37.0837097924094</v>
          </cell>
          <cell r="J62">
            <v>-750119.469999999</v>
          </cell>
          <cell r="K62">
            <v>94.9859084543238</v>
          </cell>
          <cell r="L62">
            <v>-531666.69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959952</v>
          </cell>
          <cell r="H63">
            <v>384148.84</v>
          </cell>
          <cell r="I63">
            <v>24.0086122523977</v>
          </cell>
          <cell r="J63">
            <v>-1215897.16</v>
          </cell>
          <cell r="K63">
            <v>88.2983714893522</v>
          </cell>
          <cell r="L63">
            <v>-789835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102817.96</v>
          </cell>
          <cell r="H64">
            <v>1410951.27</v>
          </cell>
          <cell r="I64">
            <v>103.333841354006</v>
          </cell>
          <cell r="J64">
            <v>45521.2700000014</v>
          </cell>
          <cell r="K64">
            <v>109.998868093441</v>
          </cell>
          <cell r="L64">
            <v>1100142.96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079593.66</v>
          </cell>
          <cell r="H65">
            <v>1077317.28</v>
          </cell>
          <cell r="I65">
            <v>55.731475129976</v>
          </cell>
          <cell r="J65">
            <v>-855732.72</v>
          </cell>
          <cell r="K65">
            <v>98.4977729611513</v>
          </cell>
          <cell r="L65">
            <v>-138476.34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166595.99</v>
          </cell>
          <cell r="H66">
            <v>1221189.97</v>
          </cell>
          <cell r="I66">
            <v>44.1484549179187</v>
          </cell>
          <cell r="J66">
            <v>-1544909.03</v>
          </cell>
          <cell r="K66">
            <v>99.0700654794922</v>
          </cell>
          <cell r="L66">
            <v>-226843.01000000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838513.51</v>
          </cell>
          <cell r="H67">
            <v>1768644.64</v>
          </cell>
          <cell r="I67">
            <v>55.3297801286449</v>
          </cell>
          <cell r="J67">
            <v>-1427906.36</v>
          </cell>
          <cell r="K67">
            <v>112.438719746295</v>
          </cell>
          <cell r="L67">
            <v>5402841.51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6165185.08</v>
          </cell>
          <cell r="H68">
            <v>2922253.46</v>
          </cell>
          <cell r="I68">
            <v>41.4341356471672</v>
          </cell>
          <cell r="J68">
            <v>-4130514.54</v>
          </cell>
          <cell r="K68">
            <v>97.7210840554345</v>
          </cell>
          <cell r="L68">
            <v>-1543012.92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584459.79</v>
          </cell>
          <cell r="H69">
            <v>601522.569999998</v>
          </cell>
          <cell r="I69">
            <v>34.6806827485211</v>
          </cell>
          <cell r="J69">
            <v>-1132937.43</v>
          </cell>
          <cell r="K69">
            <v>95.0327957597892</v>
          </cell>
          <cell r="L69">
            <v>-605500.21000000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112919.82</v>
          </cell>
          <cell r="H70">
            <v>292421.88</v>
          </cell>
          <cell r="I70">
            <v>23.9444732855681</v>
          </cell>
          <cell r="J70">
            <v>-928828.12</v>
          </cell>
          <cell r="K70">
            <v>88.4822421852151</v>
          </cell>
          <cell r="L70">
            <v>-665550.18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710801.04</v>
          </cell>
          <cell r="H71">
            <v>132462.39</v>
          </cell>
          <cell r="I71">
            <v>12.1133500499303</v>
          </cell>
          <cell r="J71">
            <v>-961061.61</v>
          </cell>
          <cell r="K71">
            <v>87.5178101899854</v>
          </cell>
          <cell r="L71">
            <v>-671875.96</v>
          </cell>
        </row>
        <row r="72">
          <cell r="B72">
            <v>10412478870</v>
          </cell>
          <cell r="C72">
            <v>8694649190</v>
          </cell>
          <cell r="D72">
            <v>1137874566</v>
          </cell>
        </row>
        <row r="72">
          <cell r="G72">
            <v>8450605959.18</v>
          </cell>
          <cell r="H72">
            <v>424534284.26</v>
          </cell>
          <cell r="I72">
            <v>37.3094097491235</v>
          </cell>
          <cell r="J72">
            <v>-713340281.74</v>
          </cell>
          <cell r="K72">
            <v>97.1931790980057</v>
          </cell>
          <cell r="L72">
            <v>-244043230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75893420.2</v>
      </c>
      <c r="F10" s="23" t="n">
        <f aca="false">[6]вспомогат!H10</f>
        <v>66184191.71</v>
      </c>
      <c r="G10" s="24" t="n">
        <f aca="false">[6]вспомогат!I10</f>
        <v>30.7508119096383</v>
      </c>
      <c r="H10" s="25" t="n">
        <f aca="false">[6]вспомогат!J10</f>
        <v>-149043269.29</v>
      </c>
      <c r="I10" s="26" t="n">
        <f aca="false">[6]вспомогат!K10</f>
        <v>96.094283123624</v>
      </c>
      <c r="J10" s="27" t="n">
        <f aca="false">[6]вспомогат!L10</f>
        <v>-64051609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836241954.92</v>
      </c>
      <c r="F12" s="28" t="n">
        <f aca="false">[6]вспомогат!H11</f>
        <v>198427502.53</v>
      </c>
      <c r="G12" s="29" t="n">
        <f aca="false">[6]вспомогат!I11</f>
        <v>37.4794595187277</v>
      </c>
      <c r="H12" s="25" t="n">
        <f aca="false">[6]вспомогат!J11</f>
        <v>-331002497.47</v>
      </c>
      <c r="I12" s="26" t="n">
        <f aca="false">[6]вспомогат!K11</f>
        <v>97.1879580395416</v>
      </c>
      <c r="J12" s="27" t="n">
        <f aca="false">[6]вспомогат!L11</f>
        <v>-110998045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34931493.22</v>
      </c>
      <c r="F13" s="28" t="n">
        <f aca="false">[6]вспомогат!H12</f>
        <v>15905062.18</v>
      </c>
      <c r="G13" s="29" t="n">
        <f aca="false">[6]вспомогат!I12</f>
        <v>44.2839751356963</v>
      </c>
      <c r="H13" s="25" t="n">
        <f aca="false">[6]вспомогат!J12</f>
        <v>-20011004.82</v>
      </c>
      <c r="I13" s="26" t="n">
        <f aca="false">[6]вспомогат!K12</f>
        <v>97.1998153870514</v>
      </c>
      <c r="J13" s="27" t="n">
        <f aca="false">[6]вспомогат!L12</f>
        <v>-9648886.7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5164689.16</v>
      </c>
      <c r="F14" s="28" t="n">
        <f aca="false">[6]вспомогат!H13</f>
        <v>21123139.15</v>
      </c>
      <c r="G14" s="29" t="n">
        <f aca="false">[6]вспомогат!I13</f>
        <v>48.8066009759362</v>
      </c>
      <c r="H14" s="25" t="n">
        <f aca="false">[6]вспомогат!J13</f>
        <v>-22156127.85</v>
      </c>
      <c r="I14" s="26" t="n">
        <f aca="false">[6]вспомогат!K13</f>
        <v>98.7924972890826</v>
      </c>
      <c r="J14" s="27" t="n">
        <f aca="false">[6]вспомогат!L13</f>
        <v>-5441076.83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31821682.19</v>
      </c>
      <c r="F15" s="28" t="n">
        <f aca="false">[6]вспомогат!H14</f>
        <v>21380648.05</v>
      </c>
      <c r="G15" s="29" t="n">
        <f aca="false">[6]вспомогат!I14</f>
        <v>47.5590534077765</v>
      </c>
      <c r="H15" s="25" t="n">
        <f aca="false">[6]вспомогат!J14</f>
        <v>-23575351.95</v>
      </c>
      <c r="I15" s="26" t="n">
        <f aca="false">[6]вспомогат!K14</f>
        <v>95.4987963045281</v>
      </c>
      <c r="J15" s="27" t="n">
        <f aca="false">[6]вспомогат!L14</f>
        <v>-20353317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2362115.87</v>
      </c>
      <c r="F16" s="28" t="n">
        <f aca="false">[6]вспомогат!H15</f>
        <v>3766432.25</v>
      </c>
      <c r="G16" s="29" t="n">
        <f aca="false">[6]вспомогат!I15</f>
        <v>58.2673749429537</v>
      </c>
      <c r="H16" s="25" t="n">
        <f aca="false">[6]вспомогат!J15</f>
        <v>-2697617.75</v>
      </c>
      <c r="I16" s="26" t="n">
        <f aca="false">[6]вспомогат!K15</f>
        <v>100.659325053379</v>
      </c>
      <c r="J16" s="27" t="n">
        <f aca="false">[6]вспомогат!L15</f>
        <v>408475.86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110521935.36</v>
      </c>
      <c r="F17" s="31" t="n">
        <f aca="false">SUM(F12:F16)</f>
        <v>260602784.16</v>
      </c>
      <c r="G17" s="32" t="n">
        <f aca="false">F17/D17*100</f>
        <v>39.4825553631931</v>
      </c>
      <c r="H17" s="31" t="n">
        <f aca="false">SUM(H12:H16)</f>
        <v>-399442599.84</v>
      </c>
      <c r="I17" s="33" t="n">
        <f aca="false">E17/C17*100</f>
        <v>97.221890447543</v>
      </c>
      <c r="J17" s="31" t="n">
        <f aca="false">SUM(J12:J16)</f>
        <v>-146032850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5245236.9</v>
      </c>
      <c r="F18" s="35" t="n">
        <f aca="false">[6]вспомогат!H16</f>
        <v>1590618.43</v>
      </c>
      <c r="G18" s="36" t="n">
        <f aca="false">[6]вспомогат!I16</f>
        <v>29.7968891404092</v>
      </c>
      <c r="H18" s="37" t="n">
        <f aca="false">[6]вспомогат!J16</f>
        <v>-3747584.57</v>
      </c>
      <c r="I18" s="38" t="n">
        <f aca="false">[6]вспомогат!K16</f>
        <v>100.601598654125</v>
      </c>
      <c r="J18" s="39" t="n">
        <f aca="false">[6]вспомогат!L16</f>
        <v>210766.8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7028787.1</v>
      </c>
      <c r="F19" s="28" t="n">
        <f aca="false">[6]вспомогат!H17</f>
        <v>12127051.44</v>
      </c>
      <c r="G19" s="29" t="n">
        <f aca="false">[6]вспомогат!I17</f>
        <v>46.2766388717996</v>
      </c>
      <c r="H19" s="25" t="n">
        <f aca="false">[6]вспомогат!J17</f>
        <v>-14078506.56</v>
      </c>
      <c r="I19" s="26" t="n">
        <f aca="false">[6]вспомогат!K17</f>
        <v>106.122554079176</v>
      </c>
      <c r="J19" s="27" t="n">
        <f aca="false">[6]вспомогат!L17</f>
        <v>12521094.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938.16</v>
      </c>
      <c r="F20" s="28" t="n">
        <f aca="false">[6]вспомогат!H18</f>
        <v>2913.86</v>
      </c>
      <c r="G20" s="29" t="n">
        <f aca="false">[6]вспомогат!I18</f>
        <v>19.6219528619529</v>
      </c>
      <c r="H20" s="25" t="n">
        <f aca="false">[6]вспомогат!J18</f>
        <v>-11936.14</v>
      </c>
      <c r="I20" s="26" t="n">
        <f aca="false">[6]вспомогат!K18</f>
        <v>118.425426356589</v>
      </c>
      <c r="J20" s="27" t="n">
        <f aca="false">[6]вспомогат!L18</f>
        <v>1663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71488.55</v>
      </c>
      <c r="F21" s="28" t="n">
        <f aca="false">[6]вспомогат!H19</f>
        <v>207318.92</v>
      </c>
      <c r="G21" s="29" t="n">
        <f aca="false">[6]вспомогат!I19</f>
        <v>37.7248719418438</v>
      </c>
      <c r="H21" s="25" t="n">
        <f aca="false">[6]вспомогат!J19</f>
        <v>-342236.08</v>
      </c>
      <c r="I21" s="26" t="n">
        <f aca="false">[6]вспомогат!K19</f>
        <v>100.461622447889</v>
      </c>
      <c r="J21" s="27" t="n">
        <f aca="false">[6]вспомогат!L19</f>
        <v>21465.54999999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7395408.71</v>
      </c>
      <c r="F22" s="28" t="n">
        <f aca="false">[6]вспомогат!H20</f>
        <v>6864150.75</v>
      </c>
      <c r="G22" s="29" t="n">
        <f aca="false">[6]вспомогат!I20</f>
        <v>46.4666506546177</v>
      </c>
      <c r="H22" s="25" t="n">
        <f aca="false">[6]вспомогат!J20</f>
        <v>-7908058.25</v>
      </c>
      <c r="I22" s="26" t="n">
        <f aca="false">[6]вспомогат!K20</f>
        <v>101.068447108959</v>
      </c>
      <c r="J22" s="27" t="n">
        <f aca="false">[6]вспомогат!L20</f>
        <v>1135332.70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6758956.43</v>
      </c>
      <c r="F23" s="28" t="n">
        <f aca="false">[6]вспомогат!H21</f>
        <v>1883778.21</v>
      </c>
      <c r="G23" s="29" t="n">
        <f aca="false">[6]вспомогат!I21</f>
        <v>59.376105868336</v>
      </c>
      <c r="H23" s="25" t="n">
        <f aca="false">[6]вспомогат!J21</f>
        <v>-1288841.79</v>
      </c>
      <c r="I23" s="26" t="n">
        <f aca="false">[6]вспомогат!K21</f>
        <v>114.026323509046</v>
      </c>
      <c r="J23" s="27" t="n">
        <f aca="false">[6]вспомогат!L21</f>
        <v>3291606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5737575.67</v>
      </c>
      <c r="F24" s="28" t="n">
        <f aca="false">[6]вспомогат!H22</f>
        <v>2294198.27</v>
      </c>
      <c r="G24" s="29" t="n">
        <f aca="false">[6]вспомогат!I22</f>
        <v>24.2147384084334</v>
      </c>
      <c r="H24" s="25" t="n">
        <f aca="false">[6]вспомогат!J22</f>
        <v>-7180189.73</v>
      </c>
      <c r="I24" s="26" t="n">
        <f aca="false">[6]вспомогат!K22</f>
        <v>93.5310689912244</v>
      </c>
      <c r="J24" s="27" t="n">
        <f aca="false">[6]вспомогат!L22</f>
        <v>-3163368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026070.2</v>
      </c>
      <c r="F25" s="28" t="n">
        <f aca="false">[6]вспомогат!H23</f>
        <v>494074.73</v>
      </c>
      <c r="G25" s="29" t="n">
        <f aca="false">[6]вспомогат!I23</f>
        <v>20.9148095939585</v>
      </c>
      <c r="H25" s="25" t="n">
        <f aca="false">[6]вспомогат!J23</f>
        <v>-1868245.27</v>
      </c>
      <c r="I25" s="26" t="n">
        <f aca="false">[6]вспомогат!K23</f>
        <v>90.5387932173127</v>
      </c>
      <c r="J25" s="27" t="n">
        <f aca="false">[6]вспомогат!L23</f>
        <v>-734216.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5693312.4</v>
      </c>
      <c r="F26" s="28" t="n">
        <f aca="false">[6]вспомогат!H24</f>
        <v>2538788.08</v>
      </c>
      <c r="G26" s="29" t="n">
        <f aca="false">[6]вспомогат!I24</f>
        <v>34.7547998208315</v>
      </c>
      <c r="H26" s="25" t="n">
        <f aca="false">[6]вспомогат!J24</f>
        <v>-4766067.92</v>
      </c>
      <c r="I26" s="26" t="n">
        <f aca="false">[6]вспомогат!K24</f>
        <v>98.5004875997767</v>
      </c>
      <c r="J26" s="27" t="n">
        <f aca="false">[6]вспомогат!L24</f>
        <v>-543373.60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3025275.46</v>
      </c>
      <c r="F27" s="28" t="n">
        <f aca="false">[6]вспомогат!H25</f>
        <v>5705319.83999999</v>
      </c>
      <c r="G27" s="29" t="n">
        <f aca="false">[6]вспомогат!I25</f>
        <v>33.90042710361</v>
      </c>
      <c r="H27" s="25" t="n">
        <f aca="false">[6]вспомогат!J25</f>
        <v>-11124320.16</v>
      </c>
      <c r="I27" s="26" t="n">
        <f aca="false">[6]вспомогат!K25</f>
        <v>91.3880978969394</v>
      </c>
      <c r="J27" s="27" t="n">
        <f aca="false">[6]вспомогат!L25</f>
        <v>-8766180.54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3031886.31</v>
      </c>
      <c r="F28" s="28" t="n">
        <f aca="false">[6]вспомогат!H26</f>
        <v>2261293.78</v>
      </c>
      <c r="G28" s="29" t="n">
        <f aca="false">[6]вспомогат!I26</f>
        <v>22.161581729547</v>
      </c>
      <c r="H28" s="25" t="n">
        <f aca="false">[6]вспомогат!J26</f>
        <v>-7942372.22</v>
      </c>
      <c r="I28" s="26" t="n">
        <f aca="false">[6]вспомогат!K26</f>
        <v>89.2992795355323</v>
      </c>
      <c r="J28" s="27" t="n">
        <f aca="false">[6]вспомогат!L26</f>
        <v>-6354803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9479639.33</v>
      </c>
      <c r="F29" s="28" t="n">
        <f aca="false">[6]вспомогат!H27</f>
        <v>3308538.73999999</v>
      </c>
      <c r="G29" s="29" t="n">
        <f aca="false">[6]вспомогат!I27</f>
        <v>43.5556579763055</v>
      </c>
      <c r="H29" s="25" t="n">
        <f aca="false">[6]вспомогат!J27</f>
        <v>-4287578.26000001</v>
      </c>
      <c r="I29" s="26" t="n">
        <f aca="false">[6]вспомогат!K27</f>
        <v>94.000291406827</v>
      </c>
      <c r="J29" s="27" t="n">
        <f aca="false">[6]вспомогат!L27</f>
        <v>-3158111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201.22</v>
      </c>
      <c r="F30" s="28" t="n">
        <f aca="false">[6]вспомогат!H28</f>
        <v>851.049999999999</v>
      </c>
      <c r="G30" s="29" t="n">
        <f aca="false">[6]вспомогат!I28</f>
        <v>17.3153611393693</v>
      </c>
      <c r="H30" s="25" t="n">
        <f aca="false">[6]вспомогат!J28</f>
        <v>-4063.95</v>
      </c>
      <c r="I30" s="26" t="n">
        <f aca="false">[6]вспомогат!K28</f>
        <v>43.4345653233104</v>
      </c>
      <c r="J30" s="27" t="n">
        <f aca="false">[6]вспомогат!L28</f>
        <v>-4063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9820251.71</v>
      </c>
      <c r="F31" s="28" t="n">
        <f aca="false">[6]вспомогат!H29</f>
        <v>6779625.27000001</v>
      </c>
      <c r="G31" s="29" t="n">
        <f aca="false">[6]вспомогат!I29</f>
        <v>45.2629097220758</v>
      </c>
      <c r="H31" s="25" t="n">
        <f aca="false">[6]вспомогат!J29</f>
        <v>-8198698.72999999</v>
      </c>
      <c r="I31" s="26" t="n">
        <f aca="false">[6]вспомогат!K29</f>
        <v>97.1296332668965</v>
      </c>
      <c r="J31" s="27" t="n">
        <f aca="false">[6]вспомогат!L29</f>
        <v>-4131956.28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9215438.75</v>
      </c>
      <c r="F32" s="28" t="n">
        <f aca="false">[6]вспомогат!H30</f>
        <v>2042808.26</v>
      </c>
      <c r="G32" s="29" t="n">
        <f aca="false">[6]вспомогат!I30</f>
        <v>44.3613699764122</v>
      </c>
      <c r="H32" s="25" t="n">
        <f aca="false">[6]вспомогат!J30</f>
        <v>-2562117.74</v>
      </c>
      <c r="I32" s="26" t="n">
        <f aca="false">[6]вспомогат!K30</f>
        <v>99.2815547821338</v>
      </c>
      <c r="J32" s="27" t="n">
        <f aca="false">[6]вспомогат!L30</f>
        <v>-283780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9354653.79</v>
      </c>
      <c r="F33" s="28" t="n">
        <f aca="false">[6]вспомогат!H31</f>
        <v>1604105.89</v>
      </c>
      <c r="G33" s="29" t="n">
        <f aca="false">[6]вспомогат!I31</f>
        <v>16.716777805753</v>
      </c>
      <c r="H33" s="25" t="n">
        <f aca="false">[6]вспомогат!J31</f>
        <v>-7991678.11</v>
      </c>
      <c r="I33" s="26" t="n">
        <f aca="false">[6]вспомогат!K31</f>
        <v>85.2476938346474</v>
      </c>
      <c r="J33" s="27" t="n">
        <f aca="false">[6]вспомогат!L31</f>
        <v>-5079889.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494089.14</v>
      </c>
      <c r="F34" s="28" t="n">
        <f aca="false">[6]вспомогат!H32</f>
        <v>1302945.92</v>
      </c>
      <c r="G34" s="29" t="n">
        <f aca="false">[6]вспомогат!I32</f>
        <v>43.0913674123139</v>
      </c>
      <c r="H34" s="25" t="n">
        <f aca="false">[6]вспомогат!J32</f>
        <v>-1720736.08</v>
      </c>
      <c r="I34" s="26" t="n">
        <f aca="false">[6]вспомогат!K32</f>
        <v>96.0234988266995</v>
      </c>
      <c r="J34" s="27" t="n">
        <f aca="false">[6]вспомогат!L32</f>
        <v>-1221401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5181385.46</v>
      </c>
      <c r="F35" s="28" t="n">
        <f aca="false">[6]вспомогат!H33</f>
        <v>4085148.35</v>
      </c>
      <c r="G35" s="29" t="n">
        <f aca="false">[6]вспомогат!I33</f>
        <v>51.117842807768</v>
      </c>
      <c r="H35" s="25" t="n">
        <f aca="false">[6]вспомогат!J33</f>
        <v>-3906480.65</v>
      </c>
      <c r="I35" s="26" t="n">
        <f aca="false">[6]вспомогат!K33</f>
        <v>96.2628088381135</v>
      </c>
      <c r="J35" s="27" t="n">
        <f aca="false">[6]вспомогат!L33</f>
        <v>-2142295.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37791.66</v>
      </c>
      <c r="F36" s="28" t="n">
        <f aca="false">[6]вспомогат!H34</f>
        <v>14545.49</v>
      </c>
      <c r="G36" s="29" t="n">
        <f aca="false">[6]вспомогат!I34</f>
        <v>35.4768048780488</v>
      </c>
      <c r="H36" s="25" t="n">
        <f aca="false">[6]вспомогат!J34</f>
        <v>-26454.51</v>
      </c>
      <c r="I36" s="26" t="n">
        <f aca="false">[6]вспомогат!K34</f>
        <v>108.779350411711</v>
      </c>
      <c r="J36" s="27" t="n">
        <f aca="false">[6]вспомогат!L34</f>
        <v>19191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325636.71</v>
      </c>
      <c r="F37" s="28" t="n">
        <f aca="false">[6]вспомогат!H35</f>
        <v>545587.42</v>
      </c>
      <c r="G37" s="29" t="n">
        <f aca="false">[6]вспомогат!I35</f>
        <v>56.7455450703771</v>
      </c>
      <c r="H37" s="25" t="n">
        <f aca="false">[6]вспомогат!J35</f>
        <v>-415875.58</v>
      </c>
      <c r="I37" s="26" t="n">
        <f aca="false">[6]вспомогат!K35</f>
        <v>102.489319662553</v>
      </c>
      <c r="J37" s="27" t="n">
        <f aca="false">[6]вспомогат!L35</f>
        <v>153640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74861023.66</v>
      </c>
      <c r="F38" s="31" t="n">
        <f aca="false">SUM(F18:F37)</f>
        <v>55653662.7</v>
      </c>
      <c r="G38" s="32" t="n">
        <f aca="false">F38/D38*100</f>
        <v>38.3750333777036</v>
      </c>
      <c r="H38" s="31" t="n">
        <f aca="false">SUM(H18:H37)</f>
        <v>-89372042.3</v>
      </c>
      <c r="I38" s="33" t="n">
        <f aca="false">E38/C38*100</f>
        <v>98.1623131910414</v>
      </c>
      <c r="J38" s="31" t="n">
        <f aca="false">SUM(J18:J37)</f>
        <v>-18250275.3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443259.61</v>
      </c>
      <c r="F39" s="28" t="n">
        <f aca="false">[6]вспомогат!H36</f>
        <v>338515.52</v>
      </c>
      <c r="G39" s="29" t="n">
        <f aca="false">[6]вспомогат!I36</f>
        <v>24.9732219659848</v>
      </c>
      <c r="H39" s="25" t="n">
        <f aca="false">[6]вспомогат!J36</f>
        <v>-1016998.48</v>
      </c>
      <c r="I39" s="26" t="n">
        <f aca="false">[6]вспомогат!K36</f>
        <v>102.816729411219</v>
      </c>
      <c r="J39" s="27" t="n">
        <f aca="false">[6]вспомогат!L36</f>
        <v>368286.60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3916454.27</v>
      </c>
      <c r="F40" s="28" t="n">
        <f aca="false">[6]вспомогат!H37</f>
        <v>1678019.4</v>
      </c>
      <c r="G40" s="29" t="n">
        <f aca="false">[6]вспомогат!I37</f>
        <v>25.7897822002764</v>
      </c>
      <c r="H40" s="25" t="n">
        <f aca="false">[6]вспомогат!J37</f>
        <v>-4828508.6</v>
      </c>
      <c r="I40" s="26" t="n">
        <f aca="false">[6]вспомогат!K37</f>
        <v>91.233559248767</v>
      </c>
      <c r="J40" s="27" t="n">
        <f aca="false">[6]вспомогат!L37</f>
        <v>-3258960.7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831691.33</v>
      </c>
      <c r="F41" s="28" t="n">
        <f aca="false">[6]вспомогат!H38</f>
        <v>1173374.89</v>
      </c>
      <c r="G41" s="29" t="n">
        <f aca="false">[6]вспомогат!I38</f>
        <v>29.7266827134399</v>
      </c>
      <c r="H41" s="25" t="n">
        <f aca="false">[6]вспомогат!J38</f>
        <v>-2773836.11</v>
      </c>
      <c r="I41" s="26" t="n">
        <f aca="false">[6]вспомогат!K38</f>
        <v>92.527838551212</v>
      </c>
      <c r="J41" s="27" t="n">
        <f aca="false">[6]вспомогат!L38</f>
        <v>-1520768.6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638839.2</v>
      </c>
      <c r="F42" s="28" t="n">
        <f aca="false">[6]вспомогат!H39</f>
        <v>564818.869999999</v>
      </c>
      <c r="G42" s="29" t="n">
        <f aca="false">[6]вспомогат!I39</f>
        <v>16.1095271492651</v>
      </c>
      <c r="H42" s="25" t="n">
        <f aca="false">[6]вспомогат!J39</f>
        <v>-2941298.13</v>
      </c>
      <c r="I42" s="26" t="n">
        <f aca="false">[6]вспомогат!K39</f>
        <v>88.0656054202407</v>
      </c>
      <c r="J42" s="27" t="n">
        <f aca="false">[6]вспомогат!L39</f>
        <v>-1848295.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521260.55</v>
      </c>
      <c r="F43" s="28" t="n">
        <f aca="false">[6]вспомогат!H40</f>
        <v>904865.600000002</v>
      </c>
      <c r="G43" s="29" t="n">
        <f aca="false">[6]вспомогат!I40</f>
        <v>23.8985326234371</v>
      </c>
      <c r="H43" s="25" t="n">
        <f aca="false">[6]вспомогат!J40</f>
        <v>-2881415.4</v>
      </c>
      <c r="I43" s="26" t="n">
        <f aca="false">[6]вспомогат!K40</f>
        <v>94.1043586160934</v>
      </c>
      <c r="J43" s="27" t="n">
        <f aca="false">[6]вспомогат!L40</f>
        <v>-847107.44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736321.39</v>
      </c>
      <c r="F44" s="28" t="n">
        <f aca="false">[6]вспомогат!H41</f>
        <v>607027.710000001</v>
      </c>
      <c r="G44" s="29" t="n">
        <f aca="false">[6]вспомогат!I41</f>
        <v>47.166613312033</v>
      </c>
      <c r="H44" s="25" t="n">
        <f aca="false">[6]вспомогат!J41</f>
        <v>-679958.289999999</v>
      </c>
      <c r="I44" s="26" t="n">
        <f aca="false">[6]вспомогат!K41</f>
        <v>98.5156674621022</v>
      </c>
      <c r="J44" s="27" t="n">
        <f aca="false">[6]вспомогат!L41</f>
        <v>-267232.60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281369.34</v>
      </c>
      <c r="F45" s="28" t="n">
        <f aca="false">[6]вспомогат!H42</f>
        <v>1529452.14</v>
      </c>
      <c r="G45" s="29" t="n">
        <f aca="false">[6]вспомогат!I42</f>
        <v>59.6321576911515</v>
      </c>
      <c r="H45" s="25" t="n">
        <f aca="false">[6]вспомогат!J42</f>
        <v>-1035358.86</v>
      </c>
      <c r="I45" s="26" t="n">
        <f aca="false">[6]вспомогат!K42</f>
        <v>103.971151131073</v>
      </c>
      <c r="J45" s="27" t="n">
        <f aca="false">[6]вспомогат!L42</f>
        <v>965615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2477471.06</v>
      </c>
      <c r="F46" s="28" t="n">
        <f aca="false">[6]вспомогат!H43</f>
        <v>2428905.05</v>
      </c>
      <c r="G46" s="29" t="n">
        <f aca="false">[6]вспомогат!I43</f>
        <v>39.6616989358526</v>
      </c>
      <c r="H46" s="25" t="n">
        <f aca="false">[6]вспомогат!J43</f>
        <v>-3695151.95</v>
      </c>
      <c r="I46" s="26" t="n">
        <f aca="false">[6]вспомогат!K43</f>
        <v>101.394638969196</v>
      </c>
      <c r="J46" s="27" t="n">
        <f aca="false">[6]вспомогат!L43</f>
        <v>584259.06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9387417.76</v>
      </c>
      <c r="F47" s="28" t="n">
        <f aca="false">[6]вспомогат!H44</f>
        <v>1239892.82</v>
      </c>
      <c r="G47" s="29" t="n">
        <f aca="false">[6]вспомогат!I44</f>
        <v>18.5740491511825</v>
      </c>
      <c r="H47" s="25" t="n">
        <f aca="false">[6]вспомогат!J44</f>
        <v>-5435511.18</v>
      </c>
      <c r="I47" s="26" t="n">
        <f aca="false">[6]вспомогат!K44</f>
        <v>81.4732226480677</v>
      </c>
      <c r="J47" s="27" t="n">
        <f aca="false">[6]вспомогат!L44</f>
        <v>-4408643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632505.73</v>
      </c>
      <c r="F48" s="28" t="n">
        <f aca="false">[6]вспомогат!H45</f>
        <v>1717934.28</v>
      </c>
      <c r="G48" s="29" t="n">
        <f aca="false">[6]вспомогат!I45</f>
        <v>58.3180894833322</v>
      </c>
      <c r="H48" s="25" t="n">
        <f aca="false">[6]вспомогат!J45</f>
        <v>-1227865.72</v>
      </c>
      <c r="I48" s="26" t="n">
        <f aca="false">[6]вспомогат!K45</f>
        <v>99.723456107746</v>
      </c>
      <c r="J48" s="27" t="n">
        <f aca="false">[6]вспомогат!L45</f>
        <v>-59989.269999999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466432.23</v>
      </c>
      <c r="F49" s="28" t="n">
        <f aca="false">[6]вспомогат!H46</f>
        <v>345718.9</v>
      </c>
      <c r="G49" s="29" t="n">
        <f aca="false">[6]вспомогат!I46</f>
        <v>50.404937868412</v>
      </c>
      <c r="H49" s="25" t="n">
        <f aca="false">[6]вспомогат!J46</f>
        <v>-340164.1</v>
      </c>
      <c r="I49" s="26" t="n">
        <f aca="false">[6]вспомогат!K46</f>
        <v>99.1336363819831</v>
      </c>
      <c r="J49" s="27" t="n">
        <f aca="false">[6]вспомогат!L46</f>
        <v>-65251.769999999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477771.77</v>
      </c>
      <c r="F50" s="28" t="n">
        <f aca="false">[6]вспомогат!H47</f>
        <v>871442.869999999</v>
      </c>
      <c r="G50" s="29" t="n">
        <f aca="false">[6]вспомогат!I47</f>
        <v>68.4881224457717</v>
      </c>
      <c r="H50" s="25" t="n">
        <f aca="false">[6]вспомогат!J47</f>
        <v>-400957.130000001</v>
      </c>
      <c r="I50" s="26" t="n">
        <f aca="false">[6]вспомогат!K47</f>
        <v>102.981454647115</v>
      </c>
      <c r="J50" s="27" t="n">
        <f aca="false">[6]вспомогат!L47</f>
        <v>216491.7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266586.62</v>
      </c>
      <c r="F51" s="28" t="n">
        <f aca="false">[6]вспомогат!H48</f>
        <v>294585.88</v>
      </c>
      <c r="G51" s="29" t="n">
        <f aca="false">[6]вспомогат!I48</f>
        <v>13.2707879558899</v>
      </c>
      <c r="H51" s="25" t="n">
        <f aca="false">[6]вспомогат!J48</f>
        <v>-1925221.12</v>
      </c>
      <c r="I51" s="26" t="n">
        <f aca="false">[6]вспомогат!K48</f>
        <v>80.0122730636083</v>
      </c>
      <c r="J51" s="27" t="n">
        <f aca="false">[6]вспомогат!L48</f>
        <v>-1815253.3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554921.9</v>
      </c>
      <c r="F52" s="28" t="n">
        <f aca="false">[6]вспомогат!H49</f>
        <v>869007.43</v>
      </c>
      <c r="G52" s="29" t="n">
        <f aca="false">[6]вспомогат!I49</f>
        <v>18.7210231630288</v>
      </c>
      <c r="H52" s="25" t="n">
        <f aca="false">[6]вспомогат!J49</f>
        <v>-3772872.57</v>
      </c>
      <c r="I52" s="26" t="n">
        <f aca="false">[6]вспомогат!K49</f>
        <v>106.649253096704</v>
      </c>
      <c r="J52" s="27" t="n">
        <f aca="false">[6]вспомогат!L49</f>
        <v>1530923.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427726.2</v>
      </c>
      <c r="F53" s="28" t="n">
        <f aca="false">[6]вспомогат!H50</f>
        <v>382664.919999999</v>
      </c>
      <c r="G53" s="29" t="n">
        <f aca="false">[6]вспомогат!I50</f>
        <v>37.6109334303096</v>
      </c>
      <c r="H53" s="25" t="n">
        <f aca="false">[6]вспомогат!J50</f>
        <v>-634765.080000001</v>
      </c>
      <c r="I53" s="26" t="n">
        <f aca="false">[6]вспомогат!K50</f>
        <v>99.5373300735807</v>
      </c>
      <c r="J53" s="27" t="n">
        <f aca="false">[6]вспомогат!L50</f>
        <v>-39173.800000000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904503.76</v>
      </c>
      <c r="F54" s="28" t="n">
        <f aca="false">[6]вспомогат!H51</f>
        <v>678372.44</v>
      </c>
      <c r="G54" s="29" t="n">
        <f aca="false">[6]вспомогат!I51</f>
        <v>54.5512798037875</v>
      </c>
      <c r="H54" s="25" t="n">
        <f aca="false">[6]вспомогат!J51</f>
        <v>-565177.560000001</v>
      </c>
      <c r="I54" s="26" t="n">
        <f aca="false">[6]вспомогат!K51</f>
        <v>96.1505241937955</v>
      </c>
      <c r="J54" s="27" t="n">
        <f aca="false">[6]вспомогат!L51</f>
        <v>-276428.2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2336304.62</v>
      </c>
      <c r="F55" s="28" t="n">
        <f aca="false">[6]вспомогат!H52</f>
        <v>2556574.01</v>
      </c>
      <c r="G55" s="29" t="n">
        <f aca="false">[6]вспомогат!I52</f>
        <v>40.7026477846237</v>
      </c>
      <c r="H55" s="25" t="n">
        <f aca="false">[6]вспомогат!J52</f>
        <v>-3724525.99</v>
      </c>
      <c r="I55" s="26" t="n">
        <f aca="false">[6]вспомогат!K52</f>
        <v>102.996978913262</v>
      </c>
      <c r="J55" s="27" t="n">
        <f aca="false">[6]вспомогат!L52</f>
        <v>1231890.6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9597225.02</v>
      </c>
      <c r="F56" s="28" t="n">
        <f aca="false">[6]вспомогат!H53</f>
        <v>2554373.15000001</v>
      </c>
      <c r="G56" s="29" t="n">
        <f aca="false">[6]вспомогат!I53</f>
        <v>37.2040608257251</v>
      </c>
      <c r="H56" s="25" t="n">
        <f aca="false">[6]вспомогат!J53</f>
        <v>-4311471.84999999</v>
      </c>
      <c r="I56" s="26" t="n">
        <f aca="false">[6]вспомогат!K53</f>
        <v>98.0326784917691</v>
      </c>
      <c r="J56" s="27" t="n">
        <f aca="false">[6]вспомогат!L53</f>
        <v>-995317.97999999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209074.92</v>
      </c>
      <c r="F57" s="28" t="n">
        <f aca="false">[6]вспомогат!H54</f>
        <v>1008472.74</v>
      </c>
      <c r="G57" s="29" t="n">
        <f aca="false">[6]вспомогат!I54</f>
        <v>19.9031506443783</v>
      </c>
      <c r="H57" s="25" t="n">
        <f aca="false">[6]вспомогат!J54</f>
        <v>-4058427.26</v>
      </c>
      <c r="I57" s="26" t="n">
        <f aca="false">[6]вспомогат!K54</f>
        <v>94.1337623562123</v>
      </c>
      <c r="J57" s="27" t="n">
        <f aca="false">[6]вспомогат!L54</f>
        <v>-1757936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8364183.29</v>
      </c>
      <c r="F58" s="28" t="n">
        <f aca="false">[6]вспомогат!H55</f>
        <v>2101312.4</v>
      </c>
      <c r="G58" s="29" t="n">
        <f aca="false">[6]вспомогат!I55</f>
        <v>22.2979899244199</v>
      </c>
      <c r="H58" s="25" t="n">
        <f aca="false">[6]вспомогат!J55</f>
        <v>-7322462.6</v>
      </c>
      <c r="I58" s="26" t="n">
        <f aca="false">[6]вспомогат!K55</f>
        <v>95.8335324705799</v>
      </c>
      <c r="J58" s="27" t="n">
        <f aca="false">[6]вспомогат!L55</f>
        <v>-2102685.7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4513427.48</v>
      </c>
      <c r="F59" s="28" t="n">
        <f aca="false">[6]вспомогат!H56</f>
        <v>2511457.65</v>
      </c>
      <c r="G59" s="29" t="n">
        <f aca="false">[6]вспомогат!I56</f>
        <v>34.8043998547656</v>
      </c>
      <c r="H59" s="25" t="n">
        <f aca="false">[6]вспомогат!J56</f>
        <v>-4704462.35</v>
      </c>
      <c r="I59" s="26" t="n">
        <f aca="false">[6]вспомогат!K56</f>
        <v>92.8584368024025</v>
      </c>
      <c r="J59" s="27" t="n">
        <f aca="false">[6]вспомогат!L56</f>
        <v>-4192522.5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331410.24</v>
      </c>
      <c r="F60" s="28" t="n">
        <f aca="false">[6]вспомогат!H57</f>
        <v>1239480.61</v>
      </c>
      <c r="G60" s="29" t="n">
        <f aca="false">[6]вспомогат!I57</f>
        <v>62.6933425659302</v>
      </c>
      <c r="H60" s="25" t="n">
        <f aca="false">[6]вспомогат!J57</f>
        <v>-737572.39</v>
      </c>
      <c r="I60" s="26" t="n">
        <f aca="false">[6]вспомогат!K57</f>
        <v>102.722010748625</v>
      </c>
      <c r="J60" s="27" t="n">
        <f aca="false">[6]вспомогат!L57</f>
        <v>247271.2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5796042.44</v>
      </c>
      <c r="F61" s="28" t="n">
        <f aca="false">[6]вспомогат!H58</f>
        <v>2288830.15</v>
      </c>
      <c r="G61" s="29" t="n">
        <f aca="false">[6]вспомогат!I58</f>
        <v>57.8723384081372</v>
      </c>
      <c r="H61" s="25" t="n">
        <f aca="false">[6]вспомогат!J58</f>
        <v>-1666133.85</v>
      </c>
      <c r="I61" s="26" t="n">
        <f aca="false">[6]вспомогат!K58</f>
        <v>99.9276584297922</v>
      </c>
      <c r="J61" s="27" t="n">
        <f aca="false">[6]вспомогат!L58</f>
        <v>-33153.560000002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472770.44</v>
      </c>
      <c r="F62" s="28" t="n">
        <f aca="false">[6]вспомогат!H59</f>
        <v>652252.26</v>
      </c>
      <c r="G62" s="29" t="n">
        <f aca="false">[6]вспомогат!I59</f>
        <v>80.7126022593263</v>
      </c>
      <c r="H62" s="25" t="n">
        <f aca="false">[6]вспомогат!J59</f>
        <v>-155864.74</v>
      </c>
      <c r="I62" s="26" t="n">
        <f aca="false">[6]вспомогат!K59</f>
        <v>103.780880294806</v>
      </c>
      <c r="J62" s="27" t="n">
        <f aca="false">[6]вспомогат!L59</f>
        <v>381537.4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898091.35</v>
      </c>
      <c r="F63" s="28" t="n">
        <f aca="false">[6]вспомогат!H60</f>
        <v>970908.109999999</v>
      </c>
      <c r="G63" s="29" t="n">
        <f aca="false">[6]вспомогат!I60</f>
        <v>59.079232688329</v>
      </c>
      <c r="H63" s="25" t="n">
        <f aca="false">[6]вспомогат!J60</f>
        <v>-672491.890000001</v>
      </c>
      <c r="I63" s="26" t="n">
        <f aca="false">[6]вспомогат!K60</f>
        <v>108.368712285737</v>
      </c>
      <c r="J63" s="27" t="n">
        <f aca="false">[6]вспомогат!L60</f>
        <v>918823.3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053895.28</v>
      </c>
      <c r="F64" s="28" t="n">
        <f aca="false">[6]вспомогат!H61</f>
        <v>332343.059999999</v>
      </c>
      <c r="G64" s="29" t="n">
        <f aca="false">[6]вспомогат!I61</f>
        <v>23.6736030430492</v>
      </c>
      <c r="H64" s="25" t="n">
        <f aca="false">[6]вспомогат!J61</f>
        <v>-1071511.94</v>
      </c>
      <c r="I64" s="26" t="n">
        <f aca="false">[6]вспомогат!K61</f>
        <v>100.054174867855</v>
      </c>
      <c r="J64" s="27" t="n">
        <f aca="false">[6]вспомогат!L61</f>
        <v>4902.2799999993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071783.31</v>
      </c>
      <c r="F65" s="28" t="n">
        <f aca="false">[6]вспомогат!H62</f>
        <v>442130.530000001</v>
      </c>
      <c r="G65" s="29" t="n">
        <f aca="false">[6]вспомогат!I62</f>
        <v>37.0837097924094</v>
      </c>
      <c r="H65" s="25" t="n">
        <f aca="false">[6]вспомогат!J62</f>
        <v>-750119.469999999</v>
      </c>
      <c r="I65" s="26" t="n">
        <f aca="false">[6]вспомогат!K62</f>
        <v>94.9859084543238</v>
      </c>
      <c r="J65" s="27" t="n">
        <f aca="false">[6]вспомогат!L62</f>
        <v>-531666.6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959952</v>
      </c>
      <c r="F66" s="28" t="n">
        <f aca="false">[6]вспомогат!H63</f>
        <v>384148.84</v>
      </c>
      <c r="G66" s="29" t="n">
        <f aca="false">[6]вспомогат!I63</f>
        <v>24.0086122523977</v>
      </c>
      <c r="H66" s="25" t="n">
        <f aca="false">[6]вспомогат!J63</f>
        <v>-1215897.16</v>
      </c>
      <c r="I66" s="26" t="n">
        <f aca="false">[6]вспомогат!K63</f>
        <v>88.2983714893522</v>
      </c>
      <c r="J66" s="27" t="n">
        <f aca="false">[6]вспомогат!L63</f>
        <v>-78983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102817.96</v>
      </c>
      <c r="F67" s="28" t="n">
        <f aca="false">[6]вспомогат!H64</f>
        <v>1410951.27</v>
      </c>
      <c r="G67" s="29" t="n">
        <f aca="false">[6]вспомогат!I64</f>
        <v>103.333841354006</v>
      </c>
      <c r="H67" s="25" t="n">
        <f aca="false">[6]вспомогат!J64</f>
        <v>45521.2700000014</v>
      </c>
      <c r="I67" s="26" t="n">
        <f aca="false">[6]вспомогат!K64</f>
        <v>109.998868093441</v>
      </c>
      <c r="J67" s="27" t="n">
        <f aca="false">[6]вспомогат!L64</f>
        <v>1100142.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079593.66</v>
      </c>
      <c r="F68" s="28" t="n">
        <f aca="false">[6]вспомогат!H65</f>
        <v>1077317.28</v>
      </c>
      <c r="G68" s="29" t="n">
        <f aca="false">[6]вспомогат!I65</f>
        <v>55.731475129976</v>
      </c>
      <c r="H68" s="25" t="n">
        <f aca="false">[6]вспомогат!J65</f>
        <v>-855732.72</v>
      </c>
      <c r="I68" s="26" t="n">
        <f aca="false">[6]вспомогат!K65</f>
        <v>98.4977729611513</v>
      </c>
      <c r="J68" s="27" t="n">
        <f aca="false">[6]вспомогат!L65</f>
        <v>-138476.3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166595.99</v>
      </c>
      <c r="F69" s="28" t="n">
        <f aca="false">[6]вспомогат!H66</f>
        <v>1221189.97</v>
      </c>
      <c r="G69" s="29" t="n">
        <f aca="false">[6]вспомогат!I66</f>
        <v>44.1484549179187</v>
      </c>
      <c r="H69" s="25" t="n">
        <f aca="false">[6]вспомогат!J66</f>
        <v>-1544909.03</v>
      </c>
      <c r="I69" s="26" t="n">
        <f aca="false">[6]вспомогат!K66</f>
        <v>99.0700654794922</v>
      </c>
      <c r="J69" s="27" t="n">
        <f aca="false">[6]вспомогат!L66</f>
        <v>-226843.01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838513.51</v>
      </c>
      <c r="F70" s="28" t="n">
        <f aca="false">[6]вспомогат!H67</f>
        <v>1768644.64</v>
      </c>
      <c r="G70" s="29" t="n">
        <f aca="false">[6]вспомогат!I67</f>
        <v>55.3297801286449</v>
      </c>
      <c r="H70" s="25" t="n">
        <f aca="false">[6]вспомогат!J67</f>
        <v>-1427906.36</v>
      </c>
      <c r="I70" s="26" t="n">
        <f aca="false">[6]вспомогат!K67</f>
        <v>112.438719746295</v>
      </c>
      <c r="J70" s="27" t="n">
        <f aca="false">[6]вспомогат!L67</f>
        <v>5402841.5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6165185.08</v>
      </c>
      <c r="F71" s="28" t="n">
        <f aca="false">[6]вспомогат!H68</f>
        <v>2922253.46</v>
      </c>
      <c r="G71" s="29" t="n">
        <f aca="false">[6]вспомогат!I68</f>
        <v>41.4341356471672</v>
      </c>
      <c r="H71" s="25" t="n">
        <f aca="false">[6]вспомогат!J68</f>
        <v>-4130514.54</v>
      </c>
      <c r="I71" s="26" t="n">
        <f aca="false">[6]вспомогат!K68</f>
        <v>97.7210840554345</v>
      </c>
      <c r="J71" s="27" t="n">
        <f aca="false">[6]вспомогат!L68</f>
        <v>-1543012.9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584459.79</v>
      </c>
      <c r="F72" s="28" t="n">
        <f aca="false">[6]вспомогат!H69</f>
        <v>601522.569999998</v>
      </c>
      <c r="G72" s="29" t="n">
        <f aca="false">[6]вспомогат!I69</f>
        <v>34.6806827485211</v>
      </c>
      <c r="H72" s="25" t="n">
        <f aca="false">[6]вспомогат!J69</f>
        <v>-1132937.43</v>
      </c>
      <c r="I72" s="26" t="n">
        <f aca="false">[6]вспомогат!K69</f>
        <v>95.0327957597892</v>
      </c>
      <c r="J72" s="27" t="n">
        <f aca="false">[6]вспомогат!L69</f>
        <v>-605500.21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112919.82</v>
      </c>
      <c r="F73" s="28" t="n">
        <f aca="false">[6]вспомогат!H70</f>
        <v>292421.88</v>
      </c>
      <c r="G73" s="29" t="n">
        <f aca="false">[6]вспомогат!I70</f>
        <v>23.9444732855681</v>
      </c>
      <c r="H73" s="25" t="n">
        <f aca="false">[6]вспомогат!J70</f>
        <v>-928828.12</v>
      </c>
      <c r="I73" s="26" t="n">
        <f aca="false">[6]вспомогат!K70</f>
        <v>88.4822421852151</v>
      </c>
      <c r="J73" s="27" t="n">
        <f aca="false">[6]вспомогат!L70</f>
        <v>-665550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710801.04</v>
      </c>
      <c r="F74" s="28" t="n">
        <f aca="false">[6]вспомогат!H71</f>
        <v>132462.39</v>
      </c>
      <c r="G74" s="29" t="n">
        <f aca="false">[6]вспомогат!I71</f>
        <v>12.1133500499303</v>
      </c>
      <c r="H74" s="25" t="n">
        <f aca="false">[6]вспомогат!J71</f>
        <v>-961061.61</v>
      </c>
      <c r="I74" s="26" t="n">
        <f aca="false">[6]вспомогат!K71</f>
        <v>87.5178101899854</v>
      </c>
      <c r="J74" s="27" t="n">
        <f aca="false">[6]вспомогат!L71</f>
        <v>-671875.9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89329579.96</v>
      </c>
      <c r="F75" s="31" t="n">
        <f aca="false">SUM(F39:F74)</f>
        <v>42093645.69</v>
      </c>
      <c r="G75" s="32" t="n">
        <f aca="false">F75/D75*100</f>
        <v>35.8012179031479</v>
      </c>
      <c r="H75" s="31" t="n">
        <f aca="false">SUM(H39:H74)</f>
        <v>-75482370.31</v>
      </c>
      <c r="I75" s="33" t="n">
        <f aca="false">E75/C75*100</f>
        <v>98.0487264481248</v>
      </c>
      <c r="J75" s="31" t="n">
        <f aca="false">SUM(J39:J74)</f>
        <v>-15708495.0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12478870</v>
      </c>
      <c r="C76" s="45" t="n">
        <f aca="false">[6]вспомогат!C72</f>
        <v>8694649190</v>
      </c>
      <c r="D76" s="45" t="n">
        <f aca="false">[6]вспомогат!D72</f>
        <v>1137874566</v>
      </c>
      <c r="E76" s="45" t="n">
        <f aca="false">[6]вспомогат!G72</f>
        <v>8450605959.18</v>
      </c>
      <c r="F76" s="45" t="n">
        <f aca="false">[6]вспомогат!H72</f>
        <v>424534284.26</v>
      </c>
      <c r="G76" s="46" t="n">
        <f aca="false">[6]вспомогат!I72</f>
        <v>37.3094097491235</v>
      </c>
      <c r="H76" s="45" t="n">
        <f aca="false">[6]вспомогат!J72</f>
        <v>-713340281.74</v>
      </c>
      <c r="I76" s="46" t="n">
        <f aca="false">[6]вспомогат!K72</f>
        <v>97.1931790980057</v>
      </c>
      <c r="J76" s="45" t="n">
        <f aca="false">[6]вспомогат!L72</f>
        <v>-244043230.8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7:30:19Z</dcterms:created>
  <dc:creator>08dohod1</dc:creator>
  <dc:description/>
  <dc:language>en-US</dc:language>
  <cp:lastModifiedBy>08dohod1</cp:lastModifiedBy>
  <dcterms:modified xsi:type="dcterms:W3CDTF">2018-10-18T07:30:56Z</dcterms:modified>
  <cp:revision>0</cp:revision>
  <dc:subject/>
  <dc:title/>
</cp:coreProperties>
</file>