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0.2018</v>
          </cell>
        </row>
        <row r="6">
          <cell r="G6" t="str">
            <v>Фактично надійшло на 19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971024890</v>
          </cell>
          <cell r="C10">
            <v>1639945030</v>
          </cell>
          <cell r="D10">
            <v>215227461</v>
          </cell>
        </row>
        <row r="10">
          <cell r="G10">
            <v>1586635571.41</v>
          </cell>
          <cell r="H10">
            <v>76926342.9200001</v>
          </cell>
          <cell r="I10">
            <v>35.7418809675035</v>
          </cell>
          <cell r="J10">
            <v>-138301118.08</v>
          </cell>
          <cell r="K10">
            <v>96.7493142992726</v>
          </cell>
          <cell r="L10">
            <v>-53309458.5899999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869844474.4</v>
          </cell>
          <cell r="H11">
            <v>232030022.01</v>
          </cell>
          <cell r="I11">
            <v>43.8263834709027</v>
          </cell>
          <cell r="J11">
            <v>-297399977.99</v>
          </cell>
          <cell r="K11">
            <v>98.0392495617191</v>
          </cell>
          <cell r="L11">
            <v>-77395525.5999999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38840246.72</v>
          </cell>
          <cell r="H12">
            <v>19813815.68</v>
          </cell>
          <cell r="I12">
            <v>55.1669972104685</v>
          </cell>
          <cell r="J12">
            <v>-16102251.32</v>
          </cell>
          <cell r="K12">
            <v>98.3341671165375</v>
          </cell>
          <cell r="L12">
            <v>-5740133.27999997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52701412.47</v>
          </cell>
          <cell r="H13">
            <v>28659862.46</v>
          </cell>
          <cell r="I13">
            <v>66.22076677038</v>
          </cell>
          <cell r="J13">
            <v>-14619404.54</v>
          </cell>
          <cell r="K13">
            <v>100.465073158873</v>
          </cell>
          <cell r="L13">
            <v>2095646.47000003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36411690.35</v>
          </cell>
          <cell r="H14">
            <v>25970656.21</v>
          </cell>
          <cell r="I14">
            <v>57.769054653439</v>
          </cell>
          <cell r="J14">
            <v>-18985343.79</v>
          </cell>
          <cell r="K14">
            <v>96.5138918228562</v>
          </cell>
          <cell r="L14">
            <v>-15763309.65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63038928.73</v>
          </cell>
          <cell r="H15">
            <v>4443245.11</v>
          </cell>
          <cell r="I15">
            <v>68.7377899304616</v>
          </cell>
          <cell r="J15">
            <v>-2020804.89</v>
          </cell>
          <cell r="K15">
            <v>101.751775569603</v>
          </cell>
          <cell r="L15">
            <v>1085288.73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6231684.83</v>
          </cell>
          <cell r="H16">
            <v>2577066.36</v>
          </cell>
          <cell r="I16">
            <v>48.2759153220662</v>
          </cell>
          <cell r="J16">
            <v>-2761136.64</v>
          </cell>
          <cell r="K16">
            <v>103.417248298604</v>
          </cell>
          <cell r="L16">
            <v>1197214.83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20280307.72</v>
          </cell>
          <cell r="H17">
            <v>15378572.06</v>
          </cell>
          <cell r="I17">
            <v>58.684390769317</v>
          </cell>
          <cell r="J17">
            <v>-10826985.94</v>
          </cell>
          <cell r="K17">
            <v>107.712479901673</v>
          </cell>
          <cell r="L17">
            <v>15772614.72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8673.42</v>
          </cell>
          <cell r="H18">
            <v>4649.12</v>
          </cell>
          <cell r="I18">
            <v>31.3072053872054</v>
          </cell>
          <cell r="J18">
            <v>-10200.88</v>
          </cell>
          <cell r="K18">
            <v>120.347087486157</v>
          </cell>
          <cell r="L18">
            <v>18373.42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701485.61</v>
          </cell>
          <cell r="H19">
            <v>237315.98</v>
          </cell>
          <cell r="I19">
            <v>43.1832992148193</v>
          </cell>
          <cell r="J19">
            <v>-312239.02</v>
          </cell>
          <cell r="K19">
            <v>101.106717321613</v>
          </cell>
          <cell r="L19">
            <v>51462.6100000003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09663391.68</v>
          </cell>
          <cell r="H20">
            <v>9132133.72000001</v>
          </cell>
          <cell r="I20">
            <v>61.8196893910722</v>
          </cell>
          <cell r="J20">
            <v>-5640075.27999999</v>
          </cell>
          <cell r="K20">
            <v>103.202816907453</v>
          </cell>
          <cell r="L20">
            <v>3403315.68000001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7386577.48</v>
          </cell>
          <cell r="H21">
            <v>2511399.26</v>
          </cell>
          <cell r="I21">
            <v>79.1585270218306</v>
          </cell>
          <cell r="J21">
            <v>-661220.739999998</v>
          </cell>
          <cell r="K21">
            <v>116.700767150957</v>
          </cell>
          <cell r="L21">
            <v>3919227.48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6332146.84</v>
          </cell>
          <cell r="H22">
            <v>2888769.44000001</v>
          </cell>
          <cell r="I22">
            <v>30.4903012205116</v>
          </cell>
          <cell r="J22">
            <v>-6585618.56</v>
          </cell>
          <cell r="K22">
            <v>94.7469374824339</v>
          </cell>
          <cell r="L22">
            <v>-2568797.16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7048158.05</v>
          </cell>
          <cell r="H23">
            <v>516162.58</v>
          </cell>
          <cell r="I23">
            <v>21.8498162822988</v>
          </cell>
          <cell r="J23">
            <v>-1846157.42</v>
          </cell>
          <cell r="K23">
            <v>90.8234199327937</v>
          </cell>
          <cell r="L23">
            <v>-712128.95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6051380.84</v>
          </cell>
          <cell r="H24">
            <v>2896856.52</v>
          </cell>
          <cell r="I24">
            <v>39.6565862489282</v>
          </cell>
          <cell r="J24">
            <v>-4407999.48</v>
          </cell>
          <cell r="K24">
            <v>99.4886255326991</v>
          </cell>
          <cell r="L24">
            <v>-185305.159999996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94268070.8</v>
          </cell>
          <cell r="H25">
            <v>6948115.17999999</v>
          </cell>
          <cell r="I25">
            <v>41.2849899344252</v>
          </cell>
          <cell r="J25">
            <v>-9881524.82000001</v>
          </cell>
          <cell r="K25">
            <v>92.6090209378673</v>
          </cell>
          <cell r="L25">
            <v>-7523385.2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3882602.97</v>
          </cell>
          <cell r="H26">
            <v>3112010.44</v>
          </cell>
          <cell r="I26">
            <v>30.4989445950112</v>
          </cell>
          <cell r="J26">
            <v>-7091655.56</v>
          </cell>
          <cell r="K26">
            <v>90.7317834518139</v>
          </cell>
          <cell r="L26">
            <v>-5504087.03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50073554.25</v>
          </cell>
          <cell r="H27">
            <v>3902453.66</v>
          </cell>
          <cell r="I27">
            <v>51.3743226967146</v>
          </cell>
          <cell r="J27">
            <v>-3693663.34</v>
          </cell>
          <cell r="K27">
            <v>95.1285974395069</v>
          </cell>
          <cell r="L27">
            <v>-2564196.75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1381.22</v>
          </cell>
          <cell r="H28">
            <v>1031.05</v>
          </cell>
          <cell r="I28">
            <v>20.9776195320448</v>
          </cell>
          <cell r="J28">
            <v>-3883.95</v>
          </cell>
          <cell r="K28">
            <v>43.6851395559268</v>
          </cell>
          <cell r="L28">
            <v>-40453.78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41015159.72</v>
          </cell>
          <cell r="H29">
            <v>7974533.28</v>
          </cell>
          <cell r="I29">
            <v>53.2404912592357</v>
          </cell>
          <cell r="J29">
            <v>-7003790.72</v>
          </cell>
          <cell r="K29">
            <v>97.9597059879762</v>
          </cell>
          <cell r="L29">
            <v>-2937048.28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40342478.93</v>
          </cell>
          <cell r="H30">
            <v>3169848.44</v>
          </cell>
          <cell r="I30">
            <v>68.8360342815498</v>
          </cell>
          <cell r="J30">
            <v>-1435077.56</v>
          </cell>
          <cell r="K30">
            <v>102.134877476945</v>
          </cell>
          <cell r="L30">
            <v>843259.93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29988917.91</v>
          </cell>
          <cell r="H31">
            <v>2238370.01</v>
          </cell>
          <cell r="I31">
            <v>23.3265985353568</v>
          </cell>
          <cell r="J31">
            <v>-7357413.99</v>
          </cell>
          <cell r="K31">
            <v>87.0896352828031</v>
          </cell>
          <cell r="L31">
            <v>-4445625.09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29688031.26</v>
          </cell>
          <cell r="H32">
            <v>1496888.04</v>
          </cell>
          <cell r="I32">
            <v>49.505471805567</v>
          </cell>
          <cell r="J32">
            <v>-1526793.96</v>
          </cell>
          <cell r="K32">
            <v>96.6549135092778</v>
          </cell>
          <cell r="L32">
            <v>-1027459.74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6185945.3</v>
          </cell>
          <cell r="H33">
            <v>5089708.19</v>
          </cell>
          <cell r="I33">
            <v>63.6879938996167</v>
          </cell>
          <cell r="J33">
            <v>-2901920.81</v>
          </cell>
          <cell r="K33">
            <v>98.0152431243904</v>
          </cell>
          <cell r="L33">
            <v>-1137735.7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40005.96</v>
          </cell>
          <cell r="H34">
            <v>16759.79</v>
          </cell>
          <cell r="I34">
            <v>40.8775365853658</v>
          </cell>
          <cell r="J34">
            <v>-24240.21</v>
          </cell>
          <cell r="K34">
            <v>109.792296431839</v>
          </cell>
          <cell r="L34">
            <v>21405.96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6455518.73</v>
          </cell>
          <cell r="H35">
            <v>675469.44</v>
          </cell>
          <cell r="I35">
            <v>70.254335320236</v>
          </cell>
          <cell r="J35">
            <v>-285993.56</v>
          </cell>
          <cell r="K35">
            <v>104.593695945364</v>
          </cell>
          <cell r="L35">
            <v>283522.73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3555116.23</v>
          </cell>
          <cell r="H36">
            <v>450372.140000001</v>
          </cell>
          <cell r="I36">
            <v>33.225192805091</v>
          </cell>
          <cell r="J36">
            <v>-905141.859999999</v>
          </cell>
          <cell r="K36">
            <v>103.672231139598</v>
          </cell>
          <cell r="L36">
            <v>480143.23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4323667.41</v>
          </cell>
          <cell r="H37">
            <v>2085232.54</v>
          </cell>
          <cell r="I37">
            <v>32.0483142468609</v>
          </cell>
          <cell r="J37">
            <v>-4421295.46000001</v>
          </cell>
          <cell r="K37">
            <v>92.3289421516881</v>
          </cell>
          <cell r="L37">
            <v>-2851747.59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8944878.57</v>
          </cell>
          <cell r="H38">
            <v>1286562.13</v>
          </cell>
          <cell r="I38">
            <v>32.5942071503145</v>
          </cell>
          <cell r="J38">
            <v>-2660648.87</v>
          </cell>
          <cell r="K38">
            <v>93.0839739766102</v>
          </cell>
          <cell r="L38">
            <v>-1407581.43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3850010.53</v>
          </cell>
          <cell r="H39">
            <v>775990.199999999</v>
          </cell>
          <cell r="I39">
            <v>22.1324673420767</v>
          </cell>
          <cell r="J39">
            <v>-2730126.8</v>
          </cell>
          <cell r="K39">
            <v>89.4291328254064</v>
          </cell>
          <cell r="L39">
            <v>-1637124.47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3730779.1</v>
          </cell>
          <cell r="H40">
            <v>1114384.15</v>
          </cell>
          <cell r="I40">
            <v>29.4321565145323</v>
          </cell>
          <cell r="J40">
            <v>-2671896.85</v>
          </cell>
          <cell r="K40">
            <v>95.5625517108136</v>
          </cell>
          <cell r="L40">
            <v>-637588.9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7862522.89</v>
          </cell>
          <cell r="H41">
            <v>733229.210000001</v>
          </cell>
          <cell r="I41">
            <v>56.9725863373806</v>
          </cell>
          <cell r="J41">
            <v>-553756.789999999</v>
          </cell>
          <cell r="K41">
            <v>99.2166485017347</v>
          </cell>
          <cell r="L41">
            <v>-141031.109999999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5629032.51</v>
          </cell>
          <cell r="H42">
            <v>1877115.31</v>
          </cell>
          <cell r="I42">
            <v>73.187276177465</v>
          </cell>
          <cell r="J42">
            <v>-687695.689999998</v>
          </cell>
          <cell r="K42">
            <v>105.400936816518</v>
          </cell>
          <cell r="L42">
            <v>1313278.51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2908953.99</v>
          </cell>
          <cell r="H43">
            <v>2860387.98</v>
          </cell>
          <cell r="I43">
            <v>46.7074029519974</v>
          </cell>
          <cell r="J43">
            <v>-3263669.02</v>
          </cell>
          <cell r="K43">
            <v>102.424598023183</v>
          </cell>
          <cell r="L43">
            <v>1015741.99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19569752.14</v>
          </cell>
          <cell r="H44">
            <v>1422227.2</v>
          </cell>
          <cell r="I44">
            <v>21.3054850313179</v>
          </cell>
          <cell r="J44">
            <v>-5253176.8</v>
          </cell>
          <cell r="K44">
            <v>82.2394603039554</v>
          </cell>
          <cell r="L44">
            <v>-4226308.86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2006363.05</v>
          </cell>
          <cell r="H45">
            <v>2091791.6</v>
          </cell>
          <cell r="I45">
            <v>71.0092877995791</v>
          </cell>
          <cell r="J45">
            <v>-854008.399999999</v>
          </cell>
          <cell r="K45">
            <v>101.446896956759</v>
          </cell>
          <cell r="L45">
            <v>313868.050000001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7816521.86</v>
          </cell>
          <cell r="H46">
            <v>695808.53</v>
          </cell>
          <cell r="I46">
            <v>101.447117073903</v>
          </cell>
          <cell r="J46">
            <v>9925.53000000026</v>
          </cell>
          <cell r="K46">
            <v>103.781861533224</v>
          </cell>
          <cell r="L46">
            <v>284837.86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7497706.9</v>
          </cell>
          <cell r="H47">
            <v>891378</v>
          </cell>
          <cell r="I47">
            <v>70.0548569632191</v>
          </cell>
          <cell r="J47">
            <v>-381022</v>
          </cell>
          <cell r="K47">
            <v>103.255994810832</v>
          </cell>
          <cell r="L47">
            <v>236426.9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7373034.79</v>
          </cell>
          <cell r="H48">
            <v>401034.05</v>
          </cell>
          <cell r="I48">
            <v>18.0661674641084</v>
          </cell>
          <cell r="J48">
            <v>-1818772.95</v>
          </cell>
          <cell r="K48">
            <v>81.1843722197264</v>
          </cell>
          <cell r="L48">
            <v>-1708805.21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5047906.17</v>
          </cell>
          <cell r="H49">
            <v>1361991.7</v>
          </cell>
          <cell r="I49">
            <v>29.3413810783563</v>
          </cell>
          <cell r="J49">
            <v>-3279888.3</v>
          </cell>
          <cell r="K49">
            <v>108.790428882073</v>
          </cell>
          <cell r="L49">
            <v>2023908.17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526291.37</v>
          </cell>
          <cell r="H50">
            <v>481230.089999999</v>
          </cell>
          <cell r="I50">
            <v>47.2985944979015</v>
          </cell>
          <cell r="J50">
            <v>-536199.910000001</v>
          </cell>
          <cell r="K50">
            <v>100.701453542619</v>
          </cell>
          <cell r="L50">
            <v>59391.3699999992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6941238.58</v>
          </cell>
          <cell r="H51">
            <v>715107.26</v>
          </cell>
          <cell r="I51">
            <v>57.5053081902617</v>
          </cell>
          <cell r="J51">
            <v>-528442.74</v>
          </cell>
          <cell r="K51">
            <v>96.6620848101611</v>
          </cell>
          <cell r="L51">
            <v>-239693.42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42765187.56</v>
          </cell>
          <cell r="H52">
            <v>2985456.95</v>
          </cell>
          <cell r="I52">
            <v>47.5307979494038</v>
          </cell>
          <cell r="J52">
            <v>-3295643.05</v>
          </cell>
          <cell r="K52">
            <v>104.040377658711</v>
          </cell>
          <cell r="L52">
            <v>1660773.56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50387748.08</v>
          </cell>
          <cell r="H53">
            <v>3344896.21</v>
          </cell>
          <cell r="I53">
            <v>48.7179103227644</v>
          </cell>
          <cell r="J53">
            <v>-3520948.79</v>
          </cell>
          <cell r="K53">
            <v>99.5952073015978</v>
          </cell>
          <cell r="L53">
            <v>-204794.920000002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8524171.97</v>
          </cell>
          <cell r="H54">
            <v>1323569.79</v>
          </cell>
          <cell r="I54">
            <v>26.1218849789812</v>
          </cell>
          <cell r="J54">
            <v>-3743330.21</v>
          </cell>
          <cell r="K54">
            <v>95.1852420983861</v>
          </cell>
          <cell r="L54">
            <v>-1442839.03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49040047.49</v>
          </cell>
          <cell r="H55">
            <v>2777176.6</v>
          </cell>
          <cell r="I55">
            <v>29.469895026144</v>
          </cell>
          <cell r="J55">
            <v>-6646598.4</v>
          </cell>
          <cell r="K55">
            <v>97.1727560312886</v>
          </cell>
          <cell r="L55">
            <v>-1426821.51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5355783.62</v>
          </cell>
          <cell r="H56">
            <v>3353813.79</v>
          </cell>
          <cell r="I56">
            <v>46.4779791073072</v>
          </cell>
          <cell r="J56">
            <v>-3862106.21</v>
          </cell>
          <cell r="K56">
            <v>94.2933103373678</v>
          </cell>
          <cell r="L56">
            <v>-3350166.38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9626165.37</v>
          </cell>
          <cell r="H57">
            <v>1534235.74</v>
          </cell>
          <cell r="I57">
            <v>77.6021553291692</v>
          </cell>
          <cell r="J57">
            <v>-442817.260000001</v>
          </cell>
          <cell r="K57">
            <v>105.966733556147</v>
          </cell>
          <cell r="L57">
            <v>542026.369999999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6410328.66</v>
          </cell>
          <cell r="H58">
            <v>2903116.37</v>
          </cell>
          <cell r="I58">
            <v>73.4043690410329</v>
          </cell>
          <cell r="J58">
            <v>-1051847.63</v>
          </cell>
          <cell r="K58">
            <v>101.268040268479</v>
          </cell>
          <cell r="L58">
            <v>581132.659999996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0673415.71</v>
          </cell>
          <cell r="H59">
            <v>852897.530000001</v>
          </cell>
          <cell r="I59">
            <v>105.541342404627</v>
          </cell>
          <cell r="J59">
            <v>44780.5300000012</v>
          </cell>
          <cell r="K59">
            <v>105.769193021309</v>
          </cell>
          <cell r="L59">
            <v>582182.710000001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2244597.13</v>
          </cell>
          <cell r="H60">
            <v>1317413.89</v>
          </cell>
          <cell r="I60">
            <v>80.1639217475965</v>
          </cell>
          <cell r="J60">
            <v>-325986.109999999</v>
          </cell>
          <cell r="K60">
            <v>111.524713031871</v>
          </cell>
          <cell r="L60">
            <v>1265329.13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9166677.37</v>
          </cell>
          <cell r="H61">
            <v>445125.149999999</v>
          </cell>
          <cell r="I61">
            <v>31.7073451317977</v>
          </cell>
          <cell r="J61">
            <v>-958729.850000002</v>
          </cell>
          <cell r="K61">
            <v>101.3005244893</v>
          </cell>
          <cell r="L61">
            <v>117684.369999999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10218056.35</v>
          </cell>
          <cell r="H62">
            <v>588403.57</v>
          </cell>
          <cell r="I62">
            <v>49.3523648563641</v>
          </cell>
          <cell r="J62">
            <v>-603846.43</v>
          </cell>
          <cell r="K62">
            <v>96.3653938105051</v>
          </cell>
          <cell r="L62">
            <v>-385393.65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6003765.93</v>
          </cell>
          <cell r="H63">
            <v>427962.77</v>
          </cell>
          <cell r="I63">
            <v>26.7469041515056</v>
          </cell>
          <cell r="J63">
            <v>-1172083.23</v>
          </cell>
          <cell r="K63">
            <v>88.9474872318193</v>
          </cell>
          <cell r="L63">
            <v>-746021.07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2260899.32</v>
          </cell>
          <cell r="H64">
            <v>1569032.63</v>
          </cell>
          <cell r="I64">
            <v>114.911246274068</v>
          </cell>
          <cell r="J64">
            <v>203602.630000001</v>
          </cell>
          <cell r="K64">
            <v>111.435621973747</v>
          </cell>
          <cell r="L64">
            <v>1258224.32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9118145.52</v>
          </cell>
          <cell r="H65">
            <v>1115869.14</v>
          </cell>
          <cell r="I65">
            <v>57.7258291301311</v>
          </cell>
          <cell r="J65">
            <v>-817180.86</v>
          </cell>
          <cell r="K65">
            <v>98.9159934780274</v>
          </cell>
          <cell r="L65">
            <v>-99924.4800000005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4350831.91</v>
          </cell>
          <cell r="H66">
            <v>1405425.89</v>
          </cell>
          <cell r="I66">
            <v>50.8089511619071</v>
          </cell>
          <cell r="J66">
            <v>-1360673.11</v>
          </cell>
          <cell r="K66">
            <v>99.825333812096</v>
          </cell>
          <cell r="L66">
            <v>-42607.0899999999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9112060.42</v>
          </cell>
          <cell r="H67">
            <v>2042191.55</v>
          </cell>
          <cell r="I67">
            <v>63.8873445160113</v>
          </cell>
          <cell r="J67">
            <v>-1154359.45</v>
          </cell>
          <cell r="K67">
            <v>113.068494531407</v>
          </cell>
          <cell r="L67">
            <v>5676388.42</v>
          </cell>
        </row>
        <row r="68">
          <cell r="B68">
            <v>85942550</v>
          </cell>
          <cell r="C68">
            <v>69431698</v>
          </cell>
          <cell r="D68">
            <v>8776268</v>
          </cell>
        </row>
        <row r="68">
          <cell r="G68">
            <v>67166362.02</v>
          </cell>
          <cell r="H68">
            <v>3923430.4</v>
          </cell>
          <cell r="I68">
            <v>44.70499761402</v>
          </cell>
          <cell r="J68">
            <v>-4852837.6</v>
          </cell>
          <cell r="K68">
            <v>96.7373173273107</v>
          </cell>
          <cell r="L68">
            <v>-2265335.98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1756796.84</v>
          </cell>
          <cell r="H69">
            <v>773859.619999999</v>
          </cell>
          <cell r="I69">
            <v>44.6167464225176</v>
          </cell>
          <cell r="J69">
            <v>-960600.380000001</v>
          </cell>
          <cell r="K69">
            <v>96.4465579870648</v>
          </cell>
          <cell r="L69">
            <v>-433163.16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5406504.86</v>
          </cell>
          <cell r="H70">
            <v>586006.92</v>
          </cell>
          <cell r="I70">
            <v>47.9841899692938</v>
          </cell>
          <cell r="J70">
            <v>-635243.08</v>
          </cell>
          <cell r="K70">
            <v>93.5629130202286</v>
          </cell>
          <cell r="L70">
            <v>-371965.14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5058498.55</v>
          </cell>
          <cell r="H71">
            <v>480159.899999999</v>
          </cell>
          <cell r="I71">
            <v>43.9094066522545</v>
          </cell>
          <cell r="J71">
            <v>-613364.100000001</v>
          </cell>
          <cell r="K71">
            <v>93.9773750124706</v>
          </cell>
          <cell r="L71">
            <v>-324178.45</v>
          </cell>
        </row>
        <row r="72">
          <cell r="B72">
            <v>10416084870</v>
          </cell>
          <cell r="C72">
            <v>8696372690</v>
          </cell>
          <cell r="D72">
            <v>1139598066</v>
          </cell>
        </row>
        <row r="72">
          <cell r="G72">
            <v>8537677618.37</v>
          </cell>
          <cell r="H72">
            <v>511605943.45</v>
          </cell>
          <cell r="I72">
            <v>44.8935426194379</v>
          </cell>
          <cell r="J72">
            <v>-627992122.55</v>
          </cell>
          <cell r="K72">
            <v>98.1751578814868</v>
          </cell>
          <cell r="L72">
            <v>-158695071.6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639945030</v>
      </c>
      <c r="D10" s="23" t="n">
        <f aca="false">[6]вспомогат!D10</f>
        <v>215227461</v>
      </c>
      <c r="E10" s="23" t="n">
        <f aca="false">[6]вспомогат!G10</f>
        <v>1586635571.41</v>
      </c>
      <c r="F10" s="23" t="n">
        <f aca="false">[6]вспомогат!H10</f>
        <v>76926342.9200001</v>
      </c>
      <c r="G10" s="24" t="n">
        <f aca="false">[6]вспомогат!I10</f>
        <v>35.7418809675035</v>
      </c>
      <c r="H10" s="25" t="n">
        <f aca="false">[6]вспомогат!J10</f>
        <v>-138301118.08</v>
      </c>
      <c r="I10" s="26" t="n">
        <f aca="false">[6]вспомогат!K10</f>
        <v>96.7493142992726</v>
      </c>
      <c r="J10" s="27" t="n">
        <f aca="false">[6]вспомогат!L10</f>
        <v>-53309458.58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869844474.4</v>
      </c>
      <c r="F12" s="28" t="n">
        <f aca="false">[6]вспомогат!H11</f>
        <v>232030022.01</v>
      </c>
      <c r="G12" s="29" t="n">
        <f aca="false">[6]вспомогат!I11</f>
        <v>43.8263834709027</v>
      </c>
      <c r="H12" s="25" t="n">
        <f aca="false">[6]вспомогат!J11</f>
        <v>-297399977.99</v>
      </c>
      <c r="I12" s="26" t="n">
        <f aca="false">[6]вспомогат!K11</f>
        <v>98.0392495617191</v>
      </c>
      <c r="J12" s="27" t="n">
        <f aca="false">[6]вспомогат!L11</f>
        <v>-77395525.59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38840246.72</v>
      </c>
      <c r="F13" s="28" t="n">
        <f aca="false">[6]вспомогат!H12</f>
        <v>19813815.68</v>
      </c>
      <c r="G13" s="29" t="n">
        <f aca="false">[6]вспомогат!I12</f>
        <v>55.1669972104685</v>
      </c>
      <c r="H13" s="25" t="n">
        <f aca="false">[6]вспомогат!J12</f>
        <v>-16102251.32</v>
      </c>
      <c r="I13" s="26" t="n">
        <f aca="false">[6]вспомогат!K12</f>
        <v>98.3341671165375</v>
      </c>
      <c r="J13" s="27" t="n">
        <f aca="false">[6]вспомогат!L12</f>
        <v>-5740133.279999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52701412.47</v>
      </c>
      <c r="F14" s="28" t="n">
        <f aca="false">[6]вспомогат!H13</f>
        <v>28659862.46</v>
      </c>
      <c r="G14" s="29" t="n">
        <f aca="false">[6]вспомогат!I13</f>
        <v>66.22076677038</v>
      </c>
      <c r="H14" s="25" t="n">
        <f aca="false">[6]вспомогат!J13</f>
        <v>-14619404.54</v>
      </c>
      <c r="I14" s="26" t="n">
        <f aca="false">[6]вспомогат!K13</f>
        <v>100.465073158873</v>
      </c>
      <c r="J14" s="27" t="n">
        <f aca="false">[6]вспомогат!L13</f>
        <v>2095646.470000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36411690.35</v>
      </c>
      <c r="F15" s="28" t="n">
        <f aca="false">[6]вспомогат!H14</f>
        <v>25970656.21</v>
      </c>
      <c r="G15" s="29" t="n">
        <f aca="false">[6]вспомогат!I14</f>
        <v>57.769054653439</v>
      </c>
      <c r="H15" s="25" t="n">
        <f aca="false">[6]вспомогат!J14</f>
        <v>-18985343.79</v>
      </c>
      <c r="I15" s="26" t="n">
        <f aca="false">[6]вспомогат!K14</f>
        <v>96.5138918228562</v>
      </c>
      <c r="J15" s="27" t="n">
        <f aca="false">[6]вспомогат!L14</f>
        <v>-15763309.6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3038928.73</v>
      </c>
      <c r="F16" s="28" t="n">
        <f aca="false">[6]вспомогат!H15</f>
        <v>4443245.11</v>
      </c>
      <c r="G16" s="29" t="n">
        <f aca="false">[6]вспомогат!I15</f>
        <v>68.7377899304616</v>
      </c>
      <c r="H16" s="25" t="n">
        <f aca="false">[6]вспомогат!J15</f>
        <v>-2020804.89</v>
      </c>
      <c r="I16" s="26" t="n">
        <f aca="false">[6]вспомогат!K15</f>
        <v>101.751775569603</v>
      </c>
      <c r="J16" s="27" t="n">
        <f aca="false">[6]вспомогат!L15</f>
        <v>1085288.7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5160836752.67</v>
      </c>
      <c r="F17" s="31" t="n">
        <f aca="false">SUM(F12:F16)</f>
        <v>310917601.47</v>
      </c>
      <c r="G17" s="32" t="n">
        <f aca="false">F17/D17*100</f>
        <v>47.1054883507829</v>
      </c>
      <c r="H17" s="31" t="n">
        <f aca="false">SUM(H12:H16)</f>
        <v>-349127782.53</v>
      </c>
      <c r="I17" s="33" t="n">
        <f aca="false">E17/C17*100</f>
        <v>98.1790728485332</v>
      </c>
      <c r="J17" s="31" t="n">
        <f aca="false">SUM(J12:J16)</f>
        <v>-95718033.32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6231684.83</v>
      </c>
      <c r="F18" s="35" t="n">
        <f aca="false">[6]вспомогат!H16</f>
        <v>2577066.36</v>
      </c>
      <c r="G18" s="36" t="n">
        <f aca="false">[6]вспомогат!I16</f>
        <v>48.2759153220662</v>
      </c>
      <c r="H18" s="37" t="n">
        <f aca="false">[6]вспомогат!J16</f>
        <v>-2761136.64</v>
      </c>
      <c r="I18" s="38" t="n">
        <f aca="false">[6]вспомогат!K16</f>
        <v>103.417248298604</v>
      </c>
      <c r="J18" s="39" t="n">
        <f aca="false">[6]вспомогат!L16</f>
        <v>1197214.8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20280307.72</v>
      </c>
      <c r="F19" s="28" t="n">
        <f aca="false">[6]вспомогат!H17</f>
        <v>15378572.06</v>
      </c>
      <c r="G19" s="29" t="n">
        <f aca="false">[6]вспомогат!I17</f>
        <v>58.684390769317</v>
      </c>
      <c r="H19" s="25" t="n">
        <f aca="false">[6]вспомогат!J17</f>
        <v>-10826985.94</v>
      </c>
      <c r="I19" s="26" t="n">
        <f aca="false">[6]вспомогат!K17</f>
        <v>107.712479901673</v>
      </c>
      <c r="J19" s="27" t="n">
        <f aca="false">[6]вспомогат!L17</f>
        <v>15772614.7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8673.42</v>
      </c>
      <c r="F20" s="28" t="n">
        <f aca="false">[6]вспомогат!H18</f>
        <v>4649.12</v>
      </c>
      <c r="G20" s="29" t="n">
        <f aca="false">[6]вспомогат!I18</f>
        <v>31.3072053872054</v>
      </c>
      <c r="H20" s="25" t="n">
        <f aca="false">[6]вспомогат!J18</f>
        <v>-10200.88</v>
      </c>
      <c r="I20" s="26" t="n">
        <f aca="false">[6]вспомогат!K18</f>
        <v>120.347087486157</v>
      </c>
      <c r="J20" s="27" t="n">
        <f aca="false">[6]вспомогат!L18</f>
        <v>18373.4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701485.61</v>
      </c>
      <c r="F21" s="28" t="n">
        <f aca="false">[6]вспомогат!H19</f>
        <v>237315.98</v>
      </c>
      <c r="G21" s="29" t="n">
        <f aca="false">[6]вспомогат!I19</f>
        <v>43.1832992148193</v>
      </c>
      <c r="H21" s="25" t="n">
        <f aca="false">[6]вспомогат!J19</f>
        <v>-312239.02</v>
      </c>
      <c r="I21" s="26" t="n">
        <f aca="false">[6]вспомогат!K19</f>
        <v>101.106717321613</v>
      </c>
      <c r="J21" s="27" t="n">
        <f aca="false">[6]вспомогат!L19</f>
        <v>51462.610000000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09663391.68</v>
      </c>
      <c r="F22" s="28" t="n">
        <f aca="false">[6]вспомогат!H20</f>
        <v>9132133.72000001</v>
      </c>
      <c r="G22" s="29" t="n">
        <f aca="false">[6]вспомогат!I20</f>
        <v>61.8196893910722</v>
      </c>
      <c r="H22" s="25" t="n">
        <f aca="false">[6]вспомогат!J20</f>
        <v>-5640075.27999999</v>
      </c>
      <c r="I22" s="26" t="n">
        <f aca="false">[6]вспомогат!K20</f>
        <v>103.202816907453</v>
      </c>
      <c r="J22" s="27" t="n">
        <f aca="false">[6]вспомогат!L20</f>
        <v>3403315.68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7386577.48</v>
      </c>
      <c r="F23" s="28" t="n">
        <f aca="false">[6]вспомогат!H21</f>
        <v>2511399.26</v>
      </c>
      <c r="G23" s="29" t="n">
        <f aca="false">[6]вспомогат!I21</f>
        <v>79.1585270218306</v>
      </c>
      <c r="H23" s="25" t="n">
        <f aca="false">[6]вспомогат!J21</f>
        <v>-661220.739999998</v>
      </c>
      <c r="I23" s="26" t="n">
        <f aca="false">[6]вспомогат!K21</f>
        <v>116.700767150957</v>
      </c>
      <c r="J23" s="27" t="n">
        <f aca="false">[6]вспомогат!L21</f>
        <v>3919227.4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6332146.84</v>
      </c>
      <c r="F24" s="28" t="n">
        <f aca="false">[6]вспомогат!H22</f>
        <v>2888769.44000001</v>
      </c>
      <c r="G24" s="29" t="n">
        <f aca="false">[6]вспомогат!I22</f>
        <v>30.4903012205116</v>
      </c>
      <c r="H24" s="25" t="n">
        <f aca="false">[6]вспомогат!J22</f>
        <v>-6585618.56</v>
      </c>
      <c r="I24" s="26" t="n">
        <f aca="false">[6]вспомогат!K22</f>
        <v>94.7469374824339</v>
      </c>
      <c r="J24" s="27" t="n">
        <f aca="false">[6]вспомогат!L22</f>
        <v>-2568797.1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7048158.05</v>
      </c>
      <c r="F25" s="28" t="n">
        <f aca="false">[6]вспомогат!H23</f>
        <v>516162.58</v>
      </c>
      <c r="G25" s="29" t="n">
        <f aca="false">[6]вспомогат!I23</f>
        <v>21.8498162822988</v>
      </c>
      <c r="H25" s="25" t="n">
        <f aca="false">[6]вспомогат!J23</f>
        <v>-1846157.42</v>
      </c>
      <c r="I25" s="26" t="n">
        <f aca="false">[6]вспомогат!K23</f>
        <v>90.8234199327937</v>
      </c>
      <c r="J25" s="27" t="n">
        <f aca="false">[6]вспомогат!L23</f>
        <v>-712128.9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6051380.84</v>
      </c>
      <c r="F26" s="28" t="n">
        <f aca="false">[6]вспомогат!H24</f>
        <v>2896856.52</v>
      </c>
      <c r="G26" s="29" t="n">
        <f aca="false">[6]вспомогат!I24</f>
        <v>39.6565862489282</v>
      </c>
      <c r="H26" s="25" t="n">
        <f aca="false">[6]вспомогат!J24</f>
        <v>-4407999.48</v>
      </c>
      <c r="I26" s="26" t="n">
        <f aca="false">[6]вспомогат!K24</f>
        <v>99.4886255326991</v>
      </c>
      <c r="J26" s="27" t="n">
        <f aca="false">[6]вспомогат!L24</f>
        <v>-185305.15999999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94268070.8</v>
      </c>
      <c r="F27" s="28" t="n">
        <f aca="false">[6]вспомогат!H25</f>
        <v>6948115.17999999</v>
      </c>
      <c r="G27" s="29" t="n">
        <f aca="false">[6]вспомогат!I25</f>
        <v>41.2849899344252</v>
      </c>
      <c r="H27" s="25" t="n">
        <f aca="false">[6]вспомогат!J25</f>
        <v>-9881524.82000001</v>
      </c>
      <c r="I27" s="26" t="n">
        <f aca="false">[6]вспомогат!K25</f>
        <v>92.6090209378673</v>
      </c>
      <c r="J27" s="27" t="n">
        <f aca="false">[6]вспомогат!L25</f>
        <v>-7523385.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3882602.97</v>
      </c>
      <c r="F28" s="28" t="n">
        <f aca="false">[6]вспомогат!H26</f>
        <v>3112010.44</v>
      </c>
      <c r="G28" s="29" t="n">
        <f aca="false">[6]вспомогат!I26</f>
        <v>30.4989445950112</v>
      </c>
      <c r="H28" s="25" t="n">
        <f aca="false">[6]вспомогат!J26</f>
        <v>-7091655.56</v>
      </c>
      <c r="I28" s="26" t="n">
        <f aca="false">[6]вспомогат!K26</f>
        <v>90.7317834518139</v>
      </c>
      <c r="J28" s="27" t="n">
        <f aca="false">[6]вспомогат!L26</f>
        <v>-5504087.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50073554.25</v>
      </c>
      <c r="F29" s="28" t="n">
        <f aca="false">[6]вспомогат!H27</f>
        <v>3902453.66</v>
      </c>
      <c r="G29" s="29" t="n">
        <f aca="false">[6]вспомогат!I27</f>
        <v>51.3743226967146</v>
      </c>
      <c r="H29" s="25" t="n">
        <f aca="false">[6]вспомогат!J27</f>
        <v>-3693663.34</v>
      </c>
      <c r="I29" s="26" t="n">
        <f aca="false">[6]вспомогат!K27</f>
        <v>95.1285974395069</v>
      </c>
      <c r="J29" s="27" t="n">
        <f aca="false">[6]вспомогат!L27</f>
        <v>-2564196.7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1381.22</v>
      </c>
      <c r="F30" s="28" t="n">
        <f aca="false">[6]вспомогат!H28</f>
        <v>1031.05</v>
      </c>
      <c r="G30" s="29" t="n">
        <f aca="false">[6]вспомогат!I28</f>
        <v>20.9776195320448</v>
      </c>
      <c r="H30" s="25" t="n">
        <f aca="false">[6]вспомогат!J28</f>
        <v>-3883.95</v>
      </c>
      <c r="I30" s="26" t="n">
        <f aca="false">[6]вспомогат!K28</f>
        <v>43.6851395559268</v>
      </c>
      <c r="J30" s="27" t="n">
        <f aca="false">[6]вспомогат!L28</f>
        <v>-40453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41015159.72</v>
      </c>
      <c r="F31" s="28" t="n">
        <f aca="false">[6]вспомогат!H29</f>
        <v>7974533.28</v>
      </c>
      <c r="G31" s="29" t="n">
        <f aca="false">[6]вспомогат!I29</f>
        <v>53.2404912592357</v>
      </c>
      <c r="H31" s="25" t="n">
        <f aca="false">[6]вспомогат!J29</f>
        <v>-7003790.72</v>
      </c>
      <c r="I31" s="26" t="n">
        <f aca="false">[6]вспомогат!K29</f>
        <v>97.9597059879762</v>
      </c>
      <c r="J31" s="27" t="n">
        <f aca="false">[6]вспомогат!L29</f>
        <v>-2937048.2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40342478.93</v>
      </c>
      <c r="F32" s="28" t="n">
        <f aca="false">[6]вспомогат!H30</f>
        <v>3169848.44</v>
      </c>
      <c r="G32" s="29" t="n">
        <f aca="false">[6]вспомогат!I30</f>
        <v>68.8360342815498</v>
      </c>
      <c r="H32" s="25" t="n">
        <f aca="false">[6]вспомогат!J30</f>
        <v>-1435077.56</v>
      </c>
      <c r="I32" s="26" t="n">
        <f aca="false">[6]вспомогат!K30</f>
        <v>102.134877476945</v>
      </c>
      <c r="J32" s="27" t="n">
        <f aca="false">[6]вспомогат!L30</f>
        <v>843259.9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29988917.91</v>
      </c>
      <c r="F33" s="28" t="n">
        <f aca="false">[6]вспомогат!H31</f>
        <v>2238370.01</v>
      </c>
      <c r="G33" s="29" t="n">
        <f aca="false">[6]вспомогат!I31</f>
        <v>23.3265985353568</v>
      </c>
      <c r="H33" s="25" t="n">
        <f aca="false">[6]вспомогат!J31</f>
        <v>-7357413.99</v>
      </c>
      <c r="I33" s="26" t="n">
        <f aca="false">[6]вспомогат!K31</f>
        <v>87.0896352828031</v>
      </c>
      <c r="J33" s="27" t="n">
        <f aca="false">[6]вспомогат!L31</f>
        <v>-4445625.0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29688031.26</v>
      </c>
      <c r="F34" s="28" t="n">
        <f aca="false">[6]вспомогат!H32</f>
        <v>1496888.04</v>
      </c>
      <c r="G34" s="29" t="n">
        <f aca="false">[6]вспомогат!I32</f>
        <v>49.505471805567</v>
      </c>
      <c r="H34" s="25" t="n">
        <f aca="false">[6]вспомогат!J32</f>
        <v>-1526793.96</v>
      </c>
      <c r="I34" s="26" t="n">
        <f aca="false">[6]вспомогат!K32</f>
        <v>96.6549135092778</v>
      </c>
      <c r="J34" s="27" t="n">
        <f aca="false">[6]вспомогат!L32</f>
        <v>-1027459.7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6185945.3</v>
      </c>
      <c r="F35" s="28" t="n">
        <f aca="false">[6]вспомогат!H33</f>
        <v>5089708.19</v>
      </c>
      <c r="G35" s="29" t="n">
        <f aca="false">[6]вспомогат!I33</f>
        <v>63.6879938996167</v>
      </c>
      <c r="H35" s="25" t="n">
        <f aca="false">[6]вспомогат!J33</f>
        <v>-2901920.81</v>
      </c>
      <c r="I35" s="26" t="n">
        <f aca="false">[6]вспомогат!K33</f>
        <v>98.0152431243904</v>
      </c>
      <c r="J35" s="27" t="n">
        <f aca="false">[6]вспомогат!L33</f>
        <v>-1137735.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40005.96</v>
      </c>
      <c r="F36" s="28" t="n">
        <f aca="false">[6]вспомогат!H34</f>
        <v>16759.79</v>
      </c>
      <c r="G36" s="29" t="n">
        <f aca="false">[6]вспомогат!I34</f>
        <v>40.8775365853658</v>
      </c>
      <c r="H36" s="25" t="n">
        <f aca="false">[6]вспомогат!J34</f>
        <v>-24240.21</v>
      </c>
      <c r="I36" s="26" t="n">
        <f aca="false">[6]вспомогат!K34</f>
        <v>109.792296431839</v>
      </c>
      <c r="J36" s="27" t="n">
        <f aca="false">[6]вспомогат!L34</f>
        <v>21405.9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6455518.73</v>
      </c>
      <c r="F37" s="28" t="n">
        <f aca="false">[6]вспомогат!H35</f>
        <v>675469.44</v>
      </c>
      <c r="G37" s="29" t="n">
        <f aca="false">[6]вспомогат!I35</f>
        <v>70.254335320236</v>
      </c>
      <c r="H37" s="25" t="n">
        <f aca="false">[6]вспомогат!J35</f>
        <v>-285993.56</v>
      </c>
      <c r="I37" s="26" t="n">
        <f aca="false">[6]вспомогат!K35</f>
        <v>104.593695945364</v>
      </c>
      <c r="J37" s="27" t="n">
        <f aca="false">[6]вспомогат!L35</f>
        <v>283522.7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989975473.52</v>
      </c>
      <c r="F38" s="31" t="n">
        <f aca="false">SUM(F18:F37)</f>
        <v>70768112.56</v>
      </c>
      <c r="G38" s="32" t="n">
        <f aca="false">F38/D38*100</f>
        <v>48.7969443485898</v>
      </c>
      <c r="H38" s="31" t="n">
        <f aca="false">SUM(H18:H37)</f>
        <v>-74257592.44</v>
      </c>
      <c r="I38" s="33" t="n">
        <f aca="false">E38/C38*100</f>
        <v>99.6842422915581</v>
      </c>
      <c r="J38" s="31" t="n">
        <f aca="false">SUM(J18:J37)</f>
        <v>-3135825.4799999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3555116.23</v>
      </c>
      <c r="F39" s="28" t="n">
        <f aca="false">[6]вспомогат!H36</f>
        <v>450372.140000001</v>
      </c>
      <c r="G39" s="29" t="n">
        <f aca="false">[6]вспомогат!I36</f>
        <v>33.225192805091</v>
      </c>
      <c r="H39" s="25" t="n">
        <f aca="false">[6]вспомогат!J36</f>
        <v>-905141.859999999</v>
      </c>
      <c r="I39" s="26" t="n">
        <f aca="false">[6]вспомогат!K36</f>
        <v>103.672231139598</v>
      </c>
      <c r="J39" s="27" t="n">
        <f aca="false">[6]вспомогат!L36</f>
        <v>480143.2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4323667.41</v>
      </c>
      <c r="F40" s="28" t="n">
        <f aca="false">[6]вспомогат!H37</f>
        <v>2085232.54</v>
      </c>
      <c r="G40" s="29" t="n">
        <f aca="false">[6]вспомогат!I37</f>
        <v>32.0483142468609</v>
      </c>
      <c r="H40" s="25" t="n">
        <f aca="false">[6]вспомогат!J37</f>
        <v>-4421295.46000001</v>
      </c>
      <c r="I40" s="26" t="n">
        <f aca="false">[6]вспомогат!K37</f>
        <v>92.3289421516881</v>
      </c>
      <c r="J40" s="27" t="n">
        <f aca="false">[6]вспомогат!L37</f>
        <v>-2851747.5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8944878.57</v>
      </c>
      <c r="F41" s="28" t="n">
        <f aca="false">[6]вспомогат!H38</f>
        <v>1286562.13</v>
      </c>
      <c r="G41" s="29" t="n">
        <f aca="false">[6]вспомогат!I38</f>
        <v>32.5942071503145</v>
      </c>
      <c r="H41" s="25" t="n">
        <f aca="false">[6]вспомогат!J38</f>
        <v>-2660648.87</v>
      </c>
      <c r="I41" s="26" t="n">
        <f aca="false">[6]вспомогат!K38</f>
        <v>93.0839739766102</v>
      </c>
      <c r="J41" s="27" t="n">
        <f aca="false">[6]вспомогат!L38</f>
        <v>-1407581.4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3850010.53</v>
      </c>
      <c r="F42" s="28" t="n">
        <f aca="false">[6]вспомогат!H39</f>
        <v>775990.199999999</v>
      </c>
      <c r="G42" s="29" t="n">
        <f aca="false">[6]вспомогат!I39</f>
        <v>22.1324673420767</v>
      </c>
      <c r="H42" s="25" t="n">
        <f aca="false">[6]вспомогат!J39</f>
        <v>-2730126.8</v>
      </c>
      <c r="I42" s="26" t="n">
        <f aca="false">[6]вспомогат!K39</f>
        <v>89.4291328254064</v>
      </c>
      <c r="J42" s="27" t="n">
        <f aca="false">[6]вспомогат!L39</f>
        <v>-1637124.4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3730779.1</v>
      </c>
      <c r="F43" s="28" t="n">
        <f aca="false">[6]вспомогат!H40</f>
        <v>1114384.15</v>
      </c>
      <c r="G43" s="29" t="n">
        <f aca="false">[6]вспомогат!I40</f>
        <v>29.4321565145323</v>
      </c>
      <c r="H43" s="25" t="n">
        <f aca="false">[6]вспомогат!J40</f>
        <v>-2671896.85</v>
      </c>
      <c r="I43" s="26" t="n">
        <f aca="false">[6]вспомогат!K40</f>
        <v>95.5625517108136</v>
      </c>
      <c r="J43" s="27" t="n">
        <f aca="false">[6]вспомогат!L40</f>
        <v>-637588.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7862522.89</v>
      </c>
      <c r="F44" s="28" t="n">
        <f aca="false">[6]вспомогат!H41</f>
        <v>733229.210000001</v>
      </c>
      <c r="G44" s="29" t="n">
        <f aca="false">[6]вспомогат!I41</f>
        <v>56.9725863373806</v>
      </c>
      <c r="H44" s="25" t="n">
        <f aca="false">[6]вспомогат!J41</f>
        <v>-553756.789999999</v>
      </c>
      <c r="I44" s="26" t="n">
        <f aca="false">[6]вспомогат!K41</f>
        <v>99.2166485017347</v>
      </c>
      <c r="J44" s="27" t="n">
        <f aca="false">[6]вспомогат!L41</f>
        <v>-141031.10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5629032.51</v>
      </c>
      <c r="F45" s="28" t="n">
        <f aca="false">[6]вспомогат!H42</f>
        <v>1877115.31</v>
      </c>
      <c r="G45" s="29" t="n">
        <f aca="false">[6]вспомогат!I42</f>
        <v>73.187276177465</v>
      </c>
      <c r="H45" s="25" t="n">
        <f aca="false">[6]вспомогат!J42</f>
        <v>-687695.689999998</v>
      </c>
      <c r="I45" s="26" t="n">
        <f aca="false">[6]вспомогат!K42</f>
        <v>105.400936816518</v>
      </c>
      <c r="J45" s="27" t="n">
        <f aca="false">[6]вспомогат!L42</f>
        <v>1313278.5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2908953.99</v>
      </c>
      <c r="F46" s="28" t="n">
        <f aca="false">[6]вспомогат!H43</f>
        <v>2860387.98</v>
      </c>
      <c r="G46" s="29" t="n">
        <f aca="false">[6]вспомогат!I43</f>
        <v>46.7074029519974</v>
      </c>
      <c r="H46" s="25" t="n">
        <f aca="false">[6]вспомогат!J43</f>
        <v>-3263669.02</v>
      </c>
      <c r="I46" s="26" t="n">
        <f aca="false">[6]вспомогат!K43</f>
        <v>102.424598023183</v>
      </c>
      <c r="J46" s="27" t="n">
        <f aca="false">[6]вспомогат!L43</f>
        <v>1015741.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19569752.14</v>
      </c>
      <c r="F47" s="28" t="n">
        <f aca="false">[6]вспомогат!H44</f>
        <v>1422227.2</v>
      </c>
      <c r="G47" s="29" t="n">
        <f aca="false">[6]вспомогат!I44</f>
        <v>21.3054850313179</v>
      </c>
      <c r="H47" s="25" t="n">
        <f aca="false">[6]вспомогат!J44</f>
        <v>-5253176.8</v>
      </c>
      <c r="I47" s="26" t="n">
        <f aca="false">[6]вспомогат!K44</f>
        <v>82.2394603039554</v>
      </c>
      <c r="J47" s="27" t="n">
        <f aca="false">[6]вспомогат!L44</f>
        <v>-4226308.8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2006363.05</v>
      </c>
      <c r="F48" s="28" t="n">
        <f aca="false">[6]вспомогат!H45</f>
        <v>2091791.6</v>
      </c>
      <c r="G48" s="29" t="n">
        <f aca="false">[6]вспомогат!I45</f>
        <v>71.0092877995791</v>
      </c>
      <c r="H48" s="25" t="n">
        <f aca="false">[6]вспомогат!J45</f>
        <v>-854008.399999999</v>
      </c>
      <c r="I48" s="26" t="n">
        <f aca="false">[6]вспомогат!K45</f>
        <v>101.446896956759</v>
      </c>
      <c r="J48" s="27" t="n">
        <f aca="false">[6]вспомогат!L45</f>
        <v>313868.05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7816521.86</v>
      </c>
      <c r="F49" s="28" t="n">
        <f aca="false">[6]вспомогат!H46</f>
        <v>695808.53</v>
      </c>
      <c r="G49" s="29" t="n">
        <f aca="false">[6]вспомогат!I46</f>
        <v>101.447117073903</v>
      </c>
      <c r="H49" s="25" t="n">
        <f aca="false">[6]вспомогат!J46</f>
        <v>9925.53000000026</v>
      </c>
      <c r="I49" s="26" t="n">
        <f aca="false">[6]вспомогат!K46</f>
        <v>103.781861533224</v>
      </c>
      <c r="J49" s="27" t="n">
        <f aca="false">[6]вспомогат!L46</f>
        <v>284837.8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7497706.9</v>
      </c>
      <c r="F50" s="28" t="n">
        <f aca="false">[6]вспомогат!H47</f>
        <v>891378</v>
      </c>
      <c r="G50" s="29" t="n">
        <f aca="false">[6]вспомогат!I47</f>
        <v>70.0548569632191</v>
      </c>
      <c r="H50" s="25" t="n">
        <f aca="false">[6]вспомогат!J47</f>
        <v>-381022</v>
      </c>
      <c r="I50" s="26" t="n">
        <f aca="false">[6]вспомогат!K47</f>
        <v>103.255994810832</v>
      </c>
      <c r="J50" s="27" t="n">
        <f aca="false">[6]вспомогат!L47</f>
        <v>236426.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7373034.79</v>
      </c>
      <c r="F51" s="28" t="n">
        <f aca="false">[6]вспомогат!H48</f>
        <v>401034.05</v>
      </c>
      <c r="G51" s="29" t="n">
        <f aca="false">[6]вспомогат!I48</f>
        <v>18.0661674641084</v>
      </c>
      <c r="H51" s="25" t="n">
        <f aca="false">[6]вспомогат!J48</f>
        <v>-1818772.95</v>
      </c>
      <c r="I51" s="26" t="n">
        <f aca="false">[6]вспомогат!K48</f>
        <v>81.1843722197264</v>
      </c>
      <c r="J51" s="27" t="n">
        <f aca="false">[6]вспомогат!L48</f>
        <v>-1708805.2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5047906.17</v>
      </c>
      <c r="F52" s="28" t="n">
        <f aca="false">[6]вспомогат!H49</f>
        <v>1361991.7</v>
      </c>
      <c r="G52" s="29" t="n">
        <f aca="false">[6]вспомогат!I49</f>
        <v>29.3413810783563</v>
      </c>
      <c r="H52" s="25" t="n">
        <f aca="false">[6]вспомогат!J49</f>
        <v>-3279888.3</v>
      </c>
      <c r="I52" s="26" t="n">
        <f aca="false">[6]вспомогат!K49</f>
        <v>108.790428882073</v>
      </c>
      <c r="J52" s="27" t="n">
        <f aca="false">[6]вспомогат!L49</f>
        <v>2023908.1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526291.37</v>
      </c>
      <c r="F53" s="28" t="n">
        <f aca="false">[6]вспомогат!H50</f>
        <v>481230.089999999</v>
      </c>
      <c r="G53" s="29" t="n">
        <f aca="false">[6]вспомогат!I50</f>
        <v>47.2985944979015</v>
      </c>
      <c r="H53" s="25" t="n">
        <f aca="false">[6]вспомогат!J50</f>
        <v>-536199.910000001</v>
      </c>
      <c r="I53" s="26" t="n">
        <f aca="false">[6]вспомогат!K50</f>
        <v>100.701453542619</v>
      </c>
      <c r="J53" s="27" t="n">
        <f aca="false">[6]вспомогат!L50</f>
        <v>59391.369999999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6941238.58</v>
      </c>
      <c r="F54" s="28" t="n">
        <f aca="false">[6]вспомогат!H51</f>
        <v>715107.26</v>
      </c>
      <c r="G54" s="29" t="n">
        <f aca="false">[6]вспомогат!I51</f>
        <v>57.5053081902617</v>
      </c>
      <c r="H54" s="25" t="n">
        <f aca="false">[6]вспомогат!J51</f>
        <v>-528442.74</v>
      </c>
      <c r="I54" s="26" t="n">
        <f aca="false">[6]вспомогат!K51</f>
        <v>96.6620848101611</v>
      </c>
      <c r="J54" s="27" t="n">
        <f aca="false">[6]вспомогат!L51</f>
        <v>-239693.4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42765187.56</v>
      </c>
      <c r="F55" s="28" t="n">
        <f aca="false">[6]вспомогат!H52</f>
        <v>2985456.95</v>
      </c>
      <c r="G55" s="29" t="n">
        <f aca="false">[6]вспомогат!I52</f>
        <v>47.5307979494038</v>
      </c>
      <c r="H55" s="25" t="n">
        <f aca="false">[6]вспомогат!J52</f>
        <v>-3295643.05</v>
      </c>
      <c r="I55" s="26" t="n">
        <f aca="false">[6]вспомогат!K52</f>
        <v>104.040377658711</v>
      </c>
      <c r="J55" s="27" t="n">
        <f aca="false">[6]вспомогат!L52</f>
        <v>1660773.5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50387748.08</v>
      </c>
      <c r="F56" s="28" t="n">
        <f aca="false">[6]вспомогат!H53</f>
        <v>3344896.21</v>
      </c>
      <c r="G56" s="29" t="n">
        <f aca="false">[6]вспомогат!I53</f>
        <v>48.7179103227644</v>
      </c>
      <c r="H56" s="25" t="n">
        <f aca="false">[6]вспомогат!J53</f>
        <v>-3520948.79</v>
      </c>
      <c r="I56" s="26" t="n">
        <f aca="false">[6]вспомогат!K53</f>
        <v>99.5952073015978</v>
      </c>
      <c r="J56" s="27" t="n">
        <f aca="false">[6]вспомогат!L53</f>
        <v>-204794.92000000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8524171.97</v>
      </c>
      <c r="F57" s="28" t="n">
        <f aca="false">[6]вспомогат!H54</f>
        <v>1323569.79</v>
      </c>
      <c r="G57" s="29" t="n">
        <f aca="false">[6]вспомогат!I54</f>
        <v>26.1218849789812</v>
      </c>
      <c r="H57" s="25" t="n">
        <f aca="false">[6]вспомогат!J54</f>
        <v>-3743330.21</v>
      </c>
      <c r="I57" s="26" t="n">
        <f aca="false">[6]вспомогат!K54</f>
        <v>95.1852420983861</v>
      </c>
      <c r="J57" s="27" t="n">
        <f aca="false">[6]вспомогат!L54</f>
        <v>-1442839.03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49040047.49</v>
      </c>
      <c r="F58" s="28" t="n">
        <f aca="false">[6]вспомогат!H55</f>
        <v>2777176.6</v>
      </c>
      <c r="G58" s="29" t="n">
        <f aca="false">[6]вспомогат!I55</f>
        <v>29.469895026144</v>
      </c>
      <c r="H58" s="25" t="n">
        <f aca="false">[6]вспомогат!J55</f>
        <v>-6646598.4</v>
      </c>
      <c r="I58" s="26" t="n">
        <f aca="false">[6]вспомогат!K55</f>
        <v>97.1727560312886</v>
      </c>
      <c r="J58" s="27" t="n">
        <f aca="false">[6]вспомогат!L55</f>
        <v>-1426821.5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5355783.62</v>
      </c>
      <c r="F59" s="28" t="n">
        <f aca="false">[6]вспомогат!H56</f>
        <v>3353813.79</v>
      </c>
      <c r="G59" s="29" t="n">
        <f aca="false">[6]вспомогат!I56</f>
        <v>46.4779791073072</v>
      </c>
      <c r="H59" s="25" t="n">
        <f aca="false">[6]вспомогат!J56</f>
        <v>-3862106.21</v>
      </c>
      <c r="I59" s="26" t="n">
        <f aca="false">[6]вспомогат!K56</f>
        <v>94.2933103373678</v>
      </c>
      <c r="J59" s="27" t="n">
        <f aca="false">[6]вспомогат!L56</f>
        <v>-3350166.3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9626165.37</v>
      </c>
      <c r="F60" s="28" t="n">
        <f aca="false">[6]вспомогат!H57</f>
        <v>1534235.74</v>
      </c>
      <c r="G60" s="29" t="n">
        <f aca="false">[6]вспомогат!I57</f>
        <v>77.6021553291692</v>
      </c>
      <c r="H60" s="25" t="n">
        <f aca="false">[6]вспомогат!J57</f>
        <v>-442817.260000001</v>
      </c>
      <c r="I60" s="26" t="n">
        <f aca="false">[6]вспомогат!K57</f>
        <v>105.966733556147</v>
      </c>
      <c r="J60" s="27" t="n">
        <f aca="false">[6]вспомогат!L57</f>
        <v>542026.36999999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6410328.66</v>
      </c>
      <c r="F61" s="28" t="n">
        <f aca="false">[6]вспомогат!H58</f>
        <v>2903116.37</v>
      </c>
      <c r="G61" s="29" t="n">
        <f aca="false">[6]вспомогат!I58</f>
        <v>73.4043690410329</v>
      </c>
      <c r="H61" s="25" t="n">
        <f aca="false">[6]вспомогат!J58</f>
        <v>-1051847.63</v>
      </c>
      <c r="I61" s="26" t="n">
        <f aca="false">[6]вспомогат!K58</f>
        <v>101.268040268479</v>
      </c>
      <c r="J61" s="27" t="n">
        <f aca="false">[6]вспомогат!L58</f>
        <v>581132.659999996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0673415.71</v>
      </c>
      <c r="F62" s="28" t="n">
        <f aca="false">[6]вспомогат!H59</f>
        <v>852897.530000001</v>
      </c>
      <c r="G62" s="29" t="n">
        <f aca="false">[6]вспомогат!I59</f>
        <v>105.541342404627</v>
      </c>
      <c r="H62" s="25" t="n">
        <f aca="false">[6]вспомогат!J59</f>
        <v>44780.5300000012</v>
      </c>
      <c r="I62" s="26" t="n">
        <f aca="false">[6]вспомогат!K59</f>
        <v>105.769193021309</v>
      </c>
      <c r="J62" s="27" t="n">
        <f aca="false">[6]вспомогат!L59</f>
        <v>582182.71000000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2244597.13</v>
      </c>
      <c r="F63" s="28" t="n">
        <f aca="false">[6]вспомогат!H60</f>
        <v>1317413.89</v>
      </c>
      <c r="G63" s="29" t="n">
        <f aca="false">[6]вспомогат!I60</f>
        <v>80.1639217475965</v>
      </c>
      <c r="H63" s="25" t="n">
        <f aca="false">[6]вспомогат!J60</f>
        <v>-325986.109999999</v>
      </c>
      <c r="I63" s="26" t="n">
        <f aca="false">[6]вспомогат!K60</f>
        <v>111.524713031871</v>
      </c>
      <c r="J63" s="27" t="n">
        <f aca="false">[6]вспомогат!L60</f>
        <v>1265329.13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9166677.37</v>
      </c>
      <c r="F64" s="28" t="n">
        <f aca="false">[6]вспомогат!H61</f>
        <v>445125.149999999</v>
      </c>
      <c r="G64" s="29" t="n">
        <f aca="false">[6]вспомогат!I61</f>
        <v>31.7073451317977</v>
      </c>
      <c r="H64" s="25" t="n">
        <f aca="false">[6]вспомогат!J61</f>
        <v>-958729.850000002</v>
      </c>
      <c r="I64" s="26" t="n">
        <f aca="false">[6]вспомогат!K61</f>
        <v>101.3005244893</v>
      </c>
      <c r="J64" s="27" t="n">
        <f aca="false">[6]вспомогат!L61</f>
        <v>117684.36999999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10218056.35</v>
      </c>
      <c r="F65" s="28" t="n">
        <f aca="false">[6]вспомогат!H62</f>
        <v>588403.57</v>
      </c>
      <c r="G65" s="29" t="n">
        <f aca="false">[6]вспомогат!I62</f>
        <v>49.3523648563641</v>
      </c>
      <c r="H65" s="25" t="n">
        <f aca="false">[6]вспомогат!J62</f>
        <v>-603846.43</v>
      </c>
      <c r="I65" s="26" t="n">
        <f aca="false">[6]вспомогат!K62</f>
        <v>96.3653938105051</v>
      </c>
      <c r="J65" s="27" t="n">
        <f aca="false">[6]вспомогат!L62</f>
        <v>-385393.6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6003765.93</v>
      </c>
      <c r="F66" s="28" t="n">
        <f aca="false">[6]вспомогат!H63</f>
        <v>427962.77</v>
      </c>
      <c r="G66" s="29" t="n">
        <f aca="false">[6]вспомогат!I63</f>
        <v>26.7469041515056</v>
      </c>
      <c r="H66" s="25" t="n">
        <f aca="false">[6]вспомогат!J63</f>
        <v>-1172083.23</v>
      </c>
      <c r="I66" s="26" t="n">
        <f aca="false">[6]вспомогат!K63</f>
        <v>88.9474872318193</v>
      </c>
      <c r="J66" s="27" t="n">
        <f aca="false">[6]вспомогат!L63</f>
        <v>-746021.07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2260899.32</v>
      </c>
      <c r="F67" s="28" t="n">
        <f aca="false">[6]вспомогат!H64</f>
        <v>1569032.63</v>
      </c>
      <c r="G67" s="29" t="n">
        <f aca="false">[6]вспомогат!I64</f>
        <v>114.911246274068</v>
      </c>
      <c r="H67" s="25" t="n">
        <f aca="false">[6]вспомогат!J64</f>
        <v>203602.630000001</v>
      </c>
      <c r="I67" s="26" t="n">
        <f aca="false">[6]вспомогат!K64</f>
        <v>111.435621973747</v>
      </c>
      <c r="J67" s="27" t="n">
        <f aca="false">[6]вспомогат!L64</f>
        <v>1258224.32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9118145.52</v>
      </c>
      <c r="F68" s="28" t="n">
        <f aca="false">[6]вспомогат!H65</f>
        <v>1115869.14</v>
      </c>
      <c r="G68" s="29" t="n">
        <f aca="false">[6]вспомогат!I65</f>
        <v>57.7258291301311</v>
      </c>
      <c r="H68" s="25" t="n">
        <f aca="false">[6]вспомогат!J65</f>
        <v>-817180.86</v>
      </c>
      <c r="I68" s="26" t="n">
        <f aca="false">[6]вспомогат!K65</f>
        <v>98.9159934780274</v>
      </c>
      <c r="J68" s="27" t="n">
        <f aca="false">[6]вспомогат!L65</f>
        <v>-99924.4800000005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4350831.91</v>
      </c>
      <c r="F69" s="28" t="n">
        <f aca="false">[6]вспомогат!H66</f>
        <v>1405425.89</v>
      </c>
      <c r="G69" s="29" t="n">
        <f aca="false">[6]вспомогат!I66</f>
        <v>50.8089511619071</v>
      </c>
      <c r="H69" s="25" t="n">
        <f aca="false">[6]вспомогат!J66</f>
        <v>-1360673.11</v>
      </c>
      <c r="I69" s="26" t="n">
        <f aca="false">[6]вспомогат!K66</f>
        <v>99.825333812096</v>
      </c>
      <c r="J69" s="27" t="n">
        <f aca="false">[6]вспомогат!L66</f>
        <v>-42607.089999999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9112060.42</v>
      </c>
      <c r="F70" s="28" t="n">
        <f aca="false">[6]вспомогат!H67</f>
        <v>2042191.55</v>
      </c>
      <c r="G70" s="29" t="n">
        <f aca="false">[6]вспомогат!I67</f>
        <v>63.8873445160113</v>
      </c>
      <c r="H70" s="25" t="n">
        <f aca="false">[6]вспомогат!J67</f>
        <v>-1154359.45</v>
      </c>
      <c r="I70" s="26" t="n">
        <f aca="false">[6]вспомогат!K67</f>
        <v>113.068494531407</v>
      </c>
      <c r="J70" s="27" t="n">
        <f aca="false">[6]вспомогат!L67</f>
        <v>5676388.4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5942550</v>
      </c>
      <c r="C71" s="23" t="n">
        <f aca="false">[6]вспомогат!C68</f>
        <v>69431698</v>
      </c>
      <c r="D71" s="28" t="n">
        <f aca="false">[6]вспомогат!D68</f>
        <v>8776268</v>
      </c>
      <c r="E71" s="23" t="n">
        <f aca="false">[6]вспомогат!G68</f>
        <v>67166362.02</v>
      </c>
      <c r="F71" s="28" t="n">
        <f aca="false">[6]вспомогат!H68</f>
        <v>3923430.4</v>
      </c>
      <c r="G71" s="29" t="n">
        <f aca="false">[6]вспомогат!I68</f>
        <v>44.70499761402</v>
      </c>
      <c r="H71" s="25" t="n">
        <f aca="false">[6]вспомогат!J68</f>
        <v>-4852837.6</v>
      </c>
      <c r="I71" s="26" t="n">
        <f aca="false">[6]вспомогат!K68</f>
        <v>96.7373173273107</v>
      </c>
      <c r="J71" s="27" t="n">
        <f aca="false">[6]вспомогат!L68</f>
        <v>-2265335.98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1756796.84</v>
      </c>
      <c r="F72" s="28" t="n">
        <f aca="false">[6]вспомогат!H69</f>
        <v>773859.619999999</v>
      </c>
      <c r="G72" s="29" t="n">
        <f aca="false">[6]вспомогат!I69</f>
        <v>44.6167464225176</v>
      </c>
      <c r="H72" s="25" t="n">
        <f aca="false">[6]вспомогат!J69</f>
        <v>-960600.380000001</v>
      </c>
      <c r="I72" s="26" t="n">
        <f aca="false">[6]вспомогат!K69</f>
        <v>96.4465579870648</v>
      </c>
      <c r="J72" s="27" t="n">
        <f aca="false">[6]вспомогат!L69</f>
        <v>-433163.16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5406504.86</v>
      </c>
      <c r="F73" s="28" t="n">
        <f aca="false">[6]вспомогат!H70</f>
        <v>586006.92</v>
      </c>
      <c r="G73" s="29" t="n">
        <f aca="false">[6]вспомогат!I70</f>
        <v>47.9841899692938</v>
      </c>
      <c r="H73" s="25" t="n">
        <f aca="false">[6]вспомогат!J70</f>
        <v>-635243.08</v>
      </c>
      <c r="I73" s="26" t="n">
        <f aca="false">[6]вспомогат!K70</f>
        <v>93.5629130202286</v>
      </c>
      <c r="J73" s="27" t="n">
        <f aca="false">[6]вспомогат!L70</f>
        <v>-371965.14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5058498.55</v>
      </c>
      <c r="F74" s="28" t="n">
        <f aca="false">[6]вспомогат!H71</f>
        <v>480159.899999999</v>
      </c>
      <c r="G74" s="29" t="n">
        <f aca="false">[6]вспомогат!I71</f>
        <v>43.9094066522545</v>
      </c>
      <c r="H74" s="25" t="n">
        <f aca="false">[6]вспомогат!J71</f>
        <v>-613364.100000001</v>
      </c>
      <c r="I74" s="26" t="n">
        <f aca="false">[6]вспомогат!K71</f>
        <v>93.9773750124706</v>
      </c>
      <c r="J74" s="27" t="n">
        <f aca="false">[6]вспомогат!L71</f>
        <v>-324178.45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60850194</v>
      </c>
      <c r="C75" s="31" t="n">
        <f aca="false">SUM(C39:C74)</f>
        <v>806761575</v>
      </c>
      <c r="D75" s="31" t="n">
        <f aca="false">SUM(D39:D74)</f>
        <v>119299516</v>
      </c>
      <c r="E75" s="31" t="n">
        <f aca="false">SUM(E39:E74)</f>
        <v>800229820.77</v>
      </c>
      <c r="F75" s="31" t="n">
        <f aca="false">SUM(F39:F74)</f>
        <v>52993886.5</v>
      </c>
      <c r="G75" s="32" t="n">
        <f aca="false">F75/D75*100</f>
        <v>44.420873006727</v>
      </c>
      <c r="H75" s="31" t="n">
        <f aca="false">SUM(H39:H74)</f>
        <v>-66305629.5</v>
      </c>
      <c r="I75" s="33" t="n">
        <f aca="false">E75/C75*100</f>
        <v>99.1903736577935</v>
      </c>
      <c r="J75" s="31" t="n">
        <f aca="false">SUM(J39:J74)</f>
        <v>-6531754.23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416084870</v>
      </c>
      <c r="C76" s="44" t="n">
        <f aca="false">[6]вспомогат!C72</f>
        <v>8696372690</v>
      </c>
      <c r="D76" s="44" t="n">
        <f aca="false">[6]вспомогат!D72</f>
        <v>1139598066</v>
      </c>
      <c r="E76" s="44" t="n">
        <f aca="false">[6]вспомогат!G72</f>
        <v>8537677618.37</v>
      </c>
      <c r="F76" s="44" t="n">
        <f aca="false">[6]вспомогат!H72</f>
        <v>511605943.45</v>
      </c>
      <c r="G76" s="45" t="n">
        <f aca="false">[6]вспомогат!I72</f>
        <v>44.8935426194379</v>
      </c>
      <c r="H76" s="44" t="n">
        <f aca="false">[6]вспомогат!J72</f>
        <v>-627992122.55</v>
      </c>
      <c r="I76" s="45" t="n">
        <f aca="false">[6]вспомогат!K72</f>
        <v>98.1751578814868</v>
      </c>
      <c r="J76" s="44" t="n">
        <f aca="false">[6]вспомогат!L72</f>
        <v>-158695071.63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9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1:20Z</dcterms:created>
  <dc:creator>08dohod1</dc:creator>
  <dc:description/>
  <dc:language>en-US</dc:language>
  <cp:lastModifiedBy>08dohod1</cp:lastModifiedBy>
  <dcterms:modified xsi:type="dcterms:W3CDTF">2018-10-22T06:51:56Z</dcterms:modified>
  <cp:revision>0</cp:revision>
  <dc:subject/>
  <dc:title/>
</cp:coreProperties>
</file>