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18</v>
          </cell>
        </row>
        <row r="6">
          <cell r="G6" t="str">
            <v>Фактично надійшло на 18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78855854.78</v>
          </cell>
          <cell r="H10">
            <v>69146626.29</v>
          </cell>
          <cell r="I10">
            <v>32.1272322633588</v>
          </cell>
          <cell r="J10">
            <v>-146080834.71</v>
          </cell>
          <cell r="K10">
            <v>96.2749254333238</v>
          </cell>
          <cell r="L10">
            <v>-61089175.22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848246161.46</v>
          </cell>
          <cell r="H11">
            <v>210431709.07</v>
          </cell>
          <cell r="I11">
            <v>39.7468426553086</v>
          </cell>
          <cell r="J11">
            <v>-318998290.93</v>
          </cell>
          <cell r="K11">
            <v>97.4920744991437</v>
          </cell>
          <cell r="L11">
            <v>-98993838.54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36956814.34</v>
          </cell>
          <cell r="H12">
            <v>17930383.3</v>
          </cell>
          <cell r="I12">
            <v>49.9230143990987</v>
          </cell>
          <cell r="J12">
            <v>-17985683.7</v>
          </cell>
          <cell r="K12">
            <v>97.7875798790401</v>
          </cell>
          <cell r="L12">
            <v>-7623565.66000003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5585237.78</v>
          </cell>
          <cell r="H13">
            <v>21543687.77</v>
          </cell>
          <cell r="I13">
            <v>49.7783101779427</v>
          </cell>
          <cell r="J13">
            <v>-21735579.23</v>
          </cell>
          <cell r="K13">
            <v>98.8858269026233</v>
          </cell>
          <cell r="L13">
            <v>-5020528.22000003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33549852.04</v>
          </cell>
          <cell r="H14">
            <v>23108817.9</v>
          </cell>
          <cell r="I14">
            <v>51.4031895631285</v>
          </cell>
          <cell r="J14">
            <v>-21847182.1</v>
          </cell>
          <cell r="K14">
            <v>95.8809867949356</v>
          </cell>
          <cell r="L14">
            <v>-18625147.96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2611555.8</v>
          </cell>
          <cell r="H15">
            <v>4015872.18</v>
          </cell>
          <cell r="I15">
            <v>62.1262549021124</v>
          </cell>
          <cell r="J15">
            <v>-2448177.82</v>
          </cell>
          <cell r="K15">
            <v>101.061948579615</v>
          </cell>
          <cell r="L15">
            <v>657915.799999997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6003979.18</v>
          </cell>
          <cell r="H16">
            <v>2349360.71</v>
          </cell>
          <cell r="I16">
            <v>44.0103291313575</v>
          </cell>
          <cell r="J16">
            <v>-2988842.29</v>
          </cell>
          <cell r="K16">
            <v>102.76730083258</v>
          </cell>
          <cell r="L16">
            <v>969509.18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7678290.67</v>
          </cell>
          <cell r="H17">
            <v>12776555.01</v>
          </cell>
          <cell r="I17">
            <v>48.7551343497436</v>
          </cell>
          <cell r="J17">
            <v>-13429002.99</v>
          </cell>
          <cell r="K17">
            <v>106.440147789453</v>
          </cell>
          <cell r="L17">
            <v>13170597.67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7437.22</v>
          </cell>
          <cell r="H18">
            <v>3412.92</v>
          </cell>
          <cell r="I18">
            <v>22.9826262626263</v>
          </cell>
          <cell r="J18">
            <v>-11437.08</v>
          </cell>
          <cell r="K18">
            <v>118.978095238095</v>
          </cell>
          <cell r="L18">
            <v>17137.2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79511.37</v>
          </cell>
          <cell r="H19">
            <v>215341.74</v>
          </cell>
          <cell r="I19">
            <v>39.18474765947</v>
          </cell>
          <cell r="J19">
            <v>-334213.26</v>
          </cell>
          <cell r="K19">
            <v>100.634155357941</v>
          </cell>
          <cell r="L19">
            <v>29488.3700000001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8338138.61</v>
          </cell>
          <cell r="H20">
            <v>7806880.65000001</v>
          </cell>
          <cell r="I20">
            <v>52.8484307932551</v>
          </cell>
          <cell r="J20">
            <v>-6965328.34999999</v>
          </cell>
          <cell r="K20">
            <v>101.955638174021</v>
          </cell>
          <cell r="L20">
            <v>2078062.6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6798430.01</v>
          </cell>
          <cell r="H21">
            <v>1923251.79</v>
          </cell>
          <cell r="I21">
            <v>60.6203008869642</v>
          </cell>
          <cell r="J21">
            <v>-1249368.21</v>
          </cell>
          <cell r="K21">
            <v>114.1945298894</v>
          </cell>
          <cell r="L21">
            <v>3331080.01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5907132.99</v>
          </cell>
          <cell r="H22">
            <v>2463755.59</v>
          </cell>
          <cell r="I22">
            <v>26.0043771692694</v>
          </cell>
          <cell r="J22">
            <v>-7010632.41</v>
          </cell>
          <cell r="K22">
            <v>93.8778052832682</v>
          </cell>
          <cell r="L22">
            <v>-2993811.01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036840.32</v>
          </cell>
          <cell r="H23">
            <v>504844.850000001</v>
          </cell>
          <cell r="I23">
            <v>21.3707224254123</v>
          </cell>
          <cell r="J23">
            <v>-1857475.15</v>
          </cell>
          <cell r="K23">
            <v>90.6775782905967</v>
          </cell>
          <cell r="L23">
            <v>-723446.68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5749928.27</v>
          </cell>
          <cell r="H24">
            <v>2595403.95</v>
          </cell>
          <cell r="I24">
            <v>35.5298441201305</v>
          </cell>
          <cell r="J24">
            <v>-4709452.05</v>
          </cell>
          <cell r="K24">
            <v>98.656726694047</v>
          </cell>
          <cell r="L24">
            <v>-486757.729999997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3286777.5</v>
          </cell>
          <cell r="H25">
            <v>5966821.88</v>
          </cell>
          <cell r="I25">
            <v>35.4542454859403</v>
          </cell>
          <cell r="J25">
            <v>-10862818.12</v>
          </cell>
          <cell r="K25">
            <v>91.6449976901794</v>
          </cell>
          <cell r="L25">
            <v>-8504678.5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3606378.62</v>
          </cell>
          <cell r="H26">
            <v>2835786.09</v>
          </cell>
          <cell r="I26">
            <v>27.7918356990517</v>
          </cell>
          <cell r="J26">
            <v>-7367879.91</v>
          </cell>
          <cell r="K26">
            <v>90.2666550703533</v>
          </cell>
          <cell r="L26">
            <v>-5780311.38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9646561.82</v>
          </cell>
          <cell r="H27">
            <v>3475461.23</v>
          </cell>
          <cell r="I27">
            <v>45.7531292632801</v>
          </cell>
          <cell r="J27">
            <v>-4120655.77</v>
          </cell>
          <cell r="K27">
            <v>94.3174069500044</v>
          </cell>
          <cell r="L27">
            <v>-2991189.18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381.22</v>
          </cell>
          <cell r="H28">
            <v>1031.05</v>
          </cell>
          <cell r="I28">
            <v>20.9776195320448</v>
          </cell>
          <cell r="J28">
            <v>-3883.95</v>
          </cell>
          <cell r="K28">
            <v>43.6851395559268</v>
          </cell>
          <cell r="L28">
            <v>-4045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0287612.36</v>
          </cell>
          <cell r="H29">
            <v>7246985.92000002</v>
          </cell>
          <cell r="I29">
            <v>48.3831563531408</v>
          </cell>
          <cell r="J29">
            <v>-7731338.07999998</v>
          </cell>
          <cell r="K29">
            <v>97.4542970261352</v>
          </cell>
          <cell r="L29">
            <v>-3664595.63999999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0102471.24</v>
          </cell>
          <cell r="H30">
            <v>2929840.75</v>
          </cell>
          <cell r="I30">
            <v>63.6240571509727</v>
          </cell>
          <cell r="J30">
            <v>-1675085.25</v>
          </cell>
          <cell r="K30">
            <v>101.527251057799</v>
          </cell>
          <cell r="L30">
            <v>603252.240000002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9583177.93</v>
          </cell>
          <cell r="H31">
            <v>1832630.03</v>
          </cell>
          <cell r="I31">
            <v>19.0982834753263</v>
          </cell>
          <cell r="J31">
            <v>-7763153.97</v>
          </cell>
          <cell r="K31">
            <v>85.9113417883896</v>
          </cell>
          <cell r="L31">
            <v>-4851365.07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557544.59</v>
          </cell>
          <cell r="H32">
            <v>1366401.37</v>
          </cell>
          <cell r="I32">
            <v>45.1899826106053</v>
          </cell>
          <cell r="J32">
            <v>-1657280.63</v>
          </cell>
          <cell r="K32">
            <v>96.2300898592179</v>
          </cell>
          <cell r="L32">
            <v>-1157946.41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5489244.33</v>
          </cell>
          <cell r="H33">
            <v>4393007.22</v>
          </cell>
          <cell r="I33">
            <v>54.970109598431</v>
          </cell>
          <cell r="J33">
            <v>-3598621.78</v>
          </cell>
          <cell r="K33">
            <v>96.7998623989273</v>
          </cell>
          <cell r="L33">
            <v>-1834436.67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37879.76</v>
          </cell>
          <cell r="H34">
            <v>14633.59</v>
          </cell>
          <cell r="I34">
            <v>35.6916829268293</v>
          </cell>
          <cell r="J34">
            <v>-26366.41</v>
          </cell>
          <cell r="K34">
            <v>108.819652333028</v>
          </cell>
          <cell r="L34">
            <v>19279.7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442915.64</v>
          </cell>
          <cell r="H35">
            <v>662866.35</v>
          </cell>
          <cell r="I35">
            <v>68.9435110867501</v>
          </cell>
          <cell r="J35">
            <v>-298596.65</v>
          </cell>
          <cell r="K35">
            <v>104.389497984121</v>
          </cell>
          <cell r="L35">
            <v>270919.64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449991.22</v>
          </cell>
          <cell r="H36">
            <v>345247.130000001</v>
          </cell>
          <cell r="I36">
            <v>25.4698313702404</v>
          </cell>
          <cell r="J36">
            <v>-1010266.87</v>
          </cell>
          <cell r="K36">
            <v>102.868214106446</v>
          </cell>
          <cell r="L36">
            <v>375018.220000001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4044516.74</v>
          </cell>
          <cell r="H37">
            <v>1806081.87</v>
          </cell>
          <cell r="I37">
            <v>27.7579973528125</v>
          </cell>
          <cell r="J37">
            <v>-4700446.13</v>
          </cell>
          <cell r="K37">
            <v>91.5780408638344</v>
          </cell>
          <cell r="L37">
            <v>-3130898.26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854401.46</v>
          </cell>
          <cell r="H38">
            <v>1196085.02</v>
          </cell>
          <cell r="I38">
            <v>30.3020289515812</v>
          </cell>
          <cell r="J38">
            <v>-2751125.98</v>
          </cell>
          <cell r="K38">
            <v>92.639422752827</v>
          </cell>
          <cell r="L38">
            <v>-1498058.54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783992.1</v>
          </cell>
          <cell r="H39">
            <v>709971.77</v>
          </cell>
          <cell r="I39">
            <v>20.2495173435456</v>
          </cell>
          <cell r="J39">
            <v>-2796145.23</v>
          </cell>
          <cell r="K39">
            <v>89.0028536588594</v>
          </cell>
          <cell r="L39">
            <v>-1703142.9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596790.53</v>
          </cell>
          <cell r="H40">
            <v>980395.58</v>
          </cell>
          <cell r="I40">
            <v>25.8933655478819</v>
          </cell>
          <cell r="J40">
            <v>-2805885.42</v>
          </cell>
          <cell r="K40">
            <v>94.6300270844956</v>
          </cell>
          <cell r="L40">
            <v>-771577.470000001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842678.98</v>
          </cell>
          <cell r="H41">
            <v>713385.300000001</v>
          </cell>
          <cell r="I41">
            <v>55.4306962158097</v>
          </cell>
          <cell r="J41">
            <v>-573600.699999999</v>
          </cell>
          <cell r="K41">
            <v>99.1064263200477</v>
          </cell>
          <cell r="L41">
            <v>-160875.0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351571.76</v>
          </cell>
          <cell r="H42">
            <v>1599654.56</v>
          </cell>
          <cell r="I42">
            <v>62.369295827256</v>
          </cell>
          <cell r="J42">
            <v>-965156.439999998</v>
          </cell>
          <cell r="K42">
            <v>104.25986280335</v>
          </cell>
          <cell r="L42">
            <v>1035817.76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2626327.8</v>
          </cell>
          <cell r="H43">
            <v>2577761.79</v>
          </cell>
          <cell r="I43">
            <v>42.0923872850955</v>
          </cell>
          <cell r="J43">
            <v>-3546295.21</v>
          </cell>
          <cell r="K43">
            <v>101.749963215998</v>
          </cell>
          <cell r="L43">
            <v>733115.799999997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9475218.02</v>
          </cell>
          <cell r="H44">
            <v>1327693.08</v>
          </cell>
          <cell r="I44">
            <v>19.8893292450914</v>
          </cell>
          <cell r="J44">
            <v>-5347710.92</v>
          </cell>
          <cell r="K44">
            <v>81.8421923695691</v>
          </cell>
          <cell r="L44">
            <v>-4320842.98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1954149.66</v>
          </cell>
          <cell r="H45">
            <v>2039578.21</v>
          </cell>
          <cell r="I45">
            <v>69.2368188607509</v>
          </cell>
          <cell r="J45">
            <v>-906221.789999999</v>
          </cell>
          <cell r="K45">
            <v>101.206199010303</v>
          </cell>
          <cell r="L45">
            <v>261654.66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567709.43</v>
          </cell>
          <cell r="H46">
            <v>446996.1</v>
          </cell>
          <cell r="I46">
            <v>65.1708964940084</v>
          </cell>
          <cell r="J46">
            <v>-238886.9</v>
          </cell>
          <cell r="K46">
            <v>100.478318394664</v>
          </cell>
          <cell r="L46">
            <v>36025.4299999997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491050.5</v>
          </cell>
          <cell r="H47">
            <v>884721.6</v>
          </cell>
          <cell r="I47">
            <v>69.5317195850361</v>
          </cell>
          <cell r="J47">
            <v>-387678.4</v>
          </cell>
          <cell r="K47">
            <v>103.164325022586</v>
          </cell>
          <cell r="L47">
            <v>229770.5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286091.14</v>
          </cell>
          <cell r="H48">
            <v>314090.399999999</v>
          </cell>
          <cell r="I48">
            <v>14.1494463257391</v>
          </cell>
          <cell r="J48">
            <v>-1905716.6</v>
          </cell>
          <cell r="K48">
            <v>80.2270370321433</v>
          </cell>
          <cell r="L48">
            <v>-1795748.86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660056.43</v>
          </cell>
          <cell r="H49">
            <v>974141.960000001</v>
          </cell>
          <cell r="I49">
            <v>20.985935870811</v>
          </cell>
          <cell r="J49">
            <v>-3667738.04</v>
          </cell>
          <cell r="K49">
            <v>107.105883304889</v>
          </cell>
          <cell r="L49">
            <v>1636058.43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457539.98</v>
          </cell>
          <cell r="H50">
            <v>412478.7</v>
          </cell>
          <cell r="I50">
            <v>40.5412362521255</v>
          </cell>
          <cell r="J50">
            <v>-604951.3</v>
          </cell>
          <cell r="K50">
            <v>99.8894516292858</v>
          </cell>
          <cell r="L50">
            <v>-9360.01999999955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915307.89</v>
          </cell>
          <cell r="H51">
            <v>689176.569999999</v>
          </cell>
          <cell r="I51">
            <v>55.4200932813316</v>
          </cell>
          <cell r="J51">
            <v>-554373.430000001</v>
          </cell>
          <cell r="K51">
            <v>96.3009800120653</v>
          </cell>
          <cell r="L51">
            <v>-265624.11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2457202.99</v>
          </cell>
          <cell r="H52">
            <v>2677472.38</v>
          </cell>
          <cell r="I52">
            <v>42.6274439190588</v>
          </cell>
          <cell r="J52">
            <v>-3603627.62</v>
          </cell>
          <cell r="K52">
            <v>103.291103943241</v>
          </cell>
          <cell r="L52">
            <v>1352788.99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0054834.3</v>
          </cell>
          <cell r="H53">
            <v>3011982.43</v>
          </cell>
          <cell r="I53">
            <v>43.8690711776919</v>
          </cell>
          <cell r="J53">
            <v>-3853862.57</v>
          </cell>
          <cell r="K53">
            <v>98.9371779552572</v>
          </cell>
          <cell r="L53">
            <v>-537708.700000003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290655.25</v>
          </cell>
          <cell r="H54">
            <v>1090053.07</v>
          </cell>
          <cell r="I54">
            <v>21.5132145888018</v>
          </cell>
          <cell r="J54">
            <v>-3976846.93</v>
          </cell>
          <cell r="K54">
            <v>94.4059961468963</v>
          </cell>
          <cell r="L54">
            <v>-1676355.75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8486795.93</v>
          </cell>
          <cell r="H55">
            <v>2223925.04</v>
          </cell>
          <cell r="I55">
            <v>23.5990889001488</v>
          </cell>
          <cell r="J55">
            <v>-7199849.96</v>
          </cell>
          <cell r="K55">
            <v>96.0764891715395</v>
          </cell>
          <cell r="L55">
            <v>-1980073.07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4788395.59</v>
          </cell>
          <cell r="H56">
            <v>2786425.76000001</v>
          </cell>
          <cell r="I56">
            <v>38.6149757757847</v>
          </cell>
          <cell r="J56">
            <v>-4429494.24</v>
          </cell>
          <cell r="K56">
            <v>93.3268188147879</v>
          </cell>
          <cell r="L56">
            <v>-3917554.41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393388.77</v>
          </cell>
          <cell r="H57">
            <v>1301459.14</v>
          </cell>
          <cell r="I57">
            <v>65.8282372804371</v>
          </cell>
          <cell r="J57">
            <v>-675593.86</v>
          </cell>
          <cell r="K57">
            <v>103.40428267335</v>
          </cell>
          <cell r="L57">
            <v>309249.77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5983987.49</v>
          </cell>
          <cell r="H58">
            <v>2476775.2</v>
          </cell>
          <cell r="I58">
            <v>62.6244688952922</v>
          </cell>
          <cell r="J58">
            <v>-1478188.8</v>
          </cell>
          <cell r="K58">
            <v>100.337757376324</v>
          </cell>
          <cell r="L58">
            <v>154791.490000002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549692.54</v>
          </cell>
          <cell r="H59">
            <v>729174.359999999</v>
          </cell>
          <cell r="I59">
            <v>90.2312858162864</v>
          </cell>
          <cell r="J59">
            <v>-78942.6400000006</v>
          </cell>
          <cell r="K59">
            <v>104.543146907816</v>
          </cell>
          <cell r="L59">
            <v>458459.539999999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2211207.88</v>
          </cell>
          <cell r="H60">
            <v>1284024.64</v>
          </cell>
          <cell r="I60">
            <v>78.1322039673847</v>
          </cell>
          <cell r="J60">
            <v>-359375.359999999</v>
          </cell>
          <cell r="K60">
            <v>111.220601227696</v>
          </cell>
          <cell r="L60">
            <v>1231939.88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081947</v>
          </cell>
          <cell r="H61">
            <v>360394.779999999</v>
          </cell>
          <cell r="I61">
            <v>25.6717951640304</v>
          </cell>
          <cell r="J61">
            <v>-1043460.22</v>
          </cell>
          <cell r="K61">
            <v>100.36417311849</v>
          </cell>
          <cell r="L61">
            <v>32954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159805.06</v>
          </cell>
          <cell r="H62">
            <v>530152.280000001</v>
          </cell>
          <cell r="I62">
            <v>44.4665363807927</v>
          </cell>
          <cell r="J62">
            <v>-662097.719999999</v>
          </cell>
          <cell r="K62">
            <v>95.8160321404826</v>
          </cell>
          <cell r="L62">
            <v>-443644.94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973632.66</v>
          </cell>
          <cell r="H63">
            <v>397829.5</v>
          </cell>
          <cell r="I63">
            <v>24.8636289206685</v>
          </cell>
          <cell r="J63">
            <v>-1202216.5</v>
          </cell>
          <cell r="K63">
            <v>88.5010543295663</v>
          </cell>
          <cell r="L63">
            <v>-776154.34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161259.03</v>
          </cell>
          <cell r="H64">
            <v>1469392.34</v>
          </cell>
          <cell r="I64">
            <v>107.613890129849</v>
          </cell>
          <cell r="J64">
            <v>103962.34</v>
          </cell>
          <cell r="K64">
            <v>110.530021381164</v>
          </cell>
          <cell r="L64">
            <v>1158584.03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112862.06</v>
          </cell>
          <cell r="H65">
            <v>1110585.68</v>
          </cell>
          <cell r="I65">
            <v>57.4525066604589</v>
          </cell>
          <cell r="J65">
            <v>-822464.319999999</v>
          </cell>
          <cell r="K65">
            <v>98.8586771417444</v>
          </cell>
          <cell r="L65">
            <v>-105207.93999999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4282675.3</v>
          </cell>
          <cell r="H66">
            <v>1337269.28</v>
          </cell>
          <cell r="I66">
            <v>48.3449536694096</v>
          </cell>
          <cell r="J66">
            <v>-1428829.72</v>
          </cell>
          <cell r="K66">
            <v>99.5459283129369</v>
          </cell>
          <cell r="L66">
            <v>-110763.699999999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957650.63</v>
          </cell>
          <cell r="H67">
            <v>1887781.76000001</v>
          </cell>
          <cell r="I67">
            <v>59.0568321919471</v>
          </cell>
          <cell r="J67">
            <v>-1308769.23999999</v>
          </cell>
          <cell r="K67">
            <v>112.71300379559</v>
          </cell>
          <cell r="L67">
            <v>5521978.63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66419751.73</v>
          </cell>
          <cell r="H68">
            <v>3176820.11</v>
          </cell>
          <cell r="I68">
            <v>36.1978475361053</v>
          </cell>
          <cell r="J68">
            <v>-5599447.89</v>
          </cell>
          <cell r="K68">
            <v>95.6620011367142</v>
          </cell>
          <cell r="L68">
            <v>-3011946.27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710726.73</v>
          </cell>
          <cell r="H69">
            <v>727789.51</v>
          </cell>
          <cell r="I69">
            <v>41.9605819678747</v>
          </cell>
          <cell r="J69">
            <v>-1006670.49</v>
          </cell>
          <cell r="K69">
            <v>96.0686231127912</v>
          </cell>
          <cell r="L69">
            <v>-479233.27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133581.14</v>
          </cell>
          <cell r="H70">
            <v>313083.199999999</v>
          </cell>
          <cell r="I70">
            <v>25.6362906857727</v>
          </cell>
          <cell r="J70">
            <v>-908166.800000001</v>
          </cell>
          <cell r="K70">
            <v>88.8397991163751</v>
          </cell>
          <cell r="L70">
            <v>-644888.86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044677.05</v>
          </cell>
          <cell r="H71">
            <v>466338.399999999</v>
          </cell>
          <cell r="I71">
            <v>42.6454654858969</v>
          </cell>
          <cell r="J71">
            <v>-627185.600000001</v>
          </cell>
          <cell r="K71">
            <v>93.7205975762618</v>
          </cell>
          <cell r="L71">
            <v>-337999.95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479989232.62</v>
          </cell>
          <cell r="H72">
            <v>453917557.7</v>
          </cell>
          <cell r="I72">
            <v>39.8313731167739</v>
          </cell>
          <cell r="J72">
            <v>-685680508.3</v>
          </cell>
          <cell r="K72">
            <v>97.5117964110621</v>
          </cell>
          <cell r="L72">
            <v>-216383457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78855854.78</v>
      </c>
      <c r="F10" s="23" t="n">
        <f aca="false">[6]вспомогат!H10</f>
        <v>69146626.29</v>
      </c>
      <c r="G10" s="24" t="n">
        <f aca="false">[6]вспомогат!I10</f>
        <v>32.1272322633588</v>
      </c>
      <c r="H10" s="25" t="n">
        <f aca="false">[6]вспомогат!J10</f>
        <v>-146080834.71</v>
      </c>
      <c r="I10" s="26" t="n">
        <f aca="false">[6]вспомогат!K10</f>
        <v>96.2749254333238</v>
      </c>
      <c r="J10" s="27" t="n">
        <f aca="false">[6]вспомогат!L10</f>
        <v>-61089175.2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848246161.46</v>
      </c>
      <c r="F12" s="28" t="n">
        <f aca="false">[6]вспомогат!H11</f>
        <v>210431709.07</v>
      </c>
      <c r="G12" s="29" t="n">
        <f aca="false">[6]вспомогат!I11</f>
        <v>39.7468426553086</v>
      </c>
      <c r="H12" s="25" t="n">
        <f aca="false">[6]вспомогат!J11</f>
        <v>-318998290.93</v>
      </c>
      <c r="I12" s="26" t="n">
        <f aca="false">[6]вспомогат!K11</f>
        <v>97.4920744991437</v>
      </c>
      <c r="J12" s="27" t="n">
        <f aca="false">[6]вспомогат!L11</f>
        <v>-98993838.5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36956814.34</v>
      </c>
      <c r="F13" s="28" t="n">
        <f aca="false">[6]вспомогат!H12</f>
        <v>17930383.3</v>
      </c>
      <c r="G13" s="29" t="n">
        <f aca="false">[6]вспомогат!I12</f>
        <v>49.9230143990987</v>
      </c>
      <c r="H13" s="25" t="n">
        <f aca="false">[6]вспомогат!J12</f>
        <v>-17985683.7</v>
      </c>
      <c r="I13" s="26" t="n">
        <f aca="false">[6]вспомогат!K12</f>
        <v>97.7875798790401</v>
      </c>
      <c r="J13" s="27" t="n">
        <f aca="false">[6]вспомогат!L12</f>
        <v>-7623565.66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5585237.78</v>
      </c>
      <c r="F14" s="28" t="n">
        <f aca="false">[6]вспомогат!H13</f>
        <v>21543687.77</v>
      </c>
      <c r="G14" s="29" t="n">
        <f aca="false">[6]вспомогат!I13</f>
        <v>49.7783101779427</v>
      </c>
      <c r="H14" s="25" t="n">
        <f aca="false">[6]вспомогат!J13</f>
        <v>-21735579.23</v>
      </c>
      <c r="I14" s="26" t="n">
        <f aca="false">[6]вспомогат!K13</f>
        <v>98.8858269026233</v>
      </c>
      <c r="J14" s="27" t="n">
        <f aca="false">[6]вспомогат!L13</f>
        <v>-5020528.22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33549852.04</v>
      </c>
      <c r="F15" s="28" t="n">
        <f aca="false">[6]вспомогат!H14</f>
        <v>23108817.9</v>
      </c>
      <c r="G15" s="29" t="n">
        <f aca="false">[6]вспомогат!I14</f>
        <v>51.4031895631285</v>
      </c>
      <c r="H15" s="25" t="n">
        <f aca="false">[6]вспомогат!J14</f>
        <v>-21847182.1</v>
      </c>
      <c r="I15" s="26" t="n">
        <f aca="false">[6]вспомогат!K14</f>
        <v>95.8809867949356</v>
      </c>
      <c r="J15" s="27" t="n">
        <f aca="false">[6]вспомогат!L14</f>
        <v>-18625147.9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2611555.8</v>
      </c>
      <c r="F16" s="28" t="n">
        <f aca="false">[6]вспомогат!H15</f>
        <v>4015872.18</v>
      </c>
      <c r="G16" s="29" t="n">
        <f aca="false">[6]вспомогат!I15</f>
        <v>62.1262549021124</v>
      </c>
      <c r="H16" s="25" t="n">
        <f aca="false">[6]вспомогат!J15</f>
        <v>-2448177.82</v>
      </c>
      <c r="I16" s="26" t="n">
        <f aca="false">[6]вспомогат!K15</f>
        <v>101.061948579615</v>
      </c>
      <c r="J16" s="27" t="n">
        <f aca="false">[6]вспомогат!L15</f>
        <v>657915.79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126949621.42</v>
      </c>
      <c r="F17" s="31" t="n">
        <f aca="false">SUM(F12:F16)</f>
        <v>277030470.22</v>
      </c>
      <c r="G17" s="32" t="n">
        <f aca="false">F17/D17*100</f>
        <v>41.9714275617145</v>
      </c>
      <c r="H17" s="31" t="n">
        <f aca="false">SUM(H12:H16)</f>
        <v>-383014913.78</v>
      </c>
      <c r="I17" s="33" t="n">
        <f aca="false">E17/C17*100</f>
        <v>97.5344085649943</v>
      </c>
      <c r="J17" s="31" t="n">
        <f aca="false">SUM(J12:J16)</f>
        <v>-129605164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6003979.18</v>
      </c>
      <c r="F18" s="35" t="n">
        <f aca="false">[6]вспомогат!H16</f>
        <v>2349360.71</v>
      </c>
      <c r="G18" s="36" t="n">
        <f aca="false">[6]вспомогат!I16</f>
        <v>44.0103291313575</v>
      </c>
      <c r="H18" s="37" t="n">
        <f aca="false">[6]вспомогат!J16</f>
        <v>-2988842.29</v>
      </c>
      <c r="I18" s="38" t="n">
        <f aca="false">[6]вспомогат!K16</f>
        <v>102.76730083258</v>
      </c>
      <c r="J18" s="39" t="n">
        <f aca="false">[6]вспомогат!L16</f>
        <v>969509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7678290.67</v>
      </c>
      <c r="F19" s="28" t="n">
        <f aca="false">[6]вспомогат!H17</f>
        <v>12776555.01</v>
      </c>
      <c r="G19" s="29" t="n">
        <f aca="false">[6]вспомогат!I17</f>
        <v>48.7551343497436</v>
      </c>
      <c r="H19" s="25" t="n">
        <f aca="false">[6]вспомогат!J17</f>
        <v>-13429002.99</v>
      </c>
      <c r="I19" s="26" t="n">
        <f aca="false">[6]вспомогат!K17</f>
        <v>106.440147789453</v>
      </c>
      <c r="J19" s="27" t="n">
        <f aca="false">[6]вспомогат!L17</f>
        <v>13170597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7437.22</v>
      </c>
      <c r="F20" s="28" t="n">
        <f aca="false">[6]вспомогат!H18</f>
        <v>3412.92</v>
      </c>
      <c r="G20" s="29" t="n">
        <f aca="false">[6]вспомогат!I18</f>
        <v>22.9826262626263</v>
      </c>
      <c r="H20" s="25" t="n">
        <f aca="false">[6]вспомогат!J18</f>
        <v>-11437.08</v>
      </c>
      <c r="I20" s="26" t="n">
        <f aca="false">[6]вспомогат!K18</f>
        <v>118.978095238095</v>
      </c>
      <c r="J20" s="27" t="n">
        <f aca="false">[6]вспомогат!L18</f>
        <v>17137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79511.37</v>
      </c>
      <c r="F21" s="28" t="n">
        <f aca="false">[6]вспомогат!H19</f>
        <v>215341.74</v>
      </c>
      <c r="G21" s="29" t="n">
        <f aca="false">[6]вспомогат!I19</f>
        <v>39.18474765947</v>
      </c>
      <c r="H21" s="25" t="n">
        <f aca="false">[6]вспомогат!J19</f>
        <v>-334213.26</v>
      </c>
      <c r="I21" s="26" t="n">
        <f aca="false">[6]вспомогат!K19</f>
        <v>100.634155357941</v>
      </c>
      <c r="J21" s="27" t="n">
        <f aca="false">[6]вспомогат!L19</f>
        <v>29488.37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8338138.61</v>
      </c>
      <c r="F22" s="28" t="n">
        <f aca="false">[6]вспомогат!H20</f>
        <v>7806880.65000001</v>
      </c>
      <c r="G22" s="29" t="n">
        <f aca="false">[6]вспомогат!I20</f>
        <v>52.8484307932551</v>
      </c>
      <c r="H22" s="25" t="n">
        <f aca="false">[6]вспомогат!J20</f>
        <v>-6965328.34999999</v>
      </c>
      <c r="I22" s="26" t="n">
        <f aca="false">[6]вспомогат!K20</f>
        <v>101.955638174021</v>
      </c>
      <c r="J22" s="27" t="n">
        <f aca="false">[6]вспомогат!L20</f>
        <v>2078062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6798430.01</v>
      </c>
      <c r="F23" s="28" t="n">
        <f aca="false">[6]вспомогат!H21</f>
        <v>1923251.79</v>
      </c>
      <c r="G23" s="29" t="n">
        <f aca="false">[6]вспомогат!I21</f>
        <v>60.6203008869642</v>
      </c>
      <c r="H23" s="25" t="n">
        <f aca="false">[6]вспомогат!J21</f>
        <v>-1249368.21</v>
      </c>
      <c r="I23" s="26" t="n">
        <f aca="false">[6]вспомогат!K21</f>
        <v>114.1945298894</v>
      </c>
      <c r="J23" s="27" t="n">
        <f aca="false">[6]вспомогат!L21</f>
        <v>3331080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5907132.99</v>
      </c>
      <c r="F24" s="28" t="n">
        <f aca="false">[6]вспомогат!H22</f>
        <v>2463755.59</v>
      </c>
      <c r="G24" s="29" t="n">
        <f aca="false">[6]вспомогат!I22</f>
        <v>26.0043771692694</v>
      </c>
      <c r="H24" s="25" t="n">
        <f aca="false">[6]вспомогат!J22</f>
        <v>-7010632.41</v>
      </c>
      <c r="I24" s="26" t="n">
        <f aca="false">[6]вспомогат!K22</f>
        <v>93.8778052832682</v>
      </c>
      <c r="J24" s="27" t="n">
        <f aca="false">[6]вспомогат!L22</f>
        <v>-2993811.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036840.32</v>
      </c>
      <c r="F25" s="28" t="n">
        <f aca="false">[6]вспомогат!H23</f>
        <v>504844.850000001</v>
      </c>
      <c r="G25" s="29" t="n">
        <f aca="false">[6]вспомогат!I23</f>
        <v>21.3707224254123</v>
      </c>
      <c r="H25" s="25" t="n">
        <f aca="false">[6]вспомогат!J23</f>
        <v>-1857475.15</v>
      </c>
      <c r="I25" s="26" t="n">
        <f aca="false">[6]вспомогат!K23</f>
        <v>90.6775782905967</v>
      </c>
      <c r="J25" s="27" t="n">
        <f aca="false">[6]вспомогат!L23</f>
        <v>-723446.6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5749928.27</v>
      </c>
      <c r="F26" s="28" t="n">
        <f aca="false">[6]вспомогат!H24</f>
        <v>2595403.95</v>
      </c>
      <c r="G26" s="29" t="n">
        <f aca="false">[6]вспомогат!I24</f>
        <v>35.5298441201305</v>
      </c>
      <c r="H26" s="25" t="n">
        <f aca="false">[6]вспомогат!J24</f>
        <v>-4709452.05</v>
      </c>
      <c r="I26" s="26" t="n">
        <f aca="false">[6]вспомогат!K24</f>
        <v>98.656726694047</v>
      </c>
      <c r="J26" s="27" t="n">
        <f aca="false">[6]вспомогат!L24</f>
        <v>-486757.72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3286777.5</v>
      </c>
      <c r="F27" s="28" t="n">
        <f aca="false">[6]вспомогат!H25</f>
        <v>5966821.88</v>
      </c>
      <c r="G27" s="29" t="n">
        <f aca="false">[6]вспомогат!I25</f>
        <v>35.4542454859403</v>
      </c>
      <c r="H27" s="25" t="n">
        <f aca="false">[6]вспомогат!J25</f>
        <v>-10862818.12</v>
      </c>
      <c r="I27" s="26" t="n">
        <f aca="false">[6]вспомогат!K25</f>
        <v>91.6449976901794</v>
      </c>
      <c r="J27" s="27" t="n">
        <f aca="false">[6]вспомогат!L25</f>
        <v>-8504678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3606378.62</v>
      </c>
      <c r="F28" s="28" t="n">
        <f aca="false">[6]вспомогат!H26</f>
        <v>2835786.09</v>
      </c>
      <c r="G28" s="29" t="n">
        <f aca="false">[6]вспомогат!I26</f>
        <v>27.7918356990517</v>
      </c>
      <c r="H28" s="25" t="n">
        <f aca="false">[6]вспомогат!J26</f>
        <v>-7367879.91</v>
      </c>
      <c r="I28" s="26" t="n">
        <f aca="false">[6]вспомогат!K26</f>
        <v>90.2666550703533</v>
      </c>
      <c r="J28" s="27" t="n">
        <f aca="false">[6]вспомогат!L26</f>
        <v>-5780311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9646561.82</v>
      </c>
      <c r="F29" s="28" t="n">
        <f aca="false">[6]вспомогат!H27</f>
        <v>3475461.23</v>
      </c>
      <c r="G29" s="29" t="n">
        <f aca="false">[6]вспомогат!I27</f>
        <v>45.7531292632801</v>
      </c>
      <c r="H29" s="25" t="n">
        <f aca="false">[6]вспомогат!J27</f>
        <v>-4120655.77</v>
      </c>
      <c r="I29" s="26" t="n">
        <f aca="false">[6]вспомогат!K27</f>
        <v>94.3174069500044</v>
      </c>
      <c r="J29" s="27" t="n">
        <f aca="false">[6]вспомогат!L27</f>
        <v>-2991189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381.22</v>
      </c>
      <c r="F30" s="28" t="n">
        <f aca="false">[6]вспомогат!H28</f>
        <v>1031.05</v>
      </c>
      <c r="G30" s="29" t="n">
        <f aca="false">[6]вспомогат!I28</f>
        <v>20.9776195320448</v>
      </c>
      <c r="H30" s="25" t="n">
        <f aca="false">[6]вспомогат!J28</f>
        <v>-3883.95</v>
      </c>
      <c r="I30" s="26" t="n">
        <f aca="false">[6]вспомогат!K28</f>
        <v>43.6851395559268</v>
      </c>
      <c r="J30" s="27" t="n">
        <f aca="false">[6]вспомогат!L28</f>
        <v>-4045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0287612.36</v>
      </c>
      <c r="F31" s="28" t="n">
        <f aca="false">[6]вспомогат!H29</f>
        <v>7246985.92000002</v>
      </c>
      <c r="G31" s="29" t="n">
        <f aca="false">[6]вспомогат!I29</f>
        <v>48.3831563531408</v>
      </c>
      <c r="H31" s="25" t="n">
        <f aca="false">[6]вспомогат!J29</f>
        <v>-7731338.07999998</v>
      </c>
      <c r="I31" s="26" t="n">
        <f aca="false">[6]вспомогат!K29</f>
        <v>97.4542970261352</v>
      </c>
      <c r="J31" s="27" t="n">
        <f aca="false">[6]вспомогат!L29</f>
        <v>-3664595.63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0102471.24</v>
      </c>
      <c r="F32" s="28" t="n">
        <f aca="false">[6]вспомогат!H30</f>
        <v>2929840.75</v>
      </c>
      <c r="G32" s="29" t="n">
        <f aca="false">[6]вспомогат!I30</f>
        <v>63.6240571509727</v>
      </c>
      <c r="H32" s="25" t="n">
        <f aca="false">[6]вспомогат!J30</f>
        <v>-1675085.25</v>
      </c>
      <c r="I32" s="26" t="n">
        <f aca="false">[6]вспомогат!K30</f>
        <v>101.527251057799</v>
      </c>
      <c r="J32" s="27" t="n">
        <f aca="false">[6]вспомогат!L30</f>
        <v>603252.24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9583177.93</v>
      </c>
      <c r="F33" s="28" t="n">
        <f aca="false">[6]вспомогат!H31</f>
        <v>1832630.03</v>
      </c>
      <c r="G33" s="29" t="n">
        <f aca="false">[6]вспомогат!I31</f>
        <v>19.0982834753263</v>
      </c>
      <c r="H33" s="25" t="n">
        <f aca="false">[6]вспомогат!J31</f>
        <v>-7763153.97</v>
      </c>
      <c r="I33" s="26" t="n">
        <f aca="false">[6]вспомогат!K31</f>
        <v>85.9113417883896</v>
      </c>
      <c r="J33" s="27" t="n">
        <f aca="false">[6]вспомогат!L31</f>
        <v>-4851365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557544.59</v>
      </c>
      <c r="F34" s="28" t="n">
        <f aca="false">[6]вспомогат!H32</f>
        <v>1366401.37</v>
      </c>
      <c r="G34" s="29" t="n">
        <f aca="false">[6]вспомогат!I32</f>
        <v>45.1899826106053</v>
      </c>
      <c r="H34" s="25" t="n">
        <f aca="false">[6]вспомогат!J32</f>
        <v>-1657280.63</v>
      </c>
      <c r="I34" s="26" t="n">
        <f aca="false">[6]вспомогат!K32</f>
        <v>96.2300898592179</v>
      </c>
      <c r="J34" s="27" t="n">
        <f aca="false">[6]вспомогат!L32</f>
        <v>-1157946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5489244.33</v>
      </c>
      <c r="F35" s="28" t="n">
        <f aca="false">[6]вспомогат!H33</f>
        <v>4393007.22</v>
      </c>
      <c r="G35" s="29" t="n">
        <f aca="false">[6]вспомогат!I33</f>
        <v>54.970109598431</v>
      </c>
      <c r="H35" s="25" t="n">
        <f aca="false">[6]вспомогат!J33</f>
        <v>-3598621.78</v>
      </c>
      <c r="I35" s="26" t="n">
        <f aca="false">[6]вспомогат!K33</f>
        <v>96.7998623989273</v>
      </c>
      <c r="J35" s="27" t="n">
        <f aca="false">[6]вспомогат!L33</f>
        <v>-1834436.6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37879.76</v>
      </c>
      <c r="F36" s="28" t="n">
        <f aca="false">[6]вспомогат!H34</f>
        <v>14633.59</v>
      </c>
      <c r="G36" s="29" t="n">
        <f aca="false">[6]вспомогат!I34</f>
        <v>35.6916829268293</v>
      </c>
      <c r="H36" s="25" t="n">
        <f aca="false">[6]вспомогат!J34</f>
        <v>-26366.41</v>
      </c>
      <c r="I36" s="26" t="n">
        <f aca="false">[6]вспомогат!K34</f>
        <v>108.819652333028</v>
      </c>
      <c r="J36" s="27" t="n">
        <f aca="false">[6]вспомогат!L34</f>
        <v>19279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442915.64</v>
      </c>
      <c r="F37" s="28" t="n">
        <f aca="false">[6]вспомогат!H35</f>
        <v>662866.35</v>
      </c>
      <c r="G37" s="29" t="n">
        <f aca="false">[6]вспомогат!I35</f>
        <v>68.9435110867501</v>
      </c>
      <c r="H37" s="25" t="n">
        <f aca="false">[6]вспомогат!J35</f>
        <v>-298596.65</v>
      </c>
      <c r="I37" s="26" t="n">
        <f aca="false">[6]вспомогат!K35</f>
        <v>104.389497984121</v>
      </c>
      <c r="J37" s="27" t="n">
        <f aca="false">[6]вспомогат!L35</f>
        <v>270919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80571633.65</v>
      </c>
      <c r="F38" s="31" t="n">
        <f aca="false">SUM(F18:F37)</f>
        <v>61364272.69</v>
      </c>
      <c r="G38" s="32" t="n">
        <f aca="false">F38/D38*100</f>
        <v>42.3126870439968</v>
      </c>
      <c r="H38" s="31" t="n">
        <f aca="false">SUM(H18:H37)</f>
        <v>-83661432.31</v>
      </c>
      <c r="I38" s="33" t="n">
        <f aca="false">E38/C38*100</f>
        <v>98.7373353457335</v>
      </c>
      <c r="J38" s="31" t="n">
        <f aca="false">SUM(J18:J37)</f>
        <v>-12539665.3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449991.22</v>
      </c>
      <c r="F39" s="28" t="n">
        <f aca="false">[6]вспомогат!H36</f>
        <v>345247.130000001</v>
      </c>
      <c r="G39" s="29" t="n">
        <f aca="false">[6]вспомогат!I36</f>
        <v>25.4698313702404</v>
      </c>
      <c r="H39" s="25" t="n">
        <f aca="false">[6]вспомогат!J36</f>
        <v>-1010266.87</v>
      </c>
      <c r="I39" s="26" t="n">
        <f aca="false">[6]вспомогат!K36</f>
        <v>102.868214106446</v>
      </c>
      <c r="J39" s="27" t="n">
        <f aca="false">[6]вспомогат!L36</f>
        <v>375018.22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4044516.74</v>
      </c>
      <c r="F40" s="28" t="n">
        <f aca="false">[6]вспомогат!H37</f>
        <v>1806081.87</v>
      </c>
      <c r="G40" s="29" t="n">
        <f aca="false">[6]вспомогат!I37</f>
        <v>27.7579973528125</v>
      </c>
      <c r="H40" s="25" t="n">
        <f aca="false">[6]вспомогат!J37</f>
        <v>-4700446.13</v>
      </c>
      <c r="I40" s="26" t="n">
        <f aca="false">[6]вспомогат!K37</f>
        <v>91.5780408638344</v>
      </c>
      <c r="J40" s="27" t="n">
        <f aca="false">[6]вспомогат!L37</f>
        <v>-3130898.2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854401.46</v>
      </c>
      <c r="F41" s="28" t="n">
        <f aca="false">[6]вспомогат!H38</f>
        <v>1196085.02</v>
      </c>
      <c r="G41" s="29" t="n">
        <f aca="false">[6]вспомогат!I38</f>
        <v>30.3020289515812</v>
      </c>
      <c r="H41" s="25" t="n">
        <f aca="false">[6]вспомогат!J38</f>
        <v>-2751125.98</v>
      </c>
      <c r="I41" s="26" t="n">
        <f aca="false">[6]вспомогат!K38</f>
        <v>92.639422752827</v>
      </c>
      <c r="J41" s="27" t="n">
        <f aca="false">[6]вспомогат!L38</f>
        <v>-1498058.5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783992.1</v>
      </c>
      <c r="F42" s="28" t="n">
        <f aca="false">[6]вспомогат!H39</f>
        <v>709971.77</v>
      </c>
      <c r="G42" s="29" t="n">
        <f aca="false">[6]вспомогат!I39</f>
        <v>20.2495173435456</v>
      </c>
      <c r="H42" s="25" t="n">
        <f aca="false">[6]вспомогат!J39</f>
        <v>-2796145.23</v>
      </c>
      <c r="I42" s="26" t="n">
        <f aca="false">[6]вспомогат!K39</f>
        <v>89.0028536588594</v>
      </c>
      <c r="J42" s="27" t="n">
        <f aca="false">[6]вспомогат!L39</f>
        <v>-1703142.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596790.53</v>
      </c>
      <c r="F43" s="28" t="n">
        <f aca="false">[6]вспомогат!H40</f>
        <v>980395.58</v>
      </c>
      <c r="G43" s="29" t="n">
        <f aca="false">[6]вспомогат!I40</f>
        <v>25.8933655478819</v>
      </c>
      <c r="H43" s="25" t="n">
        <f aca="false">[6]вспомогат!J40</f>
        <v>-2805885.42</v>
      </c>
      <c r="I43" s="26" t="n">
        <f aca="false">[6]вспомогат!K40</f>
        <v>94.6300270844956</v>
      </c>
      <c r="J43" s="27" t="n">
        <f aca="false">[6]вспомогат!L40</f>
        <v>-771577.4700000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842678.98</v>
      </c>
      <c r="F44" s="28" t="n">
        <f aca="false">[6]вспомогат!H41</f>
        <v>713385.300000001</v>
      </c>
      <c r="G44" s="29" t="n">
        <f aca="false">[6]вспомогат!I41</f>
        <v>55.4306962158097</v>
      </c>
      <c r="H44" s="25" t="n">
        <f aca="false">[6]вспомогат!J41</f>
        <v>-573600.699999999</v>
      </c>
      <c r="I44" s="26" t="n">
        <f aca="false">[6]вспомогат!K41</f>
        <v>99.1064263200477</v>
      </c>
      <c r="J44" s="27" t="n">
        <f aca="false">[6]вспомогат!L41</f>
        <v>-160875.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351571.76</v>
      </c>
      <c r="F45" s="28" t="n">
        <f aca="false">[6]вспомогат!H42</f>
        <v>1599654.56</v>
      </c>
      <c r="G45" s="29" t="n">
        <f aca="false">[6]вспомогат!I42</f>
        <v>62.369295827256</v>
      </c>
      <c r="H45" s="25" t="n">
        <f aca="false">[6]вспомогат!J42</f>
        <v>-965156.439999998</v>
      </c>
      <c r="I45" s="26" t="n">
        <f aca="false">[6]вспомогат!K42</f>
        <v>104.25986280335</v>
      </c>
      <c r="J45" s="27" t="n">
        <f aca="false">[6]вспомогат!L42</f>
        <v>1035817.7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2626327.8</v>
      </c>
      <c r="F46" s="28" t="n">
        <f aca="false">[6]вспомогат!H43</f>
        <v>2577761.79</v>
      </c>
      <c r="G46" s="29" t="n">
        <f aca="false">[6]вспомогат!I43</f>
        <v>42.0923872850955</v>
      </c>
      <c r="H46" s="25" t="n">
        <f aca="false">[6]вспомогат!J43</f>
        <v>-3546295.21</v>
      </c>
      <c r="I46" s="26" t="n">
        <f aca="false">[6]вспомогат!K43</f>
        <v>101.749963215998</v>
      </c>
      <c r="J46" s="27" t="n">
        <f aca="false">[6]вспомогат!L43</f>
        <v>733115.79999999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9475218.02</v>
      </c>
      <c r="F47" s="28" t="n">
        <f aca="false">[6]вспомогат!H44</f>
        <v>1327693.08</v>
      </c>
      <c r="G47" s="29" t="n">
        <f aca="false">[6]вспомогат!I44</f>
        <v>19.8893292450914</v>
      </c>
      <c r="H47" s="25" t="n">
        <f aca="false">[6]вспомогат!J44</f>
        <v>-5347710.92</v>
      </c>
      <c r="I47" s="26" t="n">
        <f aca="false">[6]вспомогат!K44</f>
        <v>81.8421923695691</v>
      </c>
      <c r="J47" s="27" t="n">
        <f aca="false">[6]вспомогат!L44</f>
        <v>-4320842.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1954149.66</v>
      </c>
      <c r="F48" s="28" t="n">
        <f aca="false">[6]вспомогат!H45</f>
        <v>2039578.21</v>
      </c>
      <c r="G48" s="29" t="n">
        <f aca="false">[6]вспомогат!I45</f>
        <v>69.2368188607509</v>
      </c>
      <c r="H48" s="25" t="n">
        <f aca="false">[6]вспомогат!J45</f>
        <v>-906221.789999999</v>
      </c>
      <c r="I48" s="26" t="n">
        <f aca="false">[6]вспомогат!K45</f>
        <v>101.206199010303</v>
      </c>
      <c r="J48" s="27" t="n">
        <f aca="false">[6]вспомогат!L45</f>
        <v>261654.6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567709.43</v>
      </c>
      <c r="F49" s="28" t="n">
        <f aca="false">[6]вспомогат!H46</f>
        <v>446996.1</v>
      </c>
      <c r="G49" s="29" t="n">
        <f aca="false">[6]вспомогат!I46</f>
        <v>65.1708964940084</v>
      </c>
      <c r="H49" s="25" t="n">
        <f aca="false">[6]вспомогат!J46</f>
        <v>-238886.9</v>
      </c>
      <c r="I49" s="26" t="n">
        <f aca="false">[6]вспомогат!K46</f>
        <v>100.478318394664</v>
      </c>
      <c r="J49" s="27" t="n">
        <f aca="false">[6]вспомогат!L46</f>
        <v>36025.429999999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491050.5</v>
      </c>
      <c r="F50" s="28" t="n">
        <f aca="false">[6]вспомогат!H47</f>
        <v>884721.6</v>
      </c>
      <c r="G50" s="29" t="n">
        <f aca="false">[6]вспомогат!I47</f>
        <v>69.5317195850361</v>
      </c>
      <c r="H50" s="25" t="n">
        <f aca="false">[6]вспомогат!J47</f>
        <v>-387678.4</v>
      </c>
      <c r="I50" s="26" t="n">
        <f aca="false">[6]вспомогат!K47</f>
        <v>103.164325022586</v>
      </c>
      <c r="J50" s="27" t="n">
        <f aca="false">[6]вспомогат!L47</f>
        <v>229770.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286091.14</v>
      </c>
      <c r="F51" s="28" t="n">
        <f aca="false">[6]вспомогат!H48</f>
        <v>314090.399999999</v>
      </c>
      <c r="G51" s="29" t="n">
        <f aca="false">[6]вспомогат!I48</f>
        <v>14.1494463257391</v>
      </c>
      <c r="H51" s="25" t="n">
        <f aca="false">[6]вспомогат!J48</f>
        <v>-1905716.6</v>
      </c>
      <c r="I51" s="26" t="n">
        <f aca="false">[6]вспомогат!K48</f>
        <v>80.2270370321433</v>
      </c>
      <c r="J51" s="27" t="n">
        <f aca="false">[6]вспомогат!L48</f>
        <v>-1795748.8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660056.43</v>
      </c>
      <c r="F52" s="28" t="n">
        <f aca="false">[6]вспомогат!H49</f>
        <v>974141.960000001</v>
      </c>
      <c r="G52" s="29" t="n">
        <f aca="false">[6]вспомогат!I49</f>
        <v>20.985935870811</v>
      </c>
      <c r="H52" s="25" t="n">
        <f aca="false">[6]вспомогат!J49</f>
        <v>-3667738.04</v>
      </c>
      <c r="I52" s="26" t="n">
        <f aca="false">[6]вспомогат!K49</f>
        <v>107.105883304889</v>
      </c>
      <c r="J52" s="27" t="n">
        <f aca="false">[6]вспомогат!L49</f>
        <v>1636058.4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457539.98</v>
      </c>
      <c r="F53" s="28" t="n">
        <f aca="false">[6]вспомогат!H50</f>
        <v>412478.7</v>
      </c>
      <c r="G53" s="29" t="n">
        <f aca="false">[6]вспомогат!I50</f>
        <v>40.5412362521255</v>
      </c>
      <c r="H53" s="25" t="n">
        <f aca="false">[6]вспомогат!J50</f>
        <v>-604951.3</v>
      </c>
      <c r="I53" s="26" t="n">
        <f aca="false">[6]вспомогат!K50</f>
        <v>99.8894516292858</v>
      </c>
      <c r="J53" s="27" t="n">
        <f aca="false">[6]вспомогат!L50</f>
        <v>-9360.0199999995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915307.89</v>
      </c>
      <c r="F54" s="28" t="n">
        <f aca="false">[6]вспомогат!H51</f>
        <v>689176.569999999</v>
      </c>
      <c r="G54" s="29" t="n">
        <f aca="false">[6]вспомогат!I51</f>
        <v>55.4200932813316</v>
      </c>
      <c r="H54" s="25" t="n">
        <f aca="false">[6]вспомогат!J51</f>
        <v>-554373.430000001</v>
      </c>
      <c r="I54" s="26" t="n">
        <f aca="false">[6]вспомогат!K51</f>
        <v>96.3009800120653</v>
      </c>
      <c r="J54" s="27" t="n">
        <f aca="false">[6]вспомогат!L51</f>
        <v>-265624.1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2457202.99</v>
      </c>
      <c r="F55" s="28" t="n">
        <f aca="false">[6]вспомогат!H52</f>
        <v>2677472.38</v>
      </c>
      <c r="G55" s="29" t="n">
        <f aca="false">[6]вспомогат!I52</f>
        <v>42.6274439190588</v>
      </c>
      <c r="H55" s="25" t="n">
        <f aca="false">[6]вспомогат!J52</f>
        <v>-3603627.62</v>
      </c>
      <c r="I55" s="26" t="n">
        <f aca="false">[6]вспомогат!K52</f>
        <v>103.291103943241</v>
      </c>
      <c r="J55" s="27" t="n">
        <f aca="false">[6]вспомогат!L52</f>
        <v>1352788.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0054834.3</v>
      </c>
      <c r="F56" s="28" t="n">
        <f aca="false">[6]вспомогат!H53</f>
        <v>3011982.43</v>
      </c>
      <c r="G56" s="29" t="n">
        <f aca="false">[6]вспомогат!I53</f>
        <v>43.8690711776919</v>
      </c>
      <c r="H56" s="25" t="n">
        <f aca="false">[6]вспомогат!J53</f>
        <v>-3853862.57</v>
      </c>
      <c r="I56" s="26" t="n">
        <f aca="false">[6]вспомогат!K53</f>
        <v>98.9371779552572</v>
      </c>
      <c r="J56" s="27" t="n">
        <f aca="false">[6]вспомогат!L53</f>
        <v>-537708.70000000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290655.25</v>
      </c>
      <c r="F57" s="28" t="n">
        <f aca="false">[6]вспомогат!H54</f>
        <v>1090053.07</v>
      </c>
      <c r="G57" s="29" t="n">
        <f aca="false">[6]вспомогат!I54</f>
        <v>21.5132145888018</v>
      </c>
      <c r="H57" s="25" t="n">
        <f aca="false">[6]вспомогат!J54</f>
        <v>-3976846.93</v>
      </c>
      <c r="I57" s="26" t="n">
        <f aca="false">[6]вспомогат!K54</f>
        <v>94.4059961468963</v>
      </c>
      <c r="J57" s="27" t="n">
        <f aca="false">[6]вспомогат!L54</f>
        <v>-1676355.7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8486795.93</v>
      </c>
      <c r="F58" s="28" t="n">
        <f aca="false">[6]вспомогат!H55</f>
        <v>2223925.04</v>
      </c>
      <c r="G58" s="29" t="n">
        <f aca="false">[6]вспомогат!I55</f>
        <v>23.5990889001488</v>
      </c>
      <c r="H58" s="25" t="n">
        <f aca="false">[6]вспомогат!J55</f>
        <v>-7199849.96</v>
      </c>
      <c r="I58" s="26" t="n">
        <f aca="false">[6]вспомогат!K55</f>
        <v>96.0764891715395</v>
      </c>
      <c r="J58" s="27" t="n">
        <f aca="false">[6]вспомогат!L55</f>
        <v>-1980073.0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4788395.59</v>
      </c>
      <c r="F59" s="28" t="n">
        <f aca="false">[6]вспомогат!H56</f>
        <v>2786425.76000001</v>
      </c>
      <c r="G59" s="29" t="n">
        <f aca="false">[6]вспомогат!I56</f>
        <v>38.6149757757847</v>
      </c>
      <c r="H59" s="25" t="n">
        <f aca="false">[6]вспомогат!J56</f>
        <v>-4429494.24</v>
      </c>
      <c r="I59" s="26" t="n">
        <f aca="false">[6]вспомогат!K56</f>
        <v>93.3268188147879</v>
      </c>
      <c r="J59" s="27" t="n">
        <f aca="false">[6]вспомогат!L56</f>
        <v>-3917554.4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393388.77</v>
      </c>
      <c r="F60" s="28" t="n">
        <f aca="false">[6]вспомогат!H57</f>
        <v>1301459.14</v>
      </c>
      <c r="G60" s="29" t="n">
        <f aca="false">[6]вспомогат!I57</f>
        <v>65.8282372804371</v>
      </c>
      <c r="H60" s="25" t="n">
        <f aca="false">[6]вспомогат!J57</f>
        <v>-675593.86</v>
      </c>
      <c r="I60" s="26" t="n">
        <f aca="false">[6]вспомогат!K57</f>
        <v>103.40428267335</v>
      </c>
      <c r="J60" s="27" t="n">
        <f aca="false">[6]вспомогат!L57</f>
        <v>309249.7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5983987.49</v>
      </c>
      <c r="F61" s="28" t="n">
        <f aca="false">[6]вспомогат!H58</f>
        <v>2476775.2</v>
      </c>
      <c r="G61" s="29" t="n">
        <f aca="false">[6]вспомогат!I58</f>
        <v>62.6244688952922</v>
      </c>
      <c r="H61" s="25" t="n">
        <f aca="false">[6]вспомогат!J58</f>
        <v>-1478188.8</v>
      </c>
      <c r="I61" s="26" t="n">
        <f aca="false">[6]вспомогат!K58</f>
        <v>100.337757376324</v>
      </c>
      <c r="J61" s="27" t="n">
        <f aca="false">[6]вспомогат!L58</f>
        <v>154791.4900000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549692.54</v>
      </c>
      <c r="F62" s="28" t="n">
        <f aca="false">[6]вспомогат!H59</f>
        <v>729174.359999999</v>
      </c>
      <c r="G62" s="29" t="n">
        <f aca="false">[6]вспомогат!I59</f>
        <v>90.2312858162864</v>
      </c>
      <c r="H62" s="25" t="n">
        <f aca="false">[6]вспомогат!J59</f>
        <v>-78942.6400000006</v>
      </c>
      <c r="I62" s="26" t="n">
        <f aca="false">[6]вспомогат!K59</f>
        <v>104.543146907816</v>
      </c>
      <c r="J62" s="27" t="n">
        <f aca="false">[6]вспомогат!L59</f>
        <v>458459.53999999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2211207.88</v>
      </c>
      <c r="F63" s="28" t="n">
        <f aca="false">[6]вспомогат!H60</f>
        <v>1284024.64</v>
      </c>
      <c r="G63" s="29" t="n">
        <f aca="false">[6]вспомогат!I60</f>
        <v>78.1322039673847</v>
      </c>
      <c r="H63" s="25" t="n">
        <f aca="false">[6]вспомогат!J60</f>
        <v>-359375.359999999</v>
      </c>
      <c r="I63" s="26" t="n">
        <f aca="false">[6]вспомогат!K60</f>
        <v>111.220601227696</v>
      </c>
      <c r="J63" s="27" t="n">
        <f aca="false">[6]вспомогат!L60</f>
        <v>1231939.8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081947</v>
      </c>
      <c r="F64" s="28" t="n">
        <f aca="false">[6]вспомогат!H61</f>
        <v>360394.779999999</v>
      </c>
      <c r="G64" s="29" t="n">
        <f aca="false">[6]вспомогат!I61</f>
        <v>25.6717951640304</v>
      </c>
      <c r="H64" s="25" t="n">
        <f aca="false">[6]вспомогат!J61</f>
        <v>-1043460.22</v>
      </c>
      <c r="I64" s="26" t="n">
        <f aca="false">[6]вспомогат!K61</f>
        <v>100.36417311849</v>
      </c>
      <c r="J64" s="27" t="n">
        <f aca="false">[6]вспомогат!L61</f>
        <v>3295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159805.06</v>
      </c>
      <c r="F65" s="28" t="n">
        <f aca="false">[6]вспомогат!H62</f>
        <v>530152.280000001</v>
      </c>
      <c r="G65" s="29" t="n">
        <f aca="false">[6]вспомогат!I62</f>
        <v>44.4665363807927</v>
      </c>
      <c r="H65" s="25" t="n">
        <f aca="false">[6]вспомогат!J62</f>
        <v>-662097.719999999</v>
      </c>
      <c r="I65" s="26" t="n">
        <f aca="false">[6]вспомогат!K62</f>
        <v>95.8160321404826</v>
      </c>
      <c r="J65" s="27" t="n">
        <f aca="false">[6]вспомогат!L62</f>
        <v>-443644.9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973632.66</v>
      </c>
      <c r="F66" s="28" t="n">
        <f aca="false">[6]вспомогат!H63</f>
        <v>397829.5</v>
      </c>
      <c r="G66" s="29" t="n">
        <f aca="false">[6]вспомогат!I63</f>
        <v>24.8636289206685</v>
      </c>
      <c r="H66" s="25" t="n">
        <f aca="false">[6]вспомогат!J63</f>
        <v>-1202216.5</v>
      </c>
      <c r="I66" s="26" t="n">
        <f aca="false">[6]вспомогат!K63</f>
        <v>88.5010543295663</v>
      </c>
      <c r="J66" s="27" t="n">
        <f aca="false">[6]вспомогат!L63</f>
        <v>-776154.3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161259.03</v>
      </c>
      <c r="F67" s="28" t="n">
        <f aca="false">[6]вспомогат!H64</f>
        <v>1469392.34</v>
      </c>
      <c r="G67" s="29" t="n">
        <f aca="false">[6]вспомогат!I64</f>
        <v>107.613890129849</v>
      </c>
      <c r="H67" s="25" t="n">
        <f aca="false">[6]вспомогат!J64</f>
        <v>103962.34</v>
      </c>
      <c r="I67" s="26" t="n">
        <f aca="false">[6]вспомогат!K64</f>
        <v>110.530021381164</v>
      </c>
      <c r="J67" s="27" t="n">
        <f aca="false">[6]вспомогат!L64</f>
        <v>1158584.0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112862.06</v>
      </c>
      <c r="F68" s="28" t="n">
        <f aca="false">[6]вспомогат!H65</f>
        <v>1110585.68</v>
      </c>
      <c r="G68" s="29" t="n">
        <f aca="false">[6]вспомогат!I65</f>
        <v>57.4525066604589</v>
      </c>
      <c r="H68" s="25" t="n">
        <f aca="false">[6]вспомогат!J65</f>
        <v>-822464.319999999</v>
      </c>
      <c r="I68" s="26" t="n">
        <f aca="false">[6]вспомогат!K65</f>
        <v>98.8586771417444</v>
      </c>
      <c r="J68" s="27" t="n">
        <f aca="false">[6]вспомогат!L65</f>
        <v>-105207.93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4282675.3</v>
      </c>
      <c r="F69" s="28" t="n">
        <f aca="false">[6]вспомогат!H66</f>
        <v>1337269.28</v>
      </c>
      <c r="G69" s="29" t="n">
        <f aca="false">[6]вспомогат!I66</f>
        <v>48.3449536694096</v>
      </c>
      <c r="H69" s="25" t="n">
        <f aca="false">[6]вспомогат!J66</f>
        <v>-1428829.72</v>
      </c>
      <c r="I69" s="26" t="n">
        <f aca="false">[6]вспомогат!K66</f>
        <v>99.5459283129369</v>
      </c>
      <c r="J69" s="27" t="n">
        <f aca="false">[6]вспомогат!L66</f>
        <v>-110763.69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957650.63</v>
      </c>
      <c r="F70" s="28" t="n">
        <f aca="false">[6]вспомогат!H67</f>
        <v>1887781.76000001</v>
      </c>
      <c r="G70" s="29" t="n">
        <f aca="false">[6]вспомогат!I67</f>
        <v>59.0568321919471</v>
      </c>
      <c r="H70" s="25" t="n">
        <f aca="false">[6]вспомогат!J67</f>
        <v>-1308769.23999999</v>
      </c>
      <c r="I70" s="26" t="n">
        <f aca="false">[6]вспомогат!K67</f>
        <v>112.71300379559</v>
      </c>
      <c r="J70" s="27" t="n">
        <f aca="false">[6]вспомогат!L67</f>
        <v>5521978.6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66419751.73</v>
      </c>
      <c r="F71" s="28" t="n">
        <f aca="false">[6]вспомогат!H68</f>
        <v>3176820.11</v>
      </c>
      <c r="G71" s="29" t="n">
        <f aca="false">[6]вспомогат!I68</f>
        <v>36.1978475361053</v>
      </c>
      <c r="H71" s="25" t="n">
        <f aca="false">[6]вспомогат!J68</f>
        <v>-5599447.89</v>
      </c>
      <c r="I71" s="26" t="n">
        <f aca="false">[6]вспомогат!K68</f>
        <v>95.6620011367142</v>
      </c>
      <c r="J71" s="27" t="n">
        <f aca="false">[6]вспомогат!L68</f>
        <v>-3011946.2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710726.73</v>
      </c>
      <c r="F72" s="28" t="n">
        <f aca="false">[6]вспомогат!H69</f>
        <v>727789.51</v>
      </c>
      <c r="G72" s="29" t="n">
        <f aca="false">[6]вспомогат!I69</f>
        <v>41.9605819678747</v>
      </c>
      <c r="H72" s="25" t="n">
        <f aca="false">[6]вспомогат!J69</f>
        <v>-1006670.49</v>
      </c>
      <c r="I72" s="26" t="n">
        <f aca="false">[6]вспомогат!K69</f>
        <v>96.0686231127912</v>
      </c>
      <c r="J72" s="27" t="n">
        <f aca="false">[6]вспомогат!L69</f>
        <v>-479233.2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133581.14</v>
      </c>
      <c r="F73" s="28" t="n">
        <f aca="false">[6]вспомогат!H70</f>
        <v>313083.199999999</v>
      </c>
      <c r="G73" s="29" t="n">
        <f aca="false">[6]вспомогат!I70</f>
        <v>25.6362906857727</v>
      </c>
      <c r="H73" s="25" t="n">
        <f aca="false">[6]вспомогат!J70</f>
        <v>-908166.800000001</v>
      </c>
      <c r="I73" s="26" t="n">
        <f aca="false">[6]вспомогат!K70</f>
        <v>88.8397991163751</v>
      </c>
      <c r="J73" s="27" t="n">
        <f aca="false">[6]вспомогат!L70</f>
        <v>-644888.8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044677.05</v>
      </c>
      <c r="F74" s="28" t="n">
        <f aca="false">[6]вспомогат!H71</f>
        <v>466338.399999999</v>
      </c>
      <c r="G74" s="29" t="n">
        <f aca="false">[6]вспомогат!I71</f>
        <v>42.6454654858969</v>
      </c>
      <c r="H74" s="25" t="n">
        <f aca="false">[6]вспомогат!J71</f>
        <v>-627185.600000001</v>
      </c>
      <c r="I74" s="26" t="n">
        <f aca="false">[6]вспомогат!K71</f>
        <v>93.7205975762618</v>
      </c>
      <c r="J74" s="27" t="n">
        <f aca="false">[6]вспомогат!L71</f>
        <v>-337999.9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793612122.77</v>
      </c>
      <c r="F75" s="31" t="n">
        <f aca="false">SUM(F39:F74)</f>
        <v>46376188.5</v>
      </c>
      <c r="G75" s="32" t="n">
        <f aca="false">F75/D75*100</f>
        <v>38.8737440477127</v>
      </c>
      <c r="H75" s="31" t="n">
        <f aca="false">SUM(H39:H74)</f>
        <v>-72923327.5</v>
      </c>
      <c r="I75" s="33" t="n">
        <f aca="false">E75/C75*100</f>
        <v>98.3700943825938</v>
      </c>
      <c r="J75" s="31" t="n">
        <f aca="false">SUM(J39:J74)</f>
        <v>-13149452.2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16084870</v>
      </c>
      <c r="C76" s="44" t="n">
        <f aca="false">[6]вспомогат!C72</f>
        <v>8696372690</v>
      </c>
      <c r="D76" s="44" t="n">
        <f aca="false">[6]вспомогат!D72</f>
        <v>1139598066</v>
      </c>
      <c r="E76" s="44" t="n">
        <f aca="false">[6]вспомогат!G72</f>
        <v>8479989232.62</v>
      </c>
      <c r="F76" s="44" t="n">
        <f aca="false">[6]вспомогат!H72</f>
        <v>453917557.7</v>
      </c>
      <c r="G76" s="45" t="n">
        <f aca="false">[6]вспомогат!I72</f>
        <v>39.8313731167739</v>
      </c>
      <c r="H76" s="44" t="n">
        <f aca="false">[6]вспомогат!J72</f>
        <v>-685680508.3</v>
      </c>
      <c r="I76" s="45" t="n">
        <f aca="false">[6]вспомогат!K72</f>
        <v>97.5117964110621</v>
      </c>
      <c r="J76" s="44" t="n">
        <f aca="false">[6]вспомогат!L72</f>
        <v>-216383457.3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8:07:14Z</dcterms:created>
  <dc:creator>08dohod1</dc:creator>
  <dc:description/>
  <dc:language>en-US</dc:language>
  <cp:lastModifiedBy>08dohod1</cp:lastModifiedBy>
  <dcterms:modified xsi:type="dcterms:W3CDTF">2018-10-19T08:07:40Z</dcterms:modified>
  <cp:revision>0</cp:revision>
  <dc:subject/>
  <dc:title/>
</cp:coreProperties>
</file>