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10.2018</v>
          </cell>
        </row>
        <row r="6">
          <cell r="G6" t="str">
            <v>Фактично надійшло на 23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971024890</v>
          </cell>
          <cell r="C10">
            <v>1639945030</v>
          </cell>
          <cell r="D10">
            <v>215227461</v>
          </cell>
        </row>
        <row r="10">
          <cell r="G10">
            <v>1599520345.66</v>
          </cell>
          <cell r="H10">
            <v>89811117.1700001</v>
          </cell>
          <cell r="I10">
            <v>41.7284656673063</v>
          </cell>
          <cell r="J10">
            <v>-125416343.83</v>
          </cell>
          <cell r="K10">
            <v>97.5349976004989</v>
          </cell>
          <cell r="L10">
            <v>-40424684.3399999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3913866961.95</v>
          </cell>
          <cell r="H11">
            <v>276052509.56</v>
          </cell>
          <cell r="I11">
            <v>52.1414558222994</v>
          </cell>
          <cell r="J11">
            <v>-253377490.44</v>
          </cell>
          <cell r="K11">
            <v>99.1545221965221</v>
          </cell>
          <cell r="L11">
            <v>-33373038.0500002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41832022.72</v>
          </cell>
          <cell r="H12">
            <v>22805591.68</v>
          </cell>
          <cell r="I12">
            <v>63.4969070527684</v>
          </cell>
          <cell r="J12">
            <v>-13110475.32</v>
          </cell>
          <cell r="K12">
            <v>99.2024045942488</v>
          </cell>
          <cell r="L12">
            <v>-2748357.27999997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54213156.75</v>
          </cell>
          <cell r="H13">
            <v>30171606.74</v>
          </cell>
          <cell r="I13">
            <v>69.7137655774069</v>
          </cell>
          <cell r="J13">
            <v>-13107660.26</v>
          </cell>
          <cell r="K13">
            <v>100.800564711371</v>
          </cell>
          <cell r="L13">
            <v>3607390.75</v>
          </cell>
        </row>
        <row r="14">
          <cell r="B14">
            <v>541300000</v>
          </cell>
          <cell r="C14">
            <v>452175000</v>
          </cell>
          <cell r="D14">
            <v>44956000</v>
          </cell>
        </row>
        <row r="14">
          <cell r="G14">
            <v>441131908.67</v>
          </cell>
          <cell r="H14">
            <v>30690874.53</v>
          </cell>
          <cell r="I14">
            <v>68.2686950129016</v>
          </cell>
          <cell r="J14">
            <v>-14265125.47</v>
          </cell>
          <cell r="K14">
            <v>97.5577837496545</v>
          </cell>
          <cell r="L14">
            <v>-11043091.33</v>
          </cell>
        </row>
        <row r="15">
          <cell r="B15">
            <v>75491400</v>
          </cell>
          <cell r="C15">
            <v>61953640</v>
          </cell>
          <cell r="D15">
            <v>6464050</v>
          </cell>
        </row>
        <row r="15">
          <cell r="G15">
            <v>63622404</v>
          </cell>
          <cell r="H15">
            <v>5026720.38</v>
          </cell>
          <cell r="I15">
            <v>77.7642558457933</v>
          </cell>
          <cell r="J15">
            <v>-1437329.62</v>
          </cell>
          <cell r="K15">
            <v>102.693568933157</v>
          </cell>
          <cell r="L15">
            <v>1668764</v>
          </cell>
        </row>
        <row r="16">
          <cell r="B16">
            <v>43518951</v>
          </cell>
          <cell r="C16">
            <v>35034470</v>
          </cell>
          <cell r="D16">
            <v>5338203</v>
          </cell>
        </row>
        <row r="16">
          <cell r="G16">
            <v>36374587.89</v>
          </cell>
          <cell r="H16">
            <v>2719969.42</v>
          </cell>
          <cell r="I16">
            <v>50.9529034396032</v>
          </cell>
          <cell r="J16">
            <v>-2618233.58</v>
          </cell>
          <cell r="K16">
            <v>103.825141039668</v>
          </cell>
          <cell r="L16">
            <v>1340117.89</v>
          </cell>
        </row>
        <row r="17">
          <cell r="B17">
            <v>248511298</v>
          </cell>
          <cell r="C17">
            <v>204507693</v>
          </cell>
          <cell r="D17">
            <v>26205558</v>
          </cell>
        </row>
        <row r="17">
          <cell r="G17">
            <v>223728142.82</v>
          </cell>
          <cell r="H17">
            <v>18826407.16</v>
          </cell>
          <cell r="I17">
            <v>71.8412756561032</v>
          </cell>
          <cell r="J17">
            <v>-7379150.84</v>
          </cell>
          <cell r="K17">
            <v>109.398399413757</v>
          </cell>
          <cell r="L17">
            <v>19220449.82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09207.72</v>
          </cell>
          <cell r="H18">
            <v>5183.42</v>
          </cell>
          <cell r="I18">
            <v>34.9051851851852</v>
          </cell>
          <cell r="J18">
            <v>-9666.58</v>
          </cell>
          <cell r="K18">
            <v>120.938781838317</v>
          </cell>
          <cell r="L18">
            <v>18907.72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4757325.49</v>
          </cell>
          <cell r="H19">
            <v>293155.86</v>
          </cell>
          <cell r="I19">
            <v>53.3442257826788</v>
          </cell>
          <cell r="J19">
            <v>-256399.14</v>
          </cell>
          <cell r="K19">
            <v>102.307569016325</v>
          </cell>
          <cell r="L19">
            <v>107302.49</v>
          </cell>
        </row>
        <row r="20">
          <cell r="B20">
            <v>128920050</v>
          </cell>
          <cell r="C20">
            <v>106260076</v>
          </cell>
          <cell r="D20">
            <v>14772209</v>
          </cell>
        </row>
        <row r="20">
          <cell r="G20">
            <v>112759724.54</v>
          </cell>
          <cell r="H20">
            <v>12228466.58</v>
          </cell>
          <cell r="I20">
            <v>82.7802164185466</v>
          </cell>
          <cell r="J20">
            <v>-2543742.41999999</v>
          </cell>
          <cell r="K20">
            <v>106.116736204856</v>
          </cell>
          <cell r="L20">
            <v>6499648.54000001</v>
          </cell>
        </row>
        <row r="21">
          <cell r="B21">
            <v>28492520</v>
          </cell>
          <cell r="C21">
            <v>23467350</v>
          </cell>
          <cell r="D21">
            <v>3172620</v>
          </cell>
        </row>
        <row r="21">
          <cell r="G21">
            <v>27651599.45</v>
          </cell>
          <cell r="H21">
            <v>2776421.23</v>
          </cell>
          <cell r="I21">
            <v>87.5119374523265</v>
          </cell>
          <cell r="J21">
            <v>-396198.77</v>
          </cell>
          <cell r="K21">
            <v>117.830089251662</v>
          </cell>
          <cell r="L21">
            <v>4184249.45</v>
          </cell>
        </row>
        <row r="22">
          <cell r="B22">
            <v>56708690</v>
          </cell>
          <cell r="C22">
            <v>48900944</v>
          </cell>
          <cell r="D22">
            <v>9474388</v>
          </cell>
        </row>
        <row r="22">
          <cell r="G22">
            <v>46961301.48</v>
          </cell>
          <cell r="H22">
            <v>3517924.08</v>
          </cell>
          <cell r="I22">
            <v>37.1308846545022</v>
          </cell>
          <cell r="J22">
            <v>-5956463.92</v>
          </cell>
          <cell r="K22">
            <v>96.033527450922</v>
          </cell>
          <cell r="L22">
            <v>-1939642.52</v>
          </cell>
        </row>
        <row r="23">
          <cell r="B23">
            <v>9603300</v>
          </cell>
          <cell r="C23">
            <v>7760287</v>
          </cell>
          <cell r="D23">
            <v>2362320</v>
          </cell>
        </row>
        <row r="23">
          <cell r="G23">
            <v>7088744.42</v>
          </cell>
          <cell r="H23">
            <v>556748.95</v>
          </cell>
          <cell r="I23">
            <v>23.5678887703613</v>
          </cell>
          <cell r="J23">
            <v>-1805571.05</v>
          </cell>
          <cell r="K23">
            <v>91.3464208218072</v>
          </cell>
          <cell r="L23">
            <v>-671542.58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36597913.98</v>
          </cell>
          <cell r="H24">
            <v>3443389.66</v>
          </cell>
          <cell r="I24">
            <v>47.1383646713911</v>
          </cell>
          <cell r="J24">
            <v>-3861466.34</v>
          </cell>
          <cell r="K24">
            <v>100.996857107739</v>
          </cell>
          <cell r="L24">
            <v>361227.979999997</v>
          </cell>
        </row>
        <row r="25">
          <cell r="B25">
            <v>120644600</v>
          </cell>
          <cell r="C25">
            <v>101791456</v>
          </cell>
          <cell r="D25">
            <v>16829640</v>
          </cell>
        </row>
        <row r="25">
          <cell r="G25">
            <v>95888733.42</v>
          </cell>
          <cell r="H25">
            <v>8568777.8</v>
          </cell>
          <cell r="I25">
            <v>50.9148015049639</v>
          </cell>
          <cell r="J25">
            <v>-8260862.2</v>
          </cell>
          <cell r="K25">
            <v>94.2011610679781</v>
          </cell>
          <cell r="L25">
            <v>-5902722.58</v>
          </cell>
        </row>
        <row r="26">
          <cell r="B26">
            <v>69127108</v>
          </cell>
          <cell r="C26">
            <v>59386690</v>
          </cell>
          <cell r="D26">
            <v>10203666</v>
          </cell>
        </row>
        <row r="26">
          <cell r="G26">
            <v>54318347.49</v>
          </cell>
          <cell r="H26">
            <v>3547754.96</v>
          </cell>
          <cell r="I26">
            <v>34.7694148358051</v>
          </cell>
          <cell r="J26">
            <v>-6655911.04</v>
          </cell>
          <cell r="K26">
            <v>91.4655244971559</v>
          </cell>
          <cell r="L26">
            <v>-5068342.51</v>
          </cell>
        </row>
        <row r="27">
          <cell r="B27">
            <v>64428928</v>
          </cell>
          <cell r="C27">
            <v>52637751</v>
          </cell>
          <cell r="D27">
            <v>7596117</v>
          </cell>
        </row>
        <row r="27">
          <cell r="G27">
            <v>51465721.21</v>
          </cell>
          <cell r="H27">
            <v>5294620.62</v>
          </cell>
          <cell r="I27">
            <v>69.701672841532</v>
          </cell>
          <cell r="J27">
            <v>-2301496.38</v>
          </cell>
          <cell r="K27">
            <v>97.7734045096266</v>
          </cell>
          <cell r="L27">
            <v>-1172029.79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1381.22</v>
          </cell>
          <cell r="H28">
            <v>1031.05</v>
          </cell>
          <cell r="I28">
            <v>20.9776195320448</v>
          </cell>
          <cell r="J28">
            <v>-3883.95</v>
          </cell>
          <cell r="K28">
            <v>43.6851395559268</v>
          </cell>
          <cell r="L28">
            <v>-40453.78</v>
          </cell>
        </row>
        <row r="29">
          <cell r="B29">
            <v>169008493</v>
          </cell>
          <cell r="C29">
            <v>143952208</v>
          </cell>
          <cell r="D29">
            <v>14978324</v>
          </cell>
        </row>
        <row r="29">
          <cell r="G29">
            <v>145348453.24</v>
          </cell>
          <cell r="H29">
            <v>12307826.8</v>
          </cell>
          <cell r="I29">
            <v>82.1709211257549</v>
          </cell>
          <cell r="J29">
            <v>-2670497.19999999</v>
          </cell>
          <cell r="K29">
            <v>100.969936661201</v>
          </cell>
          <cell r="L29">
            <v>1396245.24000001</v>
          </cell>
        </row>
        <row r="30">
          <cell r="B30">
            <v>45896811</v>
          </cell>
          <cell r="C30">
            <v>39499219</v>
          </cell>
          <cell r="D30">
            <v>4604926</v>
          </cell>
        </row>
        <row r="30">
          <cell r="G30">
            <v>40867485.51</v>
          </cell>
          <cell r="H30">
            <v>3694855.02</v>
          </cell>
          <cell r="I30">
            <v>80.2370118434041</v>
          </cell>
          <cell r="J30">
            <v>-910070.980000004</v>
          </cell>
          <cell r="K30">
            <v>103.464034339514</v>
          </cell>
          <cell r="L30">
            <v>1368266.51</v>
          </cell>
        </row>
        <row r="31">
          <cell r="B31">
            <v>40217943</v>
          </cell>
          <cell r="C31">
            <v>34434543</v>
          </cell>
          <cell r="D31">
            <v>9595784</v>
          </cell>
        </row>
        <row r="31">
          <cell r="G31">
            <v>30413438.85</v>
          </cell>
          <cell r="H31">
            <v>2662890.95</v>
          </cell>
          <cell r="I31">
            <v>27.7506345495064</v>
          </cell>
          <cell r="J31">
            <v>-6932893.05</v>
          </cell>
          <cell r="K31">
            <v>88.322469823398</v>
          </cell>
          <cell r="L31">
            <v>-4021104.15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30011547.57</v>
          </cell>
          <cell r="H32">
            <v>1820404.35</v>
          </cell>
          <cell r="I32">
            <v>60.2048876171503</v>
          </cell>
          <cell r="J32">
            <v>-1203277.65</v>
          </cell>
          <cell r="K32">
            <v>97.7081810933773</v>
          </cell>
          <cell r="L32">
            <v>-703943.43</v>
          </cell>
        </row>
        <row r="33">
          <cell r="B33">
            <v>67485215</v>
          </cell>
          <cell r="C33">
            <v>57323681</v>
          </cell>
          <cell r="D33">
            <v>7991629</v>
          </cell>
        </row>
        <row r="33">
          <cell r="G33">
            <v>57423875</v>
          </cell>
          <cell r="H33">
            <v>6327637.89</v>
          </cell>
          <cell r="I33">
            <v>79.1783238436119</v>
          </cell>
          <cell r="J33">
            <v>-1663991.11</v>
          </cell>
          <cell r="K33">
            <v>100.174786402848</v>
          </cell>
          <cell r="L33">
            <v>100194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44278.36</v>
          </cell>
          <cell r="H34">
            <v>21032.19</v>
          </cell>
          <cell r="I34">
            <v>51.2980243902438</v>
          </cell>
          <cell r="J34">
            <v>-19967.81</v>
          </cell>
          <cell r="K34">
            <v>111.746733760293</v>
          </cell>
          <cell r="L34">
            <v>25678.36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6522131.95</v>
          </cell>
          <cell r="H35">
            <v>742082.66</v>
          </cell>
          <cell r="I35">
            <v>77.1826539346808</v>
          </cell>
          <cell r="J35">
            <v>-219380.34</v>
          </cell>
          <cell r="K35">
            <v>105.672977591042</v>
          </cell>
          <cell r="L35">
            <v>350135.95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4294298.51</v>
          </cell>
          <cell r="H36">
            <v>1189554.42</v>
          </cell>
          <cell r="I36">
            <v>87.7567048366893</v>
          </cell>
          <cell r="J36">
            <v>-165959.58</v>
          </cell>
          <cell r="K36">
            <v>109.325644573033</v>
          </cell>
          <cell r="L36">
            <v>1219325.51</v>
          </cell>
        </row>
        <row r="37">
          <cell r="B37">
            <v>43913370</v>
          </cell>
          <cell r="C37">
            <v>37175415</v>
          </cell>
          <cell r="D37">
            <v>6506528</v>
          </cell>
        </row>
        <row r="37">
          <cell r="G37">
            <v>34649165.9</v>
          </cell>
          <cell r="H37">
            <v>2410731.03</v>
          </cell>
          <cell r="I37">
            <v>37.050959129047</v>
          </cell>
          <cell r="J37">
            <v>-4095796.97</v>
          </cell>
          <cell r="K37">
            <v>93.2045167485017</v>
          </cell>
          <cell r="L37">
            <v>-2526249.1</v>
          </cell>
        </row>
        <row r="38">
          <cell r="B38">
            <v>22465733</v>
          </cell>
          <cell r="C38">
            <v>20352460</v>
          </cell>
          <cell r="D38">
            <v>3947211</v>
          </cell>
        </row>
        <row r="38">
          <cell r="G38">
            <v>19255878.99</v>
          </cell>
          <cell r="H38">
            <v>1597562.55</v>
          </cell>
          <cell r="I38">
            <v>40.4731986711629</v>
          </cell>
          <cell r="J38">
            <v>-2349648.45</v>
          </cell>
          <cell r="K38">
            <v>94.6120468483908</v>
          </cell>
          <cell r="L38">
            <v>-1096581.01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3945222.46</v>
          </cell>
          <cell r="H39">
            <v>871202.130000001</v>
          </cell>
          <cell r="I39">
            <v>24.84806211544</v>
          </cell>
          <cell r="J39">
            <v>-2634914.87</v>
          </cell>
          <cell r="K39">
            <v>90.0439136095863</v>
          </cell>
          <cell r="L39">
            <v>-1541912.54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5174991.59</v>
          </cell>
          <cell r="H40">
            <v>2558596.64</v>
          </cell>
          <cell r="I40">
            <v>67.5754557044234</v>
          </cell>
          <cell r="J40">
            <v>-1227684.36</v>
          </cell>
          <cell r="K40">
            <v>105.613884541376</v>
          </cell>
          <cell r="L40">
            <v>806623.59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19233638.45</v>
          </cell>
          <cell r="H41">
            <v>2104344.77</v>
          </cell>
          <cell r="I41">
            <v>163.509530795207</v>
          </cell>
          <cell r="J41">
            <v>817358.77</v>
          </cell>
          <cell r="K41">
            <v>106.83245347002</v>
          </cell>
          <cell r="L41">
            <v>1230084.45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5829353.55</v>
          </cell>
          <cell r="H42">
            <v>2077436.35</v>
          </cell>
          <cell r="I42">
            <v>80.9976388123726</v>
          </cell>
          <cell r="J42">
            <v>-487374.649999999</v>
          </cell>
          <cell r="K42">
            <v>106.224769135269</v>
          </cell>
          <cell r="L42">
            <v>1513599.55</v>
          </cell>
        </row>
        <row r="43">
          <cell r="B43">
            <v>50187500</v>
          </cell>
          <cell r="C43">
            <v>41893212</v>
          </cell>
          <cell r="D43">
            <v>6124057</v>
          </cell>
        </row>
        <row r="43">
          <cell r="G43">
            <v>43259626.63</v>
          </cell>
          <cell r="H43">
            <v>3211060.62000001</v>
          </cell>
          <cell r="I43">
            <v>52.4335521370883</v>
          </cell>
          <cell r="J43">
            <v>-2912996.38</v>
          </cell>
          <cell r="K43">
            <v>103.261661173175</v>
          </cell>
          <cell r="L43">
            <v>1366414.63</v>
          </cell>
        </row>
        <row r="44">
          <cell r="B44">
            <v>27068682</v>
          </cell>
          <cell r="C44">
            <v>23796061</v>
          </cell>
          <cell r="D44">
            <v>6675404</v>
          </cell>
        </row>
        <row r="44">
          <cell r="G44">
            <v>20525957.36</v>
          </cell>
          <cell r="H44">
            <v>2378432.42</v>
          </cell>
          <cell r="I44">
            <v>35.6297898973605</v>
          </cell>
          <cell r="J44">
            <v>-4296971.58</v>
          </cell>
          <cell r="K44">
            <v>86.2577943467198</v>
          </cell>
          <cell r="L44">
            <v>-3270103.64</v>
          </cell>
        </row>
        <row r="45">
          <cell r="B45">
            <v>25801316</v>
          </cell>
          <cell r="C45">
            <v>21692495</v>
          </cell>
          <cell r="D45">
            <v>2945800</v>
          </cell>
        </row>
        <row r="45">
          <cell r="G45">
            <v>22154473.29</v>
          </cell>
          <cell r="H45">
            <v>2239901.84</v>
          </cell>
          <cell r="I45">
            <v>76.0371321882002</v>
          </cell>
          <cell r="J45">
            <v>-705898.16</v>
          </cell>
          <cell r="K45">
            <v>102.129668763321</v>
          </cell>
          <cell r="L45">
            <v>461978.289999999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7949657.87</v>
          </cell>
          <cell r="H46">
            <v>828944.54</v>
          </cell>
          <cell r="I46">
            <v>120.858009310626</v>
          </cell>
          <cell r="J46">
            <v>143061.54</v>
          </cell>
          <cell r="K46">
            <v>105.549540713604</v>
          </cell>
          <cell r="L46">
            <v>417973.87</v>
          </cell>
        </row>
        <row r="47">
          <cell r="B47">
            <v>9297400</v>
          </cell>
          <cell r="C47">
            <v>7261280</v>
          </cell>
          <cell r="D47">
            <v>1272400</v>
          </cell>
        </row>
        <row r="47">
          <cell r="G47">
            <v>7542549.92</v>
          </cell>
          <cell r="H47">
            <v>936221.02</v>
          </cell>
          <cell r="I47">
            <v>73.5791433511474</v>
          </cell>
          <cell r="J47">
            <v>-336178.98</v>
          </cell>
          <cell r="K47">
            <v>103.873558380892</v>
          </cell>
          <cell r="L47">
            <v>281269.92</v>
          </cell>
        </row>
        <row r="48">
          <cell r="B48">
            <v>10646930</v>
          </cell>
          <cell r="C48">
            <v>9081840</v>
          </cell>
          <cell r="D48">
            <v>2219807</v>
          </cell>
        </row>
        <row r="48">
          <cell r="G48">
            <v>7406377.45</v>
          </cell>
          <cell r="H48">
            <v>434376.71</v>
          </cell>
          <cell r="I48">
            <v>19.5682196695478</v>
          </cell>
          <cell r="J48">
            <v>-1785430.29</v>
          </cell>
          <cell r="K48">
            <v>81.5515077341156</v>
          </cell>
          <cell r="L48">
            <v>-1675462.55</v>
          </cell>
        </row>
        <row r="49">
          <cell r="B49">
            <v>28835600</v>
          </cell>
          <cell r="C49">
            <v>23023998</v>
          </cell>
          <cell r="D49">
            <v>4641880</v>
          </cell>
        </row>
        <row r="49">
          <cell r="G49">
            <v>25466034.65</v>
          </cell>
          <cell r="H49">
            <v>1780120.18</v>
          </cell>
          <cell r="I49">
            <v>38.3491210457832</v>
          </cell>
          <cell r="J49">
            <v>-2861759.82</v>
          </cell>
          <cell r="K49">
            <v>110.606483939062</v>
          </cell>
          <cell r="L49">
            <v>2442036.65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8602068</v>
          </cell>
          <cell r="H50">
            <v>557006.72</v>
          </cell>
          <cell r="I50">
            <v>54.7464415242326</v>
          </cell>
          <cell r="J50">
            <v>-460423.28</v>
          </cell>
          <cell r="K50">
            <v>101.596428444885</v>
          </cell>
          <cell r="L50">
            <v>135168</v>
          </cell>
        </row>
        <row r="51">
          <cell r="B51">
            <v>8362532</v>
          </cell>
          <cell r="C51">
            <v>7180932</v>
          </cell>
          <cell r="D51">
            <v>1243550</v>
          </cell>
        </row>
        <row r="51">
          <cell r="G51">
            <v>6992605.1</v>
          </cell>
          <cell r="H51">
            <v>766473.779999999</v>
          </cell>
          <cell r="I51">
            <v>61.6359438703711</v>
          </cell>
          <cell r="J51">
            <v>-477076.220000001</v>
          </cell>
          <cell r="K51">
            <v>97.3774031003218</v>
          </cell>
          <cell r="L51">
            <v>-188326.9</v>
          </cell>
        </row>
        <row r="52">
          <cell r="B52">
            <v>48451063</v>
          </cell>
          <cell r="C52">
            <v>41104414</v>
          </cell>
          <cell r="D52">
            <v>6281100</v>
          </cell>
        </row>
        <row r="52">
          <cell r="G52">
            <v>43243523.55</v>
          </cell>
          <cell r="H52">
            <v>3463792.94</v>
          </cell>
          <cell r="I52">
            <v>55.1462791549251</v>
          </cell>
          <cell r="J52">
            <v>-2817307.06</v>
          </cell>
          <cell r="K52">
            <v>105.204087205817</v>
          </cell>
          <cell r="L52">
            <v>2139109.55</v>
          </cell>
        </row>
        <row r="53">
          <cell r="B53">
            <v>62012246</v>
          </cell>
          <cell r="C53">
            <v>50592543</v>
          </cell>
          <cell r="D53">
            <v>6865845</v>
          </cell>
        </row>
        <row r="53">
          <cell r="G53">
            <v>50881596.21</v>
          </cell>
          <cell r="H53">
            <v>3838744.34</v>
          </cell>
          <cell r="I53">
            <v>55.9107340757038</v>
          </cell>
          <cell r="J53">
            <v>-3027100.66</v>
          </cell>
          <cell r="K53">
            <v>100.57133560177</v>
          </cell>
          <cell r="L53">
            <v>289053.210000001</v>
          </cell>
        </row>
        <row r="54">
          <cell r="B54">
            <v>36081661</v>
          </cell>
          <cell r="C54">
            <v>29967011</v>
          </cell>
          <cell r="D54">
            <v>5066900</v>
          </cell>
        </row>
        <row r="54">
          <cell r="G54">
            <v>28798567.85</v>
          </cell>
          <cell r="H54">
            <v>1597965.67</v>
          </cell>
          <cell r="I54">
            <v>31.5373437407488</v>
          </cell>
          <cell r="J54">
            <v>-3468934.33</v>
          </cell>
          <cell r="K54">
            <v>96.1009019217833</v>
          </cell>
          <cell r="L54">
            <v>-1168443.15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50238432.74</v>
          </cell>
          <cell r="H55">
            <v>3975561.85</v>
          </cell>
          <cell r="I55">
            <v>42.1865107135941</v>
          </cell>
          <cell r="J55">
            <v>-5448213.15</v>
          </cell>
          <cell r="K55">
            <v>99.5473540076362</v>
          </cell>
          <cell r="L55">
            <v>-228436.259999998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56414057.38</v>
          </cell>
          <cell r="H56">
            <v>4412087.55</v>
          </cell>
          <cell r="I56">
            <v>61.1437980188251</v>
          </cell>
          <cell r="J56">
            <v>-2803832.45</v>
          </cell>
          <cell r="K56">
            <v>96.0959789936114</v>
          </cell>
          <cell r="L56">
            <v>-2291892.62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9769246.62</v>
          </cell>
          <cell r="H57">
            <v>1677316.99</v>
          </cell>
          <cell r="I57">
            <v>84.8392526654571</v>
          </cell>
          <cell r="J57">
            <v>-299736.010000001</v>
          </cell>
          <cell r="K57">
            <v>107.541800274082</v>
          </cell>
          <cell r="L57">
            <v>685107.619999999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47008002.3</v>
          </cell>
          <cell r="H58">
            <v>3500790.01</v>
          </cell>
          <cell r="I58">
            <v>88.5163559010903</v>
          </cell>
          <cell r="J58">
            <v>-454173.990000002</v>
          </cell>
          <cell r="K58">
            <v>102.572173205919</v>
          </cell>
          <cell r="L58">
            <v>1178806.3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10771450.76</v>
          </cell>
          <cell r="H59">
            <v>950932.58</v>
          </cell>
          <cell r="I59">
            <v>117.672636511792</v>
          </cell>
          <cell r="J59">
            <v>142815.58</v>
          </cell>
          <cell r="K59">
            <v>106.740680350954</v>
          </cell>
          <cell r="L59">
            <v>680217.76</v>
          </cell>
        </row>
        <row r="60">
          <cell r="B60">
            <v>14504968</v>
          </cell>
          <cell r="C60">
            <v>10979268</v>
          </cell>
          <cell r="D60">
            <v>1643400</v>
          </cell>
        </row>
        <row r="60">
          <cell r="G60">
            <v>12394845.23</v>
          </cell>
          <cell r="H60">
            <v>1467661.99</v>
          </cell>
          <cell r="I60">
            <v>89.3064372642084</v>
          </cell>
          <cell r="J60">
            <v>-175738.01</v>
          </cell>
          <cell r="K60">
            <v>112.893184044692</v>
          </cell>
          <cell r="L60">
            <v>1415577.23</v>
          </cell>
        </row>
        <row r="61">
          <cell r="B61">
            <v>10990554</v>
          </cell>
          <cell r="C61">
            <v>9048993</v>
          </cell>
          <cell r="D61">
            <v>1403855</v>
          </cell>
        </row>
        <row r="61">
          <cell r="G61">
            <v>9207777.25</v>
          </cell>
          <cell r="H61">
            <v>486225.029999999</v>
          </cell>
          <cell r="I61">
            <v>34.6349893685601</v>
          </cell>
          <cell r="J61">
            <v>-917629.970000001</v>
          </cell>
          <cell r="K61">
            <v>101.754717348107</v>
          </cell>
          <cell r="L61">
            <v>158784.25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10299499.88</v>
          </cell>
          <cell r="H62">
            <v>669847.100000002</v>
          </cell>
          <cell r="I62">
            <v>56.1834430698261</v>
          </cell>
          <cell r="J62">
            <v>-522402.899999999</v>
          </cell>
          <cell r="K62">
            <v>97.1334790091904</v>
          </cell>
          <cell r="L62">
            <v>-303950.119999999</v>
          </cell>
        </row>
        <row r="63">
          <cell r="B63">
            <v>8609022</v>
          </cell>
          <cell r="C63">
            <v>6749787</v>
          </cell>
          <cell r="D63">
            <v>1600046</v>
          </cell>
        </row>
        <row r="63">
          <cell r="G63">
            <v>6242425.95</v>
          </cell>
          <cell r="H63">
            <v>666622.79</v>
          </cell>
          <cell r="I63">
            <v>41.6627265716111</v>
          </cell>
          <cell r="J63">
            <v>-933423.21</v>
          </cell>
          <cell r="K63">
            <v>92.4833028064441</v>
          </cell>
          <cell r="L63">
            <v>-507361.05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2345578.6</v>
          </cell>
          <cell r="H64">
            <v>1653711.91</v>
          </cell>
          <cell r="I64">
            <v>121.112902895059</v>
          </cell>
          <cell r="J64">
            <v>288281.91</v>
          </cell>
          <cell r="K64">
            <v>112.205246451431</v>
          </cell>
          <cell r="L64">
            <v>1342903.6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9154751.96</v>
          </cell>
          <cell r="H65">
            <v>1152475.58</v>
          </cell>
          <cell r="I65">
            <v>59.6195432089186</v>
          </cell>
          <cell r="J65">
            <v>-780574.419999999</v>
          </cell>
          <cell r="K65">
            <v>99.3131095771675</v>
          </cell>
          <cell r="L65">
            <v>-63318.0399999991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4925705.33</v>
          </cell>
          <cell r="H66">
            <v>1980299.31</v>
          </cell>
          <cell r="I66">
            <v>71.5917727456609</v>
          </cell>
          <cell r="J66">
            <v>-785799.690000001</v>
          </cell>
          <cell r="K66">
            <v>102.182006112381</v>
          </cell>
          <cell r="L66">
            <v>532266.329999998</v>
          </cell>
        </row>
        <row r="67">
          <cell r="B67">
            <v>49335300</v>
          </cell>
          <cell r="C67">
            <v>43435672</v>
          </cell>
          <cell r="D67">
            <v>3196551</v>
          </cell>
        </row>
        <row r="67">
          <cell r="G67">
            <v>49418211.12</v>
          </cell>
          <cell r="H67">
            <v>2348342.25</v>
          </cell>
          <cell r="I67">
            <v>73.4648766748912</v>
          </cell>
          <cell r="J67">
            <v>-848208.75</v>
          </cell>
          <cell r="K67">
            <v>113.77333156029</v>
          </cell>
          <cell r="L67">
            <v>5982539.12</v>
          </cell>
        </row>
        <row r="68">
          <cell r="B68">
            <v>85942550</v>
          </cell>
          <cell r="C68">
            <v>69431698</v>
          </cell>
          <cell r="D68">
            <v>8776268</v>
          </cell>
        </row>
        <row r="68">
          <cell r="G68">
            <v>67910206.77</v>
          </cell>
          <cell r="H68">
            <v>4667275.15</v>
          </cell>
          <cell r="I68">
            <v>53.1806361200455</v>
          </cell>
          <cell r="J68">
            <v>-4108992.85</v>
          </cell>
          <cell r="K68">
            <v>97.8086504092122</v>
          </cell>
          <cell r="L68">
            <v>-1521491.23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2133482.7</v>
          </cell>
          <cell r="H69">
            <v>1150545.48</v>
          </cell>
          <cell r="I69">
            <v>66.3345064169827</v>
          </cell>
          <cell r="J69">
            <v>-583914.520000001</v>
          </cell>
          <cell r="K69">
            <v>99.536690030156</v>
          </cell>
          <cell r="L69">
            <v>-56477.3000000007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5626874.58</v>
          </cell>
          <cell r="H70">
            <v>806376.64</v>
          </cell>
          <cell r="I70">
            <v>66.0287934493347</v>
          </cell>
          <cell r="J70">
            <v>-414873.36</v>
          </cell>
          <cell r="K70">
            <v>97.3765474251835</v>
          </cell>
          <cell r="L70">
            <v>-151595.42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5076858.5</v>
          </cell>
          <cell r="H71">
            <v>498519.85</v>
          </cell>
          <cell r="I71">
            <v>45.5883775756179</v>
          </cell>
          <cell r="J71">
            <v>-595004.15</v>
          </cell>
          <cell r="K71">
            <v>94.3184683011817</v>
          </cell>
          <cell r="L71">
            <v>-305818.5</v>
          </cell>
        </row>
        <row r="72">
          <cell r="B72">
            <v>10416084870</v>
          </cell>
          <cell r="C72">
            <v>8696372690</v>
          </cell>
          <cell r="D72">
            <v>1139598066</v>
          </cell>
        </row>
        <row r="72">
          <cell r="G72">
            <v>8636893736.36</v>
          </cell>
          <cell r="H72">
            <v>610822061.44</v>
          </cell>
          <cell r="I72">
            <v>53.5997804545239</v>
          </cell>
          <cell r="J72">
            <v>-528776004.56</v>
          </cell>
          <cell r="K72">
            <v>99.3160487048997</v>
          </cell>
          <cell r="L72">
            <v>-59478953.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639945030</v>
      </c>
      <c r="D10" s="23" t="n">
        <f aca="false">[6]вспомогат!D10</f>
        <v>215227461</v>
      </c>
      <c r="E10" s="23" t="n">
        <f aca="false">[6]вспомогат!G10</f>
        <v>1599520345.66</v>
      </c>
      <c r="F10" s="23" t="n">
        <f aca="false">[6]вспомогат!H10</f>
        <v>89811117.1700001</v>
      </c>
      <c r="G10" s="24" t="n">
        <f aca="false">[6]вспомогат!I10</f>
        <v>41.7284656673063</v>
      </c>
      <c r="H10" s="25" t="n">
        <f aca="false">[6]вспомогат!J10</f>
        <v>-125416343.83</v>
      </c>
      <c r="I10" s="26" t="n">
        <f aca="false">[6]вспомогат!K10</f>
        <v>97.5349976004989</v>
      </c>
      <c r="J10" s="27" t="n">
        <f aca="false">[6]вспомогат!L10</f>
        <v>-40424684.33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3913866961.95</v>
      </c>
      <c r="F12" s="28" t="n">
        <f aca="false">[6]вспомогат!H11</f>
        <v>276052509.56</v>
      </c>
      <c r="G12" s="29" t="n">
        <f aca="false">[6]вспомогат!I11</f>
        <v>52.1414558222994</v>
      </c>
      <c r="H12" s="25" t="n">
        <f aca="false">[6]вспомогат!J11</f>
        <v>-253377490.44</v>
      </c>
      <c r="I12" s="26" t="n">
        <f aca="false">[6]вспомогат!K11</f>
        <v>99.1545221965221</v>
      </c>
      <c r="J12" s="27" t="n">
        <f aca="false">[6]вспомогат!L11</f>
        <v>-33373038.05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41832022.72</v>
      </c>
      <c r="F13" s="28" t="n">
        <f aca="false">[6]вспомогат!H12</f>
        <v>22805591.68</v>
      </c>
      <c r="G13" s="29" t="n">
        <f aca="false">[6]вспомогат!I12</f>
        <v>63.4969070527684</v>
      </c>
      <c r="H13" s="25" t="n">
        <f aca="false">[6]вспомогат!J12</f>
        <v>-13110475.32</v>
      </c>
      <c r="I13" s="26" t="n">
        <f aca="false">[6]вспомогат!K12</f>
        <v>99.2024045942488</v>
      </c>
      <c r="J13" s="27" t="n">
        <f aca="false">[6]вспомогат!L12</f>
        <v>-2748357.279999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54213156.75</v>
      </c>
      <c r="F14" s="28" t="n">
        <f aca="false">[6]вспомогат!H13</f>
        <v>30171606.74</v>
      </c>
      <c r="G14" s="29" t="n">
        <f aca="false">[6]вспомогат!I13</f>
        <v>69.7137655774069</v>
      </c>
      <c r="H14" s="25" t="n">
        <f aca="false">[6]вспомогат!J13</f>
        <v>-13107660.26</v>
      </c>
      <c r="I14" s="26" t="n">
        <f aca="false">[6]вспомогат!K13</f>
        <v>100.800564711371</v>
      </c>
      <c r="J14" s="27" t="n">
        <f aca="false">[6]вспомогат!L13</f>
        <v>3607390.7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2175000</v>
      </c>
      <c r="D15" s="28" t="n">
        <f aca="false">[6]вспомогат!D14</f>
        <v>44956000</v>
      </c>
      <c r="E15" s="23" t="n">
        <f aca="false">[6]вспомогат!G14</f>
        <v>441131908.67</v>
      </c>
      <c r="F15" s="28" t="n">
        <f aca="false">[6]вспомогат!H14</f>
        <v>30690874.53</v>
      </c>
      <c r="G15" s="29" t="n">
        <f aca="false">[6]вспомогат!I14</f>
        <v>68.2686950129016</v>
      </c>
      <c r="H15" s="25" t="n">
        <f aca="false">[6]вспомогат!J14</f>
        <v>-14265125.47</v>
      </c>
      <c r="I15" s="26" t="n">
        <f aca="false">[6]вспомогат!K14</f>
        <v>97.5577837496545</v>
      </c>
      <c r="J15" s="27" t="n">
        <f aca="false">[6]вспомогат!L14</f>
        <v>-11043091.3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63622404</v>
      </c>
      <c r="F16" s="28" t="n">
        <f aca="false">[6]вспомогат!H15</f>
        <v>5026720.38</v>
      </c>
      <c r="G16" s="29" t="n">
        <f aca="false">[6]вспомогат!I15</f>
        <v>77.7642558457933</v>
      </c>
      <c r="H16" s="25" t="n">
        <f aca="false">[6]вспомогат!J15</f>
        <v>-1437329.62</v>
      </c>
      <c r="I16" s="26" t="n">
        <f aca="false">[6]вспомогат!K15</f>
        <v>102.693568933157</v>
      </c>
      <c r="J16" s="27" t="n">
        <f aca="false">[6]вспомогат!L15</f>
        <v>166876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297310862</v>
      </c>
      <c r="C17" s="31" t="n">
        <f aca="false">SUM(C12:C16)</f>
        <v>5256554786</v>
      </c>
      <c r="D17" s="31" t="n">
        <f aca="false">SUM(D12:D16)</f>
        <v>660045384</v>
      </c>
      <c r="E17" s="31" t="n">
        <f aca="false">SUM(E12:E16)</f>
        <v>5214666454.09</v>
      </c>
      <c r="F17" s="31" t="n">
        <f aca="false">SUM(F12:F16)</f>
        <v>364747302.89</v>
      </c>
      <c r="G17" s="32" t="n">
        <f aca="false">F17/D17*100</f>
        <v>55.2609429187372</v>
      </c>
      <c r="H17" s="31" t="n">
        <f aca="false">SUM(H12:H16)</f>
        <v>-295298081.11</v>
      </c>
      <c r="I17" s="33" t="n">
        <f aca="false">E17/C17*100</f>
        <v>99.2031219379362</v>
      </c>
      <c r="J17" s="31" t="n">
        <f aca="false">SUM(J12:J16)</f>
        <v>-41888331.91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5034470</v>
      </c>
      <c r="D18" s="35" t="n">
        <f aca="false">[6]вспомогат!D16</f>
        <v>5338203</v>
      </c>
      <c r="E18" s="34" t="n">
        <f aca="false">[6]вспомогат!G16</f>
        <v>36374587.89</v>
      </c>
      <c r="F18" s="35" t="n">
        <f aca="false">[6]вспомогат!H16</f>
        <v>2719969.42</v>
      </c>
      <c r="G18" s="36" t="n">
        <f aca="false">[6]вспомогат!I16</f>
        <v>50.9529034396032</v>
      </c>
      <c r="H18" s="37" t="n">
        <f aca="false">[6]вспомогат!J16</f>
        <v>-2618233.58</v>
      </c>
      <c r="I18" s="38" t="n">
        <f aca="false">[6]вспомогат!K16</f>
        <v>103.825141039668</v>
      </c>
      <c r="J18" s="39" t="n">
        <f aca="false">[6]вспомогат!L16</f>
        <v>1340117.8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204507693</v>
      </c>
      <c r="D19" s="28" t="n">
        <f aca="false">[6]вспомогат!D17</f>
        <v>26205558</v>
      </c>
      <c r="E19" s="23" t="n">
        <f aca="false">[6]вспомогат!G17</f>
        <v>223728142.82</v>
      </c>
      <c r="F19" s="28" t="n">
        <f aca="false">[6]вспомогат!H17</f>
        <v>18826407.16</v>
      </c>
      <c r="G19" s="29" t="n">
        <f aca="false">[6]вспомогат!I17</f>
        <v>71.8412756561032</v>
      </c>
      <c r="H19" s="25" t="n">
        <f aca="false">[6]вспомогат!J17</f>
        <v>-7379150.84</v>
      </c>
      <c r="I19" s="26" t="n">
        <f aca="false">[6]вспомогат!K17</f>
        <v>109.398399413757</v>
      </c>
      <c r="J19" s="27" t="n">
        <f aca="false">[6]вспомогат!L17</f>
        <v>19220449.8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09207.72</v>
      </c>
      <c r="F20" s="28" t="n">
        <f aca="false">[6]вспомогат!H18</f>
        <v>5183.42</v>
      </c>
      <c r="G20" s="29" t="n">
        <f aca="false">[6]вспомогат!I18</f>
        <v>34.9051851851852</v>
      </c>
      <c r="H20" s="25" t="n">
        <f aca="false">[6]вспомогат!J18</f>
        <v>-9666.58</v>
      </c>
      <c r="I20" s="26" t="n">
        <f aca="false">[6]вспомогат!K18</f>
        <v>120.938781838317</v>
      </c>
      <c r="J20" s="27" t="n">
        <f aca="false">[6]вспомогат!L18</f>
        <v>18907.7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4757325.49</v>
      </c>
      <c r="F21" s="28" t="n">
        <f aca="false">[6]вспомогат!H19</f>
        <v>293155.86</v>
      </c>
      <c r="G21" s="29" t="n">
        <f aca="false">[6]вспомогат!I19</f>
        <v>53.3442257826788</v>
      </c>
      <c r="H21" s="25" t="n">
        <f aca="false">[6]вспомогат!J19</f>
        <v>-256399.14</v>
      </c>
      <c r="I21" s="26" t="n">
        <f aca="false">[6]вспомогат!K19</f>
        <v>102.307569016325</v>
      </c>
      <c r="J21" s="27" t="n">
        <f aca="false">[6]вспомогат!L19</f>
        <v>107302.4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106260076</v>
      </c>
      <c r="D22" s="28" t="n">
        <f aca="false">[6]вспомогат!D20</f>
        <v>14772209</v>
      </c>
      <c r="E22" s="23" t="n">
        <f aca="false">[6]вспомогат!G20</f>
        <v>112759724.54</v>
      </c>
      <c r="F22" s="28" t="n">
        <f aca="false">[6]вспомогат!H20</f>
        <v>12228466.58</v>
      </c>
      <c r="G22" s="29" t="n">
        <f aca="false">[6]вспомогат!I20</f>
        <v>82.7802164185466</v>
      </c>
      <c r="H22" s="25" t="n">
        <f aca="false">[6]вспомогат!J20</f>
        <v>-2543742.41999999</v>
      </c>
      <c r="I22" s="26" t="n">
        <f aca="false">[6]вспомогат!K20</f>
        <v>106.116736204856</v>
      </c>
      <c r="J22" s="27" t="n">
        <f aca="false">[6]вспомогат!L20</f>
        <v>6499648.54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3467350</v>
      </c>
      <c r="D23" s="28" t="n">
        <f aca="false">[6]вспомогат!D21</f>
        <v>3172620</v>
      </c>
      <c r="E23" s="23" t="n">
        <f aca="false">[6]вспомогат!G21</f>
        <v>27651599.45</v>
      </c>
      <c r="F23" s="28" t="n">
        <f aca="false">[6]вспомогат!H21</f>
        <v>2776421.23</v>
      </c>
      <c r="G23" s="29" t="n">
        <f aca="false">[6]вспомогат!I21</f>
        <v>87.5119374523265</v>
      </c>
      <c r="H23" s="25" t="n">
        <f aca="false">[6]вспомогат!J21</f>
        <v>-396198.77</v>
      </c>
      <c r="I23" s="26" t="n">
        <f aca="false">[6]вспомогат!K21</f>
        <v>117.830089251662</v>
      </c>
      <c r="J23" s="27" t="n">
        <f aca="false">[6]вспомогат!L21</f>
        <v>4184249.4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08690</v>
      </c>
      <c r="C24" s="23" t="n">
        <f aca="false">[6]вспомогат!C22</f>
        <v>48900944</v>
      </c>
      <c r="D24" s="28" t="n">
        <f aca="false">[6]вспомогат!D22</f>
        <v>9474388</v>
      </c>
      <c r="E24" s="23" t="n">
        <f aca="false">[6]вспомогат!G22</f>
        <v>46961301.48</v>
      </c>
      <c r="F24" s="28" t="n">
        <f aca="false">[6]вспомогат!H22</f>
        <v>3517924.08</v>
      </c>
      <c r="G24" s="29" t="n">
        <f aca="false">[6]вспомогат!I22</f>
        <v>37.1308846545022</v>
      </c>
      <c r="H24" s="25" t="n">
        <f aca="false">[6]вспомогат!J22</f>
        <v>-5956463.92</v>
      </c>
      <c r="I24" s="26" t="n">
        <f aca="false">[6]вспомогат!K22</f>
        <v>96.033527450922</v>
      </c>
      <c r="J24" s="27" t="n">
        <f aca="false">[6]вспомогат!L22</f>
        <v>-1939642.5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7760287</v>
      </c>
      <c r="D25" s="28" t="n">
        <f aca="false">[6]вспомогат!D23</f>
        <v>2362320</v>
      </c>
      <c r="E25" s="23" t="n">
        <f aca="false">[6]вспомогат!G23</f>
        <v>7088744.42</v>
      </c>
      <c r="F25" s="28" t="n">
        <f aca="false">[6]вспомогат!H23</f>
        <v>556748.95</v>
      </c>
      <c r="G25" s="29" t="n">
        <f aca="false">[6]вспомогат!I23</f>
        <v>23.5678887703613</v>
      </c>
      <c r="H25" s="25" t="n">
        <f aca="false">[6]вспомогат!J23</f>
        <v>-1805571.05</v>
      </c>
      <c r="I25" s="26" t="n">
        <f aca="false">[6]вспомогат!K23</f>
        <v>91.3464208218072</v>
      </c>
      <c r="J25" s="27" t="n">
        <f aca="false">[6]вспомогат!L23</f>
        <v>-671542.58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36597913.98</v>
      </c>
      <c r="F26" s="28" t="n">
        <f aca="false">[6]вспомогат!H24</f>
        <v>3443389.66</v>
      </c>
      <c r="G26" s="29" t="n">
        <f aca="false">[6]вспомогат!I24</f>
        <v>47.1383646713911</v>
      </c>
      <c r="H26" s="25" t="n">
        <f aca="false">[6]вспомогат!J24</f>
        <v>-3861466.34</v>
      </c>
      <c r="I26" s="26" t="n">
        <f aca="false">[6]вспомогат!K24</f>
        <v>100.996857107739</v>
      </c>
      <c r="J26" s="27" t="n">
        <f aca="false">[6]вспомогат!L24</f>
        <v>361227.97999999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101791456</v>
      </c>
      <c r="D27" s="28" t="n">
        <f aca="false">[6]вспомогат!D25</f>
        <v>16829640</v>
      </c>
      <c r="E27" s="23" t="n">
        <f aca="false">[6]вспомогат!G25</f>
        <v>95888733.42</v>
      </c>
      <c r="F27" s="28" t="n">
        <f aca="false">[6]вспомогат!H25</f>
        <v>8568777.8</v>
      </c>
      <c r="G27" s="29" t="n">
        <f aca="false">[6]вспомогат!I25</f>
        <v>50.9148015049639</v>
      </c>
      <c r="H27" s="25" t="n">
        <f aca="false">[6]вспомогат!J25</f>
        <v>-8260862.2</v>
      </c>
      <c r="I27" s="26" t="n">
        <f aca="false">[6]вспомогат!K25</f>
        <v>94.2011610679781</v>
      </c>
      <c r="J27" s="27" t="n">
        <f aca="false">[6]вспомогат!L25</f>
        <v>-5902722.5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59386690</v>
      </c>
      <c r="D28" s="28" t="n">
        <f aca="false">[6]вспомогат!D26</f>
        <v>10203666</v>
      </c>
      <c r="E28" s="23" t="n">
        <f aca="false">[6]вспомогат!G26</f>
        <v>54318347.49</v>
      </c>
      <c r="F28" s="28" t="n">
        <f aca="false">[6]вспомогат!H26</f>
        <v>3547754.96</v>
      </c>
      <c r="G28" s="29" t="n">
        <f aca="false">[6]вспомогат!I26</f>
        <v>34.7694148358051</v>
      </c>
      <c r="H28" s="25" t="n">
        <f aca="false">[6]вспомогат!J26</f>
        <v>-6655911.04</v>
      </c>
      <c r="I28" s="26" t="n">
        <f aca="false">[6]вспомогат!K26</f>
        <v>91.4655244971559</v>
      </c>
      <c r="J28" s="27" t="n">
        <f aca="false">[6]вспомогат!L26</f>
        <v>-5068342.5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52637751</v>
      </c>
      <c r="D29" s="28" t="n">
        <f aca="false">[6]вспомогат!D27</f>
        <v>7596117</v>
      </c>
      <c r="E29" s="23" t="n">
        <f aca="false">[6]вспомогат!G27</f>
        <v>51465721.21</v>
      </c>
      <c r="F29" s="28" t="n">
        <f aca="false">[6]вспомогат!H27</f>
        <v>5294620.62</v>
      </c>
      <c r="G29" s="29" t="n">
        <f aca="false">[6]вспомогат!I27</f>
        <v>69.701672841532</v>
      </c>
      <c r="H29" s="25" t="n">
        <f aca="false">[6]вспомогат!J27</f>
        <v>-2301496.38</v>
      </c>
      <c r="I29" s="26" t="n">
        <f aca="false">[6]вспомогат!K27</f>
        <v>97.7734045096266</v>
      </c>
      <c r="J29" s="27" t="n">
        <f aca="false">[6]вспомогат!L27</f>
        <v>-1172029.7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1381.22</v>
      </c>
      <c r="F30" s="28" t="n">
        <f aca="false">[6]вспомогат!H28</f>
        <v>1031.05</v>
      </c>
      <c r="G30" s="29" t="n">
        <f aca="false">[6]вспомогат!I28</f>
        <v>20.9776195320448</v>
      </c>
      <c r="H30" s="25" t="n">
        <f aca="false">[6]вспомогат!J28</f>
        <v>-3883.95</v>
      </c>
      <c r="I30" s="26" t="n">
        <f aca="false">[6]вспомогат!K28</f>
        <v>43.6851395559268</v>
      </c>
      <c r="J30" s="27" t="n">
        <f aca="false">[6]вспомогат!L28</f>
        <v>-40453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43952208</v>
      </c>
      <c r="D31" s="28" t="n">
        <f aca="false">[6]вспомогат!D29</f>
        <v>14978324</v>
      </c>
      <c r="E31" s="23" t="n">
        <f aca="false">[6]вспомогат!G29</f>
        <v>145348453.24</v>
      </c>
      <c r="F31" s="28" t="n">
        <f aca="false">[6]вспомогат!H29</f>
        <v>12307826.8</v>
      </c>
      <c r="G31" s="29" t="n">
        <f aca="false">[6]вспомогат!I29</f>
        <v>82.1709211257549</v>
      </c>
      <c r="H31" s="25" t="n">
        <f aca="false">[6]вспомогат!J29</f>
        <v>-2670497.19999999</v>
      </c>
      <c r="I31" s="26" t="n">
        <f aca="false">[6]вспомогат!K29</f>
        <v>100.969936661201</v>
      </c>
      <c r="J31" s="27" t="n">
        <f aca="false">[6]вспомогат!L29</f>
        <v>1396245.24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9499219</v>
      </c>
      <c r="D32" s="28" t="n">
        <f aca="false">[6]вспомогат!D30</f>
        <v>4604926</v>
      </c>
      <c r="E32" s="23" t="n">
        <f aca="false">[6]вспомогат!G30</f>
        <v>40867485.51</v>
      </c>
      <c r="F32" s="28" t="n">
        <f aca="false">[6]вспомогат!H30</f>
        <v>3694855.02</v>
      </c>
      <c r="G32" s="29" t="n">
        <f aca="false">[6]вспомогат!I30</f>
        <v>80.2370118434041</v>
      </c>
      <c r="H32" s="25" t="n">
        <f aca="false">[6]вспомогат!J30</f>
        <v>-910070.980000004</v>
      </c>
      <c r="I32" s="26" t="n">
        <f aca="false">[6]вспомогат!K30</f>
        <v>103.464034339514</v>
      </c>
      <c r="J32" s="27" t="n">
        <f aca="false">[6]вспомогат!L30</f>
        <v>1368266.5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17943</v>
      </c>
      <c r="C33" s="23" t="n">
        <f aca="false">[6]вспомогат!C31</f>
        <v>34434543</v>
      </c>
      <c r="D33" s="28" t="n">
        <f aca="false">[6]вспомогат!D31</f>
        <v>9595784</v>
      </c>
      <c r="E33" s="23" t="n">
        <f aca="false">[6]вспомогат!G31</f>
        <v>30413438.85</v>
      </c>
      <c r="F33" s="28" t="n">
        <f aca="false">[6]вспомогат!H31</f>
        <v>2662890.95</v>
      </c>
      <c r="G33" s="29" t="n">
        <f aca="false">[6]вспомогат!I31</f>
        <v>27.7506345495064</v>
      </c>
      <c r="H33" s="25" t="n">
        <f aca="false">[6]вспомогат!J31</f>
        <v>-6932893.05</v>
      </c>
      <c r="I33" s="26" t="n">
        <f aca="false">[6]вспомогат!K31</f>
        <v>88.322469823398</v>
      </c>
      <c r="J33" s="27" t="n">
        <f aca="false">[6]вспомогат!L31</f>
        <v>-4021104.1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30011547.57</v>
      </c>
      <c r="F34" s="28" t="n">
        <f aca="false">[6]вспомогат!H32</f>
        <v>1820404.35</v>
      </c>
      <c r="G34" s="29" t="n">
        <f aca="false">[6]вспомогат!I32</f>
        <v>60.2048876171503</v>
      </c>
      <c r="H34" s="25" t="n">
        <f aca="false">[6]вспомогат!J32</f>
        <v>-1203277.65</v>
      </c>
      <c r="I34" s="26" t="n">
        <f aca="false">[6]вспомогат!K32</f>
        <v>97.7081810933773</v>
      </c>
      <c r="J34" s="27" t="n">
        <f aca="false">[6]вспомогат!L32</f>
        <v>-703943.4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57323681</v>
      </c>
      <c r="D35" s="28" t="n">
        <f aca="false">[6]вспомогат!D33</f>
        <v>7991629</v>
      </c>
      <c r="E35" s="23" t="n">
        <f aca="false">[6]вспомогат!G33</f>
        <v>57423875</v>
      </c>
      <c r="F35" s="28" t="n">
        <f aca="false">[6]вспомогат!H33</f>
        <v>6327637.89</v>
      </c>
      <c r="G35" s="29" t="n">
        <f aca="false">[6]вспомогат!I33</f>
        <v>79.1783238436119</v>
      </c>
      <c r="H35" s="25" t="n">
        <f aca="false">[6]вспомогат!J33</f>
        <v>-1663991.11</v>
      </c>
      <c r="I35" s="26" t="n">
        <f aca="false">[6]вспомогат!K33</f>
        <v>100.174786402848</v>
      </c>
      <c r="J35" s="27" t="n">
        <f aca="false">[6]вспомогат!L33</f>
        <v>10019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44278.36</v>
      </c>
      <c r="F36" s="28" t="n">
        <f aca="false">[6]вспомогат!H34</f>
        <v>21032.19</v>
      </c>
      <c r="G36" s="29" t="n">
        <f aca="false">[6]вспомогат!I34</f>
        <v>51.2980243902438</v>
      </c>
      <c r="H36" s="25" t="n">
        <f aca="false">[6]вспомогат!J34</f>
        <v>-19967.81</v>
      </c>
      <c r="I36" s="26" t="n">
        <f aca="false">[6]вспомогат!K34</f>
        <v>111.746733760293</v>
      </c>
      <c r="J36" s="27" t="n">
        <f aca="false">[6]вспомогат!L34</f>
        <v>25678.3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6522131.95</v>
      </c>
      <c r="F37" s="28" t="n">
        <f aca="false">[6]вспомогат!H35</f>
        <v>742082.66</v>
      </c>
      <c r="G37" s="29" t="n">
        <f aca="false">[6]вспомогат!I35</f>
        <v>77.1826539346808</v>
      </c>
      <c r="H37" s="25" t="n">
        <f aca="false">[6]вспомогат!J35</f>
        <v>-219380.34</v>
      </c>
      <c r="I37" s="26" t="n">
        <f aca="false">[6]вспомогат!K35</f>
        <v>105.672977591042</v>
      </c>
      <c r="J37" s="27" t="n">
        <f aca="false">[6]вспомогат!L35</f>
        <v>350135.9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86898924</v>
      </c>
      <c r="C38" s="31" t="n">
        <f aca="false">SUM(C18:C37)</f>
        <v>993111299</v>
      </c>
      <c r="D38" s="31" t="n">
        <f aca="false">SUM(D18:D37)</f>
        <v>145025705</v>
      </c>
      <c r="E38" s="31" t="n">
        <f aca="false">SUM(E18:E37)</f>
        <v>1008563941.61</v>
      </c>
      <c r="F38" s="31" t="n">
        <f aca="false">SUM(F18:F37)</f>
        <v>89356580.65</v>
      </c>
      <c r="G38" s="32" t="n">
        <f aca="false">F38/D38*100</f>
        <v>61.614305305394</v>
      </c>
      <c r="H38" s="31" t="n">
        <f aca="false">SUM(H18:H37)</f>
        <v>-55669124.35</v>
      </c>
      <c r="I38" s="33" t="n">
        <f aca="false">E38/C38*100</f>
        <v>101.555982962389</v>
      </c>
      <c r="J38" s="31" t="n">
        <f aca="false">SUM(J18:J37)</f>
        <v>15452642.6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4294298.51</v>
      </c>
      <c r="F39" s="28" t="n">
        <f aca="false">[6]вспомогат!H36</f>
        <v>1189554.42</v>
      </c>
      <c r="G39" s="29" t="n">
        <f aca="false">[6]вспомогат!I36</f>
        <v>87.7567048366893</v>
      </c>
      <c r="H39" s="25" t="n">
        <f aca="false">[6]вспомогат!J36</f>
        <v>-165959.58</v>
      </c>
      <c r="I39" s="26" t="n">
        <f aca="false">[6]вспомогат!K36</f>
        <v>109.325644573033</v>
      </c>
      <c r="J39" s="27" t="n">
        <f aca="false">[6]вспомогат!L36</f>
        <v>1219325.5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3913370</v>
      </c>
      <c r="C40" s="23" t="n">
        <f aca="false">[6]вспомогат!C37</f>
        <v>37175415</v>
      </c>
      <c r="D40" s="28" t="n">
        <f aca="false">[6]вспомогат!D37</f>
        <v>6506528</v>
      </c>
      <c r="E40" s="23" t="n">
        <f aca="false">[6]вспомогат!G37</f>
        <v>34649165.9</v>
      </c>
      <c r="F40" s="28" t="n">
        <f aca="false">[6]вспомогат!H37</f>
        <v>2410731.03</v>
      </c>
      <c r="G40" s="29" t="n">
        <f aca="false">[6]вспомогат!I37</f>
        <v>37.050959129047</v>
      </c>
      <c r="H40" s="25" t="n">
        <f aca="false">[6]вспомогат!J37</f>
        <v>-4095796.97</v>
      </c>
      <c r="I40" s="26" t="n">
        <f aca="false">[6]вспомогат!K37</f>
        <v>93.2045167485017</v>
      </c>
      <c r="J40" s="27" t="n">
        <f aca="false">[6]вспомогат!L37</f>
        <v>-2526249.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465733</v>
      </c>
      <c r="C41" s="23" t="n">
        <f aca="false">[6]вспомогат!C38</f>
        <v>20352460</v>
      </c>
      <c r="D41" s="28" t="n">
        <f aca="false">[6]вспомогат!D38</f>
        <v>3947211</v>
      </c>
      <c r="E41" s="23" t="n">
        <f aca="false">[6]вспомогат!G38</f>
        <v>19255878.99</v>
      </c>
      <c r="F41" s="28" t="n">
        <f aca="false">[6]вспомогат!H38</f>
        <v>1597562.55</v>
      </c>
      <c r="G41" s="29" t="n">
        <f aca="false">[6]вспомогат!I38</f>
        <v>40.4731986711629</v>
      </c>
      <c r="H41" s="25" t="n">
        <f aca="false">[6]вспомогат!J38</f>
        <v>-2349648.45</v>
      </c>
      <c r="I41" s="26" t="n">
        <f aca="false">[6]вспомогат!K38</f>
        <v>94.6120468483908</v>
      </c>
      <c r="J41" s="27" t="n">
        <f aca="false">[6]вспомогат!L38</f>
        <v>-1096581.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3945222.46</v>
      </c>
      <c r="F42" s="28" t="n">
        <f aca="false">[6]вспомогат!H39</f>
        <v>871202.130000001</v>
      </c>
      <c r="G42" s="29" t="n">
        <f aca="false">[6]вспомогат!I39</f>
        <v>24.84806211544</v>
      </c>
      <c r="H42" s="25" t="n">
        <f aca="false">[6]вспомогат!J39</f>
        <v>-2634914.87</v>
      </c>
      <c r="I42" s="26" t="n">
        <f aca="false">[6]вспомогат!K39</f>
        <v>90.0439136095863</v>
      </c>
      <c r="J42" s="27" t="n">
        <f aca="false">[6]вспомогат!L39</f>
        <v>-1541912.5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5174991.59</v>
      </c>
      <c r="F43" s="28" t="n">
        <f aca="false">[6]вспомогат!H40</f>
        <v>2558596.64</v>
      </c>
      <c r="G43" s="29" t="n">
        <f aca="false">[6]вспомогат!I40</f>
        <v>67.5754557044234</v>
      </c>
      <c r="H43" s="25" t="n">
        <f aca="false">[6]вспомогат!J40</f>
        <v>-1227684.36</v>
      </c>
      <c r="I43" s="26" t="n">
        <f aca="false">[6]вспомогат!K40</f>
        <v>105.613884541376</v>
      </c>
      <c r="J43" s="27" t="n">
        <f aca="false">[6]вспомогат!L40</f>
        <v>806623.5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19233638.45</v>
      </c>
      <c r="F44" s="28" t="n">
        <f aca="false">[6]вспомогат!H41</f>
        <v>2104344.77</v>
      </c>
      <c r="G44" s="29" t="n">
        <f aca="false">[6]вспомогат!I41</f>
        <v>163.509530795207</v>
      </c>
      <c r="H44" s="25" t="n">
        <f aca="false">[6]вспомогат!J41</f>
        <v>817358.77</v>
      </c>
      <c r="I44" s="26" t="n">
        <f aca="false">[6]вспомогат!K41</f>
        <v>106.83245347002</v>
      </c>
      <c r="J44" s="27" t="n">
        <f aca="false">[6]вспомогат!L41</f>
        <v>1230084.4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5829353.55</v>
      </c>
      <c r="F45" s="28" t="n">
        <f aca="false">[6]вспомогат!H42</f>
        <v>2077436.35</v>
      </c>
      <c r="G45" s="29" t="n">
        <f aca="false">[6]вспомогат!I42</f>
        <v>80.9976388123726</v>
      </c>
      <c r="H45" s="25" t="n">
        <f aca="false">[6]вспомогат!J42</f>
        <v>-487374.649999999</v>
      </c>
      <c r="I45" s="26" t="n">
        <f aca="false">[6]вспомогат!K42</f>
        <v>106.224769135269</v>
      </c>
      <c r="J45" s="27" t="n">
        <f aca="false">[6]вспомогат!L42</f>
        <v>1513599.55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41893212</v>
      </c>
      <c r="D46" s="28" t="n">
        <f aca="false">[6]вспомогат!D43</f>
        <v>6124057</v>
      </c>
      <c r="E46" s="23" t="n">
        <f aca="false">[6]вспомогат!G43</f>
        <v>43259626.63</v>
      </c>
      <c r="F46" s="28" t="n">
        <f aca="false">[6]вспомогат!H43</f>
        <v>3211060.62000001</v>
      </c>
      <c r="G46" s="29" t="n">
        <f aca="false">[6]вспомогат!I43</f>
        <v>52.4335521370883</v>
      </c>
      <c r="H46" s="25" t="n">
        <f aca="false">[6]вспомогат!J43</f>
        <v>-2912996.38</v>
      </c>
      <c r="I46" s="26" t="n">
        <f aca="false">[6]вспомогат!K43</f>
        <v>103.261661173175</v>
      </c>
      <c r="J46" s="27" t="n">
        <f aca="false">[6]вспомогат!L43</f>
        <v>1366414.63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23796061</v>
      </c>
      <c r="D47" s="28" t="n">
        <f aca="false">[6]вспомогат!D44</f>
        <v>6675404</v>
      </c>
      <c r="E47" s="23" t="n">
        <f aca="false">[6]вспомогат!G44</f>
        <v>20525957.36</v>
      </c>
      <c r="F47" s="28" t="n">
        <f aca="false">[6]вспомогат!H44</f>
        <v>2378432.42</v>
      </c>
      <c r="G47" s="29" t="n">
        <f aca="false">[6]вспомогат!I44</f>
        <v>35.6297898973605</v>
      </c>
      <c r="H47" s="25" t="n">
        <f aca="false">[6]вспомогат!J44</f>
        <v>-4296971.58</v>
      </c>
      <c r="I47" s="26" t="n">
        <f aca="false">[6]вспомогат!K44</f>
        <v>86.2577943467198</v>
      </c>
      <c r="J47" s="27" t="n">
        <f aca="false">[6]вспомогат!L44</f>
        <v>-3270103.6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5801316</v>
      </c>
      <c r="C48" s="23" t="n">
        <f aca="false">[6]вспомогат!C45</f>
        <v>21692495</v>
      </c>
      <c r="D48" s="28" t="n">
        <f aca="false">[6]вспомогат!D45</f>
        <v>2945800</v>
      </c>
      <c r="E48" s="23" t="n">
        <f aca="false">[6]вспомогат!G45</f>
        <v>22154473.29</v>
      </c>
      <c r="F48" s="28" t="n">
        <f aca="false">[6]вспомогат!H45</f>
        <v>2239901.84</v>
      </c>
      <c r="G48" s="29" t="n">
        <f aca="false">[6]вспомогат!I45</f>
        <v>76.0371321882002</v>
      </c>
      <c r="H48" s="25" t="n">
        <f aca="false">[6]вспомогат!J45</f>
        <v>-705898.16</v>
      </c>
      <c r="I48" s="26" t="n">
        <f aca="false">[6]вспомогат!K45</f>
        <v>102.129668763321</v>
      </c>
      <c r="J48" s="27" t="n">
        <f aca="false">[6]вспомогат!L45</f>
        <v>461978.28999999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7949657.87</v>
      </c>
      <c r="F49" s="28" t="n">
        <f aca="false">[6]вспомогат!H46</f>
        <v>828944.54</v>
      </c>
      <c r="G49" s="29" t="n">
        <f aca="false">[6]вспомогат!I46</f>
        <v>120.858009310626</v>
      </c>
      <c r="H49" s="25" t="n">
        <f aca="false">[6]вспомогат!J46</f>
        <v>143061.54</v>
      </c>
      <c r="I49" s="26" t="n">
        <f aca="false">[6]вспомогат!K46</f>
        <v>105.549540713604</v>
      </c>
      <c r="J49" s="27" t="n">
        <f aca="false">[6]вспомогат!L46</f>
        <v>417973.8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7261280</v>
      </c>
      <c r="D50" s="28" t="n">
        <f aca="false">[6]вспомогат!D47</f>
        <v>1272400</v>
      </c>
      <c r="E50" s="23" t="n">
        <f aca="false">[6]вспомогат!G47</f>
        <v>7542549.92</v>
      </c>
      <c r="F50" s="28" t="n">
        <f aca="false">[6]вспомогат!H47</f>
        <v>936221.02</v>
      </c>
      <c r="G50" s="29" t="n">
        <f aca="false">[6]вспомогат!I47</f>
        <v>73.5791433511474</v>
      </c>
      <c r="H50" s="25" t="n">
        <f aca="false">[6]вспомогат!J47</f>
        <v>-336178.98</v>
      </c>
      <c r="I50" s="26" t="n">
        <f aca="false">[6]вспомогат!K47</f>
        <v>103.873558380892</v>
      </c>
      <c r="J50" s="27" t="n">
        <f aca="false">[6]вспомогат!L47</f>
        <v>281269.9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9081840</v>
      </c>
      <c r="D51" s="28" t="n">
        <f aca="false">[6]вспомогат!D48</f>
        <v>2219807</v>
      </c>
      <c r="E51" s="23" t="n">
        <f aca="false">[6]вспомогат!G48</f>
        <v>7406377.45</v>
      </c>
      <c r="F51" s="28" t="n">
        <f aca="false">[6]вспомогат!H48</f>
        <v>434376.71</v>
      </c>
      <c r="G51" s="29" t="n">
        <f aca="false">[6]вспомогат!I48</f>
        <v>19.5682196695478</v>
      </c>
      <c r="H51" s="25" t="n">
        <f aca="false">[6]вспомогат!J48</f>
        <v>-1785430.29</v>
      </c>
      <c r="I51" s="26" t="n">
        <f aca="false">[6]вспомогат!K48</f>
        <v>81.5515077341156</v>
      </c>
      <c r="J51" s="27" t="n">
        <f aca="false">[6]вспомогат!L48</f>
        <v>-1675462.5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8835600</v>
      </c>
      <c r="C52" s="23" t="n">
        <f aca="false">[6]вспомогат!C49</f>
        <v>23023998</v>
      </c>
      <c r="D52" s="28" t="n">
        <f aca="false">[6]вспомогат!D49</f>
        <v>4641880</v>
      </c>
      <c r="E52" s="23" t="n">
        <f aca="false">[6]вспомогат!G49</f>
        <v>25466034.65</v>
      </c>
      <c r="F52" s="28" t="n">
        <f aca="false">[6]вспомогат!H49</f>
        <v>1780120.18</v>
      </c>
      <c r="G52" s="29" t="n">
        <f aca="false">[6]вспомогат!I49</f>
        <v>38.3491210457832</v>
      </c>
      <c r="H52" s="25" t="n">
        <f aca="false">[6]вспомогат!J49</f>
        <v>-2861759.82</v>
      </c>
      <c r="I52" s="26" t="n">
        <f aca="false">[6]вспомогат!K49</f>
        <v>110.606483939062</v>
      </c>
      <c r="J52" s="27" t="n">
        <f aca="false">[6]вспомогат!L49</f>
        <v>2442036.6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8602068</v>
      </c>
      <c r="F53" s="28" t="n">
        <f aca="false">[6]вспомогат!H50</f>
        <v>557006.72</v>
      </c>
      <c r="G53" s="29" t="n">
        <f aca="false">[6]вспомогат!I50</f>
        <v>54.7464415242326</v>
      </c>
      <c r="H53" s="25" t="n">
        <f aca="false">[6]вспомогат!J50</f>
        <v>-460423.28</v>
      </c>
      <c r="I53" s="26" t="n">
        <f aca="false">[6]вспомогат!K50</f>
        <v>101.596428444885</v>
      </c>
      <c r="J53" s="27" t="n">
        <f aca="false">[6]вспомогат!L50</f>
        <v>13516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362532</v>
      </c>
      <c r="C54" s="23" t="n">
        <f aca="false">[6]вспомогат!C51</f>
        <v>7180932</v>
      </c>
      <c r="D54" s="28" t="n">
        <f aca="false">[6]вспомогат!D51</f>
        <v>1243550</v>
      </c>
      <c r="E54" s="23" t="n">
        <f aca="false">[6]вспомогат!G51</f>
        <v>6992605.1</v>
      </c>
      <c r="F54" s="28" t="n">
        <f aca="false">[6]вспомогат!H51</f>
        <v>766473.779999999</v>
      </c>
      <c r="G54" s="29" t="n">
        <f aca="false">[6]вспомогат!I51</f>
        <v>61.6359438703711</v>
      </c>
      <c r="H54" s="25" t="n">
        <f aca="false">[6]вспомогат!J51</f>
        <v>-477076.220000001</v>
      </c>
      <c r="I54" s="26" t="n">
        <f aca="false">[6]вспомогат!K51</f>
        <v>97.3774031003218</v>
      </c>
      <c r="J54" s="27" t="n">
        <f aca="false">[6]вспомогат!L51</f>
        <v>-188326.9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8451063</v>
      </c>
      <c r="C55" s="23" t="n">
        <f aca="false">[6]вспомогат!C52</f>
        <v>41104414</v>
      </c>
      <c r="D55" s="28" t="n">
        <f aca="false">[6]вспомогат!D52</f>
        <v>6281100</v>
      </c>
      <c r="E55" s="23" t="n">
        <f aca="false">[6]вспомогат!G52</f>
        <v>43243523.55</v>
      </c>
      <c r="F55" s="28" t="n">
        <f aca="false">[6]вспомогат!H52</f>
        <v>3463792.94</v>
      </c>
      <c r="G55" s="29" t="n">
        <f aca="false">[6]вспомогат!I52</f>
        <v>55.1462791549251</v>
      </c>
      <c r="H55" s="25" t="n">
        <f aca="false">[6]вспомогат!J52</f>
        <v>-2817307.06</v>
      </c>
      <c r="I55" s="26" t="n">
        <f aca="false">[6]вспомогат!K52</f>
        <v>105.204087205817</v>
      </c>
      <c r="J55" s="27" t="n">
        <f aca="false">[6]вспомогат!L52</f>
        <v>2139109.55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2012246</v>
      </c>
      <c r="C56" s="23" t="n">
        <f aca="false">[6]вспомогат!C53</f>
        <v>50592543</v>
      </c>
      <c r="D56" s="28" t="n">
        <f aca="false">[6]вспомогат!D53</f>
        <v>6865845</v>
      </c>
      <c r="E56" s="23" t="n">
        <f aca="false">[6]вспомогат!G53</f>
        <v>50881596.21</v>
      </c>
      <c r="F56" s="28" t="n">
        <f aca="false">[6]вспомогат!H53</f>
        <v>3838744.34</v>
      </c>
      <c r="G56" s="29" t="n">
        <f aca="false">[6]вспомогат!I53</f>
        <v>55.9107340757038</v>
      </c>
      <c r="H56" s="25" t="n">
        <f aca="false">[6]вспомогат!J53</f>
        <v>-3027100.66</v>
      </c>
      <c r="I56" s="26" t="n">
        <f aca="false">[6]вспомогат!K53</f>
        <v>100.57133560177</v>
      </c>
      <c r="J56" s="27" t="n">
        <f aca="false">[6]вспомогат!L53</f>
        <v>289053.21000000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6081661</v>
      </c>
      <c r="C57" s="23" t="n">
        <f aca="false">[6]вспомогат!C54</f>
        <v>29967011</v>
      </c>
      <c r="D57" s="28" t="n">
        <f aca="false">[6]вспомогат!D54</f>
        <v>5066900</v>
      </c>
      <c r="E57" s="23" t="n">
        <f aca="false">[6]вспомогат!G54</f>
        <v>28798567.85</v>
      </c>
      <c r="F57" s="28" t="n">
        <f aca="false">[6]вспомогат!H54</f>
        <v>1597965.67</v>
      </c>
      <c r="G57" s="29" t="n">
        <f aca="false">[6]вспомогат!I54</f>
        <v>31.5373437407488</v>
      </c>
      <c r="H57" s="25" t="n">
        <f aca="false">[6]вспомогат!J54</f>
        <v>-3468934.33</v>
      </c>
      <c r="I57" s="26" t="n">
        <f aca="false">[6]вспомогат!K54</f>
        <v>96.1009019217833</v>
      </c>
      <c r="J57" s="27" t="n">
        <f aca="false">[6]вспомогат!L54</f>
        <v>-1168443.15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50238432.74</v>
      </c>
      <c r="F58" s="28" t="n">
        <f aca="false">[6]вспомогат!H55</f>
        <v>3975561.85</v>
      </c>
      <c r="G58" s="29" t="n">
        <f aca="false">[6]вспомогат!I55</f>
        <v>42.1865107135941</v>
      </c>
      <c r="H58" s="25" t="n">
        <f aca="false">[6]вспомогат!J55</f>
        <v>-5448213.15</v>
      </c>
      <c r="I58" s="26" t="n">
        <f aca="false">[6]вспомогат!K55</f>
        <v>99.5473540076362</v>
      </c>
      <c r="J58" s="27" t="n">
        <f aca="false">[6]вспомогат!L55</f>
        <v>-228436.259999998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56414057.38</v>
      </c>
      <c r="F59" s="28" t="n">
        <f aca="false">[6]вспомогат!H56</f>
        <v>4412087.55</v>
      </c>
      <c r="G59" s="29" t="n">
        <f aca="false">[6]вспомогат!I56</f>
        <v>61.1437980188251</v>
      </c>
      <c r="H59" s="25" t="n">
        <f aca="false">[6]вспомогат!J56</f>
        <v>-2803832.45</v>
      </c>
      <c r="I59" s="26" t="n">
        <f aca="false">[6]вспомогат!K56</f>
        <v>96.0959789936114</v>
      </c>
      <c r="J59" s="27" t="n">
        <f aca="false">[6]вспомогат!L56</f>
        <v>-2291892.62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9769246.62</v>
      </c>
      <c r="F60" s="28" t="n">
        <f aca="false">[6]вспомогат!H57</f>
        <v>1677316.99</v>
      </c>
      <c r="G60" s="29" t="n">
        <f aca="false">[6]вспомогат!I57</f>
        <v>84.8392526654571</v>
      </c>
      <c r="H60" s="25" t="n">
        <f aca="false">[6]вспомогат!J57</f>
        <v>-299736.010000001</v>
      </c>
      <c r="I60" s="26" t="n">
        <f aca="false">[6]вспомогат!K57</f>
        <v>107.541800274082</v>
      </c>
      <c r="J60" s="27" t="n">
        <f aca="false">[6]вспомогат!L57</f>
        <v>685107.61999999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47008002.3</v>
      </c>
      <c r="F61" s="28" t="n">
        <f aca="false">[6]вспомогат!H58</f>
        <v>3500790.01</v>
      </c>
      <c r="G61" s="29" t="n">
        <f aca="false">[6]вспомогат!I58</f>
        <v>88.5163559010903</v>
      </c>
      <c r="H61" s="25" t="n">
        <f aca="false">[6]вспомогат!J58</f>
        <v>-454173.990000002</v>
      </c>
      <c r="I61" s="26" t="n">
        <f aca="false">[6]вспомогат!K58</f>
        <v>102.572173205919</v>
      </c>
      <c r="J61" s="27" t="n">
        <f aca="false">[6]вспомогат!L58</f>
        <v>1178806.3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10771450.76</v>
      </c>
      <c r="F62" s="28" t="n">
        <f aca="false">[6]вспомогат!H59</f>
        <v>950932.58</v>
      </c>
      <c r="G62" s="29" t="n">
        <f aca="false">[6]вспомогат!I59</f>
        <v>117.672636511792</v>
      </c>
      <c r="H62" s="25" t="n">
        <f aca="false">[6]вспомогат!J59</f>
        <v>142815.58</v>
      </c>
      <c r="I62" s="26" t="n">
        <f aca="false">[6]вспомогат!K59</f>
        <v>106.740680350954</v>
      </c>
      <c r="J62" s="27" t="n">
        <f aca="false">[6]вспомогат!L59</f>
        <v>680217.7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04968</v>
      </c>
      <c r="C63" s="23" t="n">
        <f aca="false">[6]вспомогат!C60</f>
        <v>10979268</v>
      </c>
      <c r="D63" s="28" t="n">
        <f aca="false">[6]вспомогат!D60</f>
        <v>1643400</v>
      </c>
      <c r="E63" s="23" t="n">
        <f aca="false">[6]вспомогат!G60</f>
        <v>12394845.23</v>
      </c>
      <c r="F63" s="28" t="n">
        <f aca="false">[6]вспомогат!H60</f>
        <v>1467661.99</v>
      </c>
      <c r="G63" s="29" t="n">
        <f aca="false">[6]вспомогат!I60</f>
        <v>89.3064372642084</v>
      </c>
      <c r="H63" s="25" t="n">
        <f aca="false">[6]вспомогат!J60</f>
        <v>-175738.01</v>
      </c>
      <c r="I63" s="26" t="n">
        <f aca="false">[6]вспомогат!K60</f>
        <v>112.893184044692</v>
      </c>
      <c r="J63" s="27" t="n">
        <f aca="false">[6]вспомогат!L60</f>
        <v>1415577.23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9048993</v>
      </c>
      <c r="D64" s="28" t="n">
        <f aca="false">[6]вспомогат!D61</f>
        <v>1403855</v>
      </c>
      <c r="E64" s="23" t="n">
        <f aca="false">[6]вспомогат!G61</f>
        <v>9207777.25</v>
      </c>
      <c r="F64" s="28" t="n">
        <f aca="false">[6]вспомогат!H61</f>
        <v>486225.029999999</v>
      </c>
      <c r="G64" s="29" t="n">
        <f aca="false">[6]вспомогат!I61</f>
        <v>34.6349893685601</v>
      </c>
      <c r="H64" s="25" t="n">
        <f aca="false">[6]вспомогат!J61</f>
        <v>-917629.970000001</v>
      </c>
      <c r="I64" s="26" t="n">
        <f aca="false">[6]вспомогат!K61</f>
        <v>101.754717348107</v>
      </c>
      <c r="J64" s="27" t="n">
        <f aca="false">[6]вспомогат!L61</f>
        <v>158784.25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10299499.88</v>
      </c>
      <c r="F65" s="28" t="n">
        <f aca="false">[6]вспомогат!H62</f>
        <v>669847.100000002</v>
      </c>
      <c r="G65" s="29" t="n">
        <f aca="false">[6]вспомогат!I62</f>
        <v>56.1834430698261</v>
      </c>
      <c r="H65" s="25" t="n">
        <f aca="false">[6]вспомогат!J62</f>
        <v>-522402.899999999</v>
      </c>
      <c r="I65" s="26" t="n">
        <f aca="false">[6]вспомогат!K62</f>
        <v>97.1334790091904</v>
      </c>
      <c r="J65" s="27" t="n">
        <f aca="false">[6]вспомогат!L62</f>
        <v>-303950.119999999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609022</v>
      </c>
      <c r="C66" s="23" t="n">
        <f aca="false">[6]вспомогат!C63</f>
        <v>6749787</v>
      </c>
      <c r="D66" s="28" t="n">
        <f aca="false">[6]вспомогат!D63</f>
        <v>1600046</v>
      </c>
      <c r="E66" s="23" t="n">
        <f aca="false">[6]вспомогат!G63</f>
        <v>6242425.95</v>
      </c>
      <c r="F66" s="28" t="n">
        <f aca="false">[6]вспомогат!H63</f>
        <v>666622.79</v>
      </c>
      <c r="G66" s="29" t="n">
        <f aca="false">[6]вспомогат!I63</f>
        <v>41.6627265716111</v>
      </c>
      <c r="H66" s="25" t="n">
        <f aca="false">[6]вспомогат!J63</f>
        <v>-933423.21</v>
      </c>
      <c r="I66" s="26" t="n">
        <f aca="false">[6]вспомогат!K63</f>
        <v>92.4833028064441</v>
      </c>
      <c r="J66" s="27" t="n">
        <f aca="false">[6]вспомогат!L63</f>
        <v>-507361.05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2345578.6</v>
      </c>
      <c r="F67" s="28" t="n">
        <f aca="false">[6]вспомогат!H64</f>
        <v>1653711.91</v>
      </c>
      <c r="G67" s="29" t="n">
        <f aca="false">[6]вспомогат!I64</f>
        <v>121.112902895059</v>
      </c>
      <c r="H67" s="25" t="n">
        <f aca="false">[6]вспомогат!J64</f>
        <v>288281.91</v>
      </c>
      <c r="I67" s="26" t="n">
        <f aca="false">[6]вспомогат!K64</f>
        <v>112.205246451431</v>
      </c>
      <c r="J67" s="27" t="n">
        <f aca="false">[6]вспомогат!L64</f>
        <v>1342903.6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9154751.96</v>
      </c>
      <c r="F68" s="28" t="n">
        <f aca="false">[6]вспомогат!H65</f>
        <v>1152475.58</v>
      </c>
      <c r="G68" s="29" t="n">
        <f aca="false">[6]вспомогат!I65</f>
        <v>59.6195432089186</v>
      </c>
      <c r="H68" s="25" t="n">
        <f aca="false">[6]вспомогат!J65</f>
        <v>-780574.419999999</v>
      </c>
      <c r="I68" s="26" t="n">
        <f aca="false">[6]вспомогат!K65</f>
        <v>99.3131095771675</v>
      </c>
      <c r="J68" s="27" t="n">
        <f aca="false">[6]вспомогат!L65</f>
        <v>-63318.039999999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4925705.33</v>
      </c>
      <c r="F69" s="28" t="n">
        <f aca="false">[6]вспомогат!H66</f>
        <v>1980299.31</v>
      </c>
      <c r="G69" s="29" t="n">
        <f aca="false">[6]вспомогат!I66</f>
        <v>71.5917727456609</v>
      </c>
      <c r="H69" s="25" t="n">
        <f aca="false">[6]вспомогат!J66</f>
        <v>-785799.690000001</v>
      </c>
      <c r="I69" s="26" t="n">
        <f aca="false">[6]вспомогат!K66</f>
        <v>102.182006112381</v>
      </c>
      <c r="J69" s="27" t="n">
        <f aca="false">[6]вспомогат!L66</f>
        <v>532266.329999998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43435672</v>
      </c>
      <c r="D70" s="28" t="n">
        <f aca="false">[6]вспомогат!D67</f>
        <v>3196551</v>
      </c>
      <c r="E70" s="23" t="n">
        <f aca="false">[6]вспомогат!G67</f>
        <v>49418211.12</v>
      </c>
      <c r="F70" s="28" t="n">
        <f aca="false">[6]вспомогат!H67</f>
        <v>2348342.25</v>
      </c>
      <c r="G70" s="29" t="n">
        <f aca="false">[6]вспомогат!I67</f>
        <v>73.4648766748912</v>
      </c>
      <c r="H70" s="25" t="n">
        <f aca="false">[6]вспомогат!J67</f>
        <v>-848208.75</v>
      </c>
      <c r="I70" s="26" t="n">
        <f aca="false">[6]вспомогат!K67</f>
        <v>113.77333156029</v>
      </c>
      <c r="J70" s="27" t="n">
        <f aca="false">[6]вспомогат!L67</f>
        <v>5982539.12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5942550</v>
      </c>
      <c r="C71" s="23" t="n">
        <f aca="false">[6]вспомогат!C68</f>
        <v>69431698</v>
      </c>
      <c r="D71" s="28" t="n">
        <f aca="false">[6]вспомогат!D68</f>
        <v>8776268</v>
      </c>
      <c r="E71" s="23" t="n">
        <f aca="false">[6]вспомогат!G68</f>
        <v>67910206.77</v>
      </c>
      <c r="F71" s="28" t="n">
        <f aca="false">[6]вспомогат!H68</f>
        <v>4667275.15</v>
      </c>
      <c r="G71" s="29" t="n">
        <f aca="false">[6]вспомогат!I68</f>
        <v>53.1806361200455</v>
      </c>
      <c r="H71" s="25" t="n">
        <f aca="false">[6]вспомогат!J68</f>
        <v>-4108992.85</v>
      </c>
      <c r="I71" s="26" t="n">
        <f aca="false">[6]вспомогат!K68</f>
        <v>97.8086504092122</v>
      </c>
      <c r="J71" s="27" t="n">
        <f aca="false">[6]вспомогат!L68</f>
        <v>-1521491.23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2133482.7</v>
      </c>
      <c r="F72" s="28" t="n">
        <f aca="false">[6]вспомогат!H69</f>
        <v>1150545.48</v>
      </c>
      <c r="G72" s="29" t="n">
        <f aca="false">[6]вспомогат!I69</f>
        <v>66.3345064169827</v>
      </c>
      <c r="H72" s="25" t="n">
        <f aca="false">[6]вспомогат!J69</f>
        <v>-583914.520000001</v>
      </c>
      <c r="I72" s="26" t="n">
        <f aca="false">[6]вспомогат!K69</f>
        <v>99.536690030156</v>
      </c>
      <c r="J72" s="27" t="n">
        <f aca="false">[6]вспомогат!L69</f>
        <v>-56477.3000000007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5626874.58</v>
      </c>
      <c r="F73" s="28" t="n">
        <f aca="false">[6]вспомогат!H70</f>
        <v>806376.64</v>
      </c>
      <c r="G73" s="29" t="n">
        <f aca="false">[6]вспомогат!I70</f>
        <v>66.0287934493347</v>
      </c>
      <c r="H73" s="25" t="n">
        <f aca="false">[6]вспомогат!J70</f>
        <v>-414873.36</v>
      </c>
      <c r="I73" s="26" t="n">
        <f aca="false">[6]вспомогат!K70</f>
        <v>97.3765474251835</v>
      </c>
      <c r="J73" s="27" t="n">
        <f aca="false">[6]вспомогат!L70</f>
        <v>-151595.42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5076858.5</v>
      </c>
      <c r="F74" s="28" t="n">
        <f aca="false">[6]вспомогат!H71</f>
        <v>498519.85</v>
      </c>
      <c r="G74" s="29" t="n">
        <f aca="false">[6]вспомогат!I71</f>
        <v>45.5883775756179</v>
      </c>
      <c r="H74" s="25" t="n">
        <f aca="false">[6]вспомогат!J71</f>
        <v>-595004.15</v>
      </c>
      <c r="I74" s="26" t="n">
        <f aca="false">[6]вспомогат!K71</f>
        <v>94.3184683011817</v>
      </c>
      <c r="J74" s="27" t="n">
        <f aca="false">[6]вспомогат!L71</f>
        <v>-305818.5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60850194</v>
      </c>
      <c r="C75" s="31" t="n">
        <f aca="false">SUM(C39:C74)</f>
        <v>806761575</v>
      </c>
      <c r="D75" s="31" t="n">
        <f aca="false">SUM(D39:D74)</f>
        <v>119299516</v>
      </c>
      <c r="E75" s="31" t="n">
        <f aca="false">SUM(E39:E74)</f>
        <v>814142995</v>
      </c>
      <c r="F75" s="31" t="n">
        <f aca="false">SUM(F39:F74)</f>
        <v>66907060.73</v>
      </c>
      <c r="G75" s="32" t="n">
        <f aca="false">F75/D75*100</f>
        <v>56.0832625087934</v>
      </c>
      <c r="H75" s="31" t="n">
        <f aca="false">SUM(H39:H74)</f>
        <v>-52392455.27</v>
      </c>
      <c r="I75" s="33" t="n">
        <f aca="false">E75/C75*100</f>
        <v>100.914944418368</v>
      </c>
      <c r="J75" s="31" t="n">
        <f aca="false">SUM(J39:J74)</f>
        <v>7381419.99999999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416084870</v>
      </c>
      <c r="C76" s="44" t="n">
        <f aca="false">[6]вспомогат!C72</f>
        <v>8696372690</v>
      </c>
      <c r="D76" s="44" t="n">
        <f aca="false">[6]вспомогат!D72</f>
        <v>1139598066</v>
      </c>
      <c r="E76" s="44" t="n">
        <f aca="false">[6]вспомогат!G72</f>
        <v>8636893736.36</v>
      </c>
      <c r="F76" s="44" t="n">
        <f aca="false">[6]вспомогат!H72</f>
        <v>610822061.44</v>
      </c>
      <c r="G76" s="45" t="n">
        <f aca="false">[6]вспомогат!I72</f>
        <v>53.5997804545239</v>
      </c>
      <c r="H76" s="44" t="n">
        <f aca="false">[6]вспомогат!J72</f>
        <v>-528776004.56</v>
      </c>
      <c r="I76" s="45" t="n">
        <f aca="false">[6]вспомогат!K72</f>
        <v>99.3160487048997</v>
      </c>
      <c r="J76" s="44" t="n">
        <f aca="false">[6]вспомогат!L72</f>
        <v>-59478953.64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3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9:30:26Z</dcterms:created>
  <dc:creator>08dohod1</dc:creator>
  <dc:description/>
  <dc:language>en-US</dc:language>
  <cp:lastModifiedBy>08dohod1</cp:lastModifiedBy>
  <dcterms:modified xsi:type="dcterms:W3CDTF">2018-10-24T09:30:52Z</dcterms:modified>
  <cp:revision>0</cp:revision>
  <dc:subject/>
  <dc:title/>
</cp:coreProperties>
</file>