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41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4.10.2018</v>
          </cell>
        </row>
        <row r="6">
          <cell r="G6" t="str">
            <v>Фактично надійшло на 24.10.2018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971024890</v>
          </cell>
          <cell r="C10">
            <v>1639945030</v>
          </cell>
          <cell r="D10">
            <v>215227461</v>
          </cell>
        </row>
        <row r="10">
          <cell r="G10">
            <v>1602509925.6</v>
          </cell>
          <cell r="H10">
            <v>92800697.1099999</v>
          </cell>
          <cell r="I10">
            <v>43.117498426467</v>
          </cell>
          <cell r="J10">
            <v>-122426763.89</v>
          </cell>
          <cell r="K10">
            <v>97.7172951705582</v>
          </cell>
          <cell r="L10">
            <v>-37435104.4000001</v>
          </cell>
        </row>
        <row r="11">
          <cell r="B11">
            <v>4727500000</v>
          </cell>
          <cell r="C11">
            <v>3947240000</v>
          </cell>
          <cell r="D11">
            <v>529430000</v>
          </cell>
        </row>
        <row r="11">
          <cell r="G11">
            <v>3927205086.65</v>
          </cell>
          <cell r="H11">
            <v>289390634.26</v>
          </cell>
          <cell r="I11">
            <v>54.6607925995883</v>
          </cell>
          <cell r="J11">
            <v>-240039365.74</v>
          </cell>
          <cell r="K11">
            <v>99.4924323489324</v>
          </cell>
          <cell r="L11">
            <v>-20034913.3499999</v>
          </cell>
        </row>
        <row r="12">
          <cell r="B12">
            <v>414898510</v>
          </cell>
          <cell r="C12">
            <v>344580380</v>
          </cell>
          <cell r="D12">
            <v>35916067</v>
          </cell>
        </row>
        <row r="12">
          <cell r="G12">
            <v>343010356.33</v>
          </cell>
          <cell r="H12">
            <v>23983925.29</v>
          </cell>
          <cell r="I12">
            <v>66.7777050588528</v>
          </cell>
          <cell r="J12">
            <v>-11932141.71</v>
          </cell>
          <cell r="K12">
            <v>99.5443664929501</v>
          </cell>
          <cell r="L12">
            <v>-1570023.67000002</v>
          </cell>
        </row>
        <row r="13">
          <cell r="B13">
            <v>538120952</v>
          </cell>
          <cell r="C13">
            <v>450605766</v>
          </cell>
          <cell r="D13">
            <v>43279267</v>
          </cell>
        </row>
        <row r="13">
          <cell r="G13">
            <v>454757495.62</v>
          </cell>
          <cell r="H13">
            <v>30715945.61</v>
          </cell>
          <cell r="I13">
            <v>70.9715014581925</v>
          </cell>
          <cell r="J13">
            <v>-12563321.39</v>
          </cell>
          <cell r="K13">
            <v>100.921366288065</v>
          </cell>
          <cell r="L13">
            <v>4151729.62000001</v>
          </cell>
        </row>
        <row r="14">
          <cell r="B14">
            <v>541300000</v>
          </cell>
          <cell r="C14">
            <v>452175000</v>
          </cell>
          <cell r="D14">
            <v>44956000</v>
          </cell>
        </row>
        <row r="14">
          <cell r="G14">
            <v>443137593.3</v>
          </cell>
          <cell r="H14">
            <v>32696559.16</v>
          </cell>
          <cell r="I14">
            <v>72.7301342646144</v>
          </cell>
          <cell r="J14">
            <v>-12259440.84</v>
          </cell>
          <cell r="K14">
            <v>98.0013475534915</v>
          </cell>
          <cell r="L14">
            <v>-9037406.69999999</v>
          </cell>
        </row>
        <row r="15">
          <cell r="B15">
            <v>75491400</v>
          </cell>
          <cell r="C15">
            <v>61953640</v>
          </cell>
          <cell r="D15">
            <v>6464050</v>
          </cell>
        </row>
        <row r="15">
          <cell r="G15">
            <v>64042393.02</v>
          </cell>
          <cell r="H15">
            <v>5446709.40000001</v>
          </cell>
          <cell r="I15">
            <v>84.261560476791</v>
          </cell>
          <cell r="J15">
            <v>-1017340.59999999</v>
          </cell>
          <cell r="K15">
            <v>103.371477478967</v>
          </cell>
          <cell r="L15">
            <v>2088753.02</v>
          </cell>
        </row>
        <row r="16">
          <cell r="B16">
            <v>43518951</v>
          </cell>
          <cell r="C16">
            <v>35034470</v>
          </cell>
          <cell r="D16">
            <v>5338203</v>
          </cell>
        </row>
        <row r="16">
          <cell r="G16">
            <v>36429869.34</v>
          </cell>
          <cell r="H16">
            <v>2775250.87000001</v>
          </cell>
          <cell r="I16">
            <v>51.9884850763451</v>
          </cell>
          <cell r="J16">
            <v>-2562952.13</v>
          </cell>
          <cell r="K16">
            <v>103.982932637485</v>
          </cell>
          <cell r="L16">
            <v>1395399.34</v>
          </cell>
        </row>
        <row r="17">
          <cell r="B17">
            <v>248511298</v>
          </cell>
          <cell r="C17">
            <v>204507693</v>
          </cell>
          <cell r="D17">
            <v>26205558</v>
          </cell>
        </row>
        <row r="17">
          <cell r="G17">
            <v>224982828.06</v>
          </cell>
          <cell r="H17">
            <v>20081092.4</v>
          </cell>
          <cell r="I17">
            <v>76.6291349338946</v>
          </cell>
          <cell r="J17">
            <v>-6124465.59999999</v>
          </cell>
          <cell r="K17">
            <v>110.011914348865</v>
          </cell>
          <cell r="L17">
            <v>20475135.06</v>
          </cell>
        </row>
        <row r="18">
          <cell r="B18">
            <v>105000</v>
          </cell>
          <cell r="C18">
            <v>90300</v>
          </cell>
          <cell r="D18">
            <v>14850</v>
          </cell>
        </row>
        <row r="18">
          <cell r="G18">
            <v>109567.72</v>
          </cell>
          <cell r="H18">
            <v>5543.42</v>
          </cell>
          <cell r="I18">
            <v>37.3294276094276</v>
          </cell>
          <cell r="J18">
            <v>-9306.58</v>
          </cell>
          <cell r="K18">
            <v>121.337452934662</v>
          </cell>
          <cell r="L18">
            <v>19267.72</v>
          </cell>
        </row>
        <row r="19">
          <cell r="B19">
            <v>5432240</v>
          </cell>
          <cell r="C19">
            <v>4650023</v>
          </cell>
          <cell r="D19">
            <v>549555</v>
          </cell>
        </row>
        <row r="19">
          <cell r="G19">
            <v>4758770.89</v>
          </cell>
          <cell r="H19">
            <v>294601.26</v>
          </cell>
          <cell r="I19">
            <v>53.6072385839452</v>
          </cell>
          <cell r="J19">
            <v>-254953.74</v>
          </cell>
          <cell r="K19">
            <v>102.338652733546</v>
          </cell>
          <cell r="L19">
            <v>108747.89</v>
          </cell>
        </row>
        <row r="20">
          <cell r="B20">
            <v>128920050</v>
          </cell>
          <cell r="C20">
            <v>106260076</v>
          </cell>
          <cell r="D20">
            <v>14772209</v>
          </cell>
        </row>
        <row r="20">
          <cell r="G20">
            <v>113236684.89</v>
          </cell>
          <cell r="H20">
            <v>12705426.93</v>
          </cell>
          <cell r="I20">
            <v>86.008984370584</v>
          </cell>
          <cell r="J20">
            <v>-2066782.06999999</v>
          </cell>
          <cell r="K20">
            <v>106.565597496844</v>
          </cell>
          <cell r="L20">
            <v>6976608.89</v>
          </cell>
        </row>
        <row r="21">
          <cell r="B21">
            <v>28492520</v>
          </cell>
          <cell r="C21">
            <v>23467350</v>
          </cell>
          <cell r="D21">
            <v>3172620</v>
          </cell>
        </row>
        <row r="21">
          <cell r="G21">
            <v>27659785.18</v>
          </cell>
          <cell r="H21">
            <v>2784606.96</v>
          </cell>
          <cell r="I21">
            <v>87.7699491272198</v>
          </cell>
          <cell r="J21">
            <v>-388013.039999999</v>
          </cell>
          <cell r="K21">
            <v>117.8649706081</v>
          </cell>
          <cell r="L21">
            <v>4192435.18</v>
          </cell>
        </row>
        <row r="22">
          <cell r="B22">
            <v>56708690</v>
          </cell>
          <cell r="C22">
            <v>48900944</v>
          </cell>
          <cell r="D22">
            <v>9474388</v>
          </cell>
        </row>
        <row r="22">
          <cell r="G22">
            <v>47085740.73</v>
          </cell>
          <cell r="H22">
            <v>3642363.33</v>
          </cell>
          <cell r="I22">
            <v>38.4443124980737</v>
          </cell>
          <cell r="J22">
            <v>-5832024.67</v>
          </cell>
          <cell r="K22">
            <v>96.287999532279</v>
          </cell>
          <cell r="L22">
            <v>-1815203.27</v>
          </cell>
        </row>
        <row r="23">
          <cell r="B23">
            <v>9603300</v>
          </cell>
          <cell r="C23">
            <v>7760287</v>
          </cell>
          <cell r="D23">
            <v>2362320</v>
          </cell>
        </row>
        <row r="23">
          <cell r="G23">
            <v>7132433.79</v>
          </cell>
          <cell r="H23">
            <v>600438.32</v>
          </cell>
          <cell r="I23">
            <v>25.4173151816858</v>
          </cell>
          <cell r="J23">
            <v>-1761881.68</v>
          </cell>
          <cell r="K23">
            <v>91.9094073453727</v>
          </cell>
          <cell r="L23">
            <v>-627853.21</v>
          </cell>
        </row>
        <row r="24">
          <cell r="B24">
            <v>44969480</v>
          </cell>
          <cell r="C24">
            <v>36236686</v>
          </cell>
          <cell r="D24">
            <v>7304856</v>
          </cell>
        </row>
        <row r="24">
          <cell r="G24">
            <v>37047721.54</v>
          </cell>
          <cell r="H24">
            <v>3893197.22</v>
          </cell>
          <cell r="I24">
            <v>53.2960159652702</v>
          </cell>
          <cell r="J24">
            <v>-3411658.78</v>
          </cell>
          <cell r="K24">
            <v>102.238161458804</v>
          </cell>
          <cell r="L24">
            <v>811035.539999999</v>
          </cell>
        </row>
        <row r="25">
          <cell r="B25">
            <v>120644600</v>
          </cell>
          <cell r="C25">
            <v>101791456</v>
          </cell>
          <cell r="D25">
            <v>16829640</v>
          </cell>
        </row>
        <row r="25">
          <cell r="G25">
            <v>97083919.96</v>
          </cell>
          <cell r="H25">
            <v>9763964.33999999</v>
          </cell>
          <cell r="I25">
            <v>58.0164777143182</v>
          </cell>
          <cell r="J25">
            <v>-7065675.66000001</v>
          </cell>
          <cell r="K25">
            <v>95.3753131893506</v>
          </cell>
          <cell r="L25">
            <v>-4707536.04000001</v>
          </cell>
        </row>
        <row r="26">
          <cell r="B26">
            <v>69127108</v>
          </cell>
          <cell r="C26">
            <v>59386690</v>
          </cell>
          <cell r="D26">
            <v>10203666</v>
          </cell>
        </row>
        <row r="26">
          <cell r="G26">
            <v>54568826.3</v>
          </cell>
          <cell r="H26">
            <v>3798233.77</v>
          </cell>
          <cell r="I26">
            <v>37.2242071624061</v>
          </cell>
          <cell r="J26">
            <v>-6405432.23</v>
          </cell>
          <cell r="K26">
            <v>91.8873005045407</v>
          </cell>
          <cell r="L26">
            <v>-4817863.7</v>
          </cell>
        </row>
        <row r="27">
          <cell r="B27">
            <v>64428928</v>
          </cell>
          <cell r="C27">
            <v>52637751</v>
          </cell>
          <cell r="D27">
            <v>7596117</v>
          </cell>
        </row>
        <row r="27">
          <cell r="G27">
            <v>51658167.23</v>
          </cell>
          <cell r="H27">
            <v>5487066.63999999</v>
          </cell>
          <cell r="I27">
            <v>72.2351517229131</v>
          </cell>
          <cell r="J27">
            <v>-2109050.36000001</v>
          </cell>
          <cell r="K27">
            <v>98.1390090735449</v>
          </cell>
          <cell r="L27">
            <v>-979583.770000003</v>
          </cell>
        </row>
        <row r="28">
          <cell r="B28">
            <v>88000</v>
          </cell>
          <cell r="C28">
            <v>71835</v>
          </cell>
          <cell r="D28">
            <v>4915</v>
          </cell>
        </row>
        <row r="28">
          <cell r="G28">
            <v>31381.22</v>
          </cell>
          <cell r="H28">
            <v>1031.05</v>
          </cell>
          <cell r="I28">
            <v>20.9776195320448</v>
          </cell>
          <cell r="J28">
            <v>-3883.95</v>
          </cell>
          <cell r="K28">
            <v>43.6851395559268</v>
          </cell>
          <cell r="L28">
            <v>-40453.78</v>
          </cell>
        </row>
        <row r="29">
          <cell r="B29">
            <v>169008493</v>
          </cell>
          <cell r="C29">
            <v>143952208</v>
          </cell>
          <cell r="D29">
            <v>14978324</v>
          </cell>
        </row>
        <row r="29">
          <cell r="G29">
            <v>145816472.56</v>
          </cell>
          <cell r="H29">
            <v>12775846.12</v>
          </cell>
          <cell r="I29">
            <v>85.2955652448165</v>
          </cell>
          <cell r="J29">
            <v>-2202477.88</v>
          </cell>
          <cell r="K29">
            <v>101.295057982021</v>
          </cell>
          <cell r="L29">
            <v>1864264.56</v>
          </cell>
        </row>
        <row r="30">
          <cell r="B30">
            <v>45896811</v>
          </cell>
          <cell r="C30">
            <v>39499219</v>
          </cell>
          <cell r="D30">
            <v>4604926</v>
          </cell>
        </row>
        <row r="30">
          <cell r="G30">
            <v>41136471.03</v>
          </cell>
          <cell r="H30">
            <v>3963840.54</v>
          </cell>
          <cell r="I30">
            <v>86.0782679243923</v>
          </cell>
          <cell r="J30">
            <v>-641085.460000001</v>
          </cell>
          <cell r="K30">
            <v>104.145023804142</v>
          </cell>
          <cell r="L30">
            <v>1637252.03</v>
          </cell>
        </row>
        <row r="31">
          <cell r="B31">
            <v>40217943</v>
          </cell>
          <cell r="C31">
            <v>34434543</v>
          </cell>
          <cell r="D31">
            <v>9595784</v>
          </cell>
        </row>
        <row r="31">
          <cell r="G31">
            <v>30576330.02</v>
          </cell>
          <cell r="H31">
            <v>2825782.12</v>
          </cell>
          <cell r="I31">
            <v>29.4481630682808</v>
          </cell>
          <cell r="J31">
            <v>-6770001.88</v>
          </cell>
          <cell r="K31">
            <v>88.79551565415</v>
          </cell>
          <cell r="L31">
            <v>-3858212.98</v>
          </cell>
        </row>
        <row r="32">
          <cell r="B32">
            <v>35712897</v>
          </cell>
          <cell r="C32">
            <v>30715491</v>
          </cell>
          <cell r="D32">
            <v>3023682</v>
          </cell>
        </row>
        <row r="32">
          <cell r="G32">
            <v>30872219.81</v>
          </cell>
          <cell r="H32">
            <v>2681076.59</v>
          </cell>
          <cell r="I32">
            <v>88.6692644927608</v>
          </cell>
          <cell r="J32">
            <v>-342605.41</v>
          </cell>
          <cell r="K32">
            <v>100.510259822967</v>
          </cell>
          <cell r="L32">
            <v>156728.809999999</v>
          </cell>
        </row>
        <row r="33">
          <cell r="B33">
            <v>67485215</v>
          </cell>
          <cell r="C33">
            <v>57323681</v>
          </cell>
          <cell r="D33">
            <v>7991629</v>
          </cell>
        </row>
        <row r="33">
          <cell r="G33">
            <v>58886918.92</v>
          </cell>
          <cell r="H33">
            <v>7790681.81</v>
          </cell>
          <cell r="I33">
            <v>97.485529045455</v>
          </cell>
          <cell r="J33">
            <v>-200947.189999998</v>
          </cell>
          <cell r="K33">
            <v>102.727036876784</v>
          </cell>
          <cell r="L33">
            <v>1563237.92</v>
          </cell>
        </row>
        <row r="34">
          <cell r="B34">
            <v>252000</v>
          </cell>
          <cell r="C34">
            <v>218600</v>
          </cell>
          <cell r="D34">
            <v>41000</v>
          </cell>
        </row>
        <row r="34">
          <cell r="G34">
            <v>246502.66</v>
          </cell>
          <cell r="H34">
            <v>23256.49</v>
          </cell>
          <cell r="I34">
            <v>56.7231463414634</v>
          </cell>
          <cell r="J34">
            <v>-17743.51</v>
          </cell>
          <cell r="K34">
            <v>112.764254345837</v>
          </cell>
          <cell r="L34">
            <v>27902.66</v>
          </cell>
        </row>
        <row r="35">
          <cell r="B35">
            <v>7775400</v>
          </cell>
          <cell r="C35">
            <v>6171996</v>
          </cell>
          <cell r="D35">
            <v>961463</v>
          </cell>
        </row>
        <row r="35">
          <cell r="G35">
            <v>6613964.53</v>
          </cell>
          <cell r="H35">
            <v>833915.24</v>
          </cell>
          <cell r="I35">
            <v>86.7339918436799</v>
          </cell>
          <cell r="J35">
            <v>-127547.76</v>
          </cell>
          <cell r="K35">
            <v>107.160868704387</v>
          </cell>
          <cell r="L35">
            <v>441968.53</v>
          </cell>
        </row>
        <row r="36">
          <cell r="B36">
            <v>15969215</v>
          </cell>
          <cell r="C36">
            <v>13074973</v>
          </cell>
          <cell r="D36">
            <v>1355514</v>
          </cell>
        </row>
        <row r="36">
          <cell r="G36">
            <v>14875229.83</v>
          </cell>
          <cell r="H36">
            <v>1770485.74</v>
          </cell>
          <cell r="I36">
            <v>130.613607826994</v>
          </cell>
          <cell r="J36">
            <v>414971.74</v>
          </cell>
          <cell r="K36">
            <v>113.768723117057</v>
          </cell>
          <cell r="L36">
            <v>1800256.83</v>
          </cell>
        </row>
        <row r="37">
          <cell r="B37">
            <v>43913370</v>
          </cell>
          <cell r="C37">
            <v>37175415</v>
          </cell>
          <cell r="D37">
            <v>6506528</v>
          </cell>
        </row>
        <row r="37">
          <cell r="G37">
            <v>35338399.32</v>
          </cell>
          <cell r="H37">
            <v>3099964.45</v>
          </cell>
          <cell r="I37">
            <v>47.6439116222969</v>
          </cell>
          <cell r="J37">
            <v>-3406563.55</v>
          </cell>
          <cell r="K37">
            <v>95.0585200461111</v>
          </cell>
          <cell r="L37">
            <v>-1837015.68</v>
          </cell>
        </row>
        <row r="38">
          <cell r="B38">
            <v>22465733</v>
          </cell>
          <cell r="C38">
            <v>20352460</v>
          </cell>
          <cell r="D38">
            <v>3947211</v>
          </cell>
        </row>
        <row r="38">
          <cell r="G38">
            <v>19691066.68</v>
          </cell>
          <cell r="H38">
            <v>2032750.24</v>
          </cell>
          <cell r="I38">
            <v>51.4983931692529</v>
          </cell>
          <cell r="J38">
            <v>-1914460.76</v>
          </cell>
          <cell r="K38">
            <v>96.7503028135174</v>
          </cell>
          <cell r="L38">
            <v>-661393.32</v>
          </cell>
        </row>
        <row r="39">
          <cell r="B39">
            <v>19072094</v>
          </cell>
          <cell r="C39">
            <v>15487135</v>
          </cell>
          <cell r="D39">
            <v>3506117</v>
          </cell>
        </row>
        <row r="39">
          <cell r="G39">
            <v>13964535.99</v>
          </cell>
          <cell r="H39">
            <v>890515.66</v>
          </cell>
          <cell r="I39">
            <v>25.3989145256704</v>
          </cell>
          <cell r="J39">
            <v>-2615601.34</v>
          </cell>
          <cell r="K39">
            <v>90.1686205356898</v>
          </cell>
          <cell r="L39">
            <v>-1522599.01</v>
          </cell>
        </row>
        <row r="40">
          <cell r="B40">
            <v>16826730</v>
          </cell>
          <cell r="C40">
            <v>14368368</v>
          </cell>
          <cell r="D40">
            <v>3786281</v>
          </cell>
        </row>
        <row r="40">
          <cell r="G40">
            <v>15188877.31</v>
          </cell>
          <cell r="H40">
            <v>2572482.36</v>
          </cell>
          <cell r="I40">
            <v>67.9421934082547</v>
          </cell>
          <cell r="J40">
            <v>-1213798.64</v>
          </cell>
          <cell r="K40">
            <v>105.710525440328</v>
          </cell>
          <cell r="L40">
            <v>820509.310000001</v>
          </cell>
        </row>
        <row r="41">
          <cell r="B41">
            <v>20103480</v>
          </cell>
          <cell r="C41">
            <v>18003554</v>
          </cell>
          <cell r="D41">
            <v>1286986</v>
          </cell>
        </row>
        <row r="41">
          <cell r="G41">
            <v>19235180.83</v>
          </cell>
          <cell r="H41">
            <v>2105887.15</v>
          </cell>
          <cell r="I41">
            <v>163.629375144718</v>
          </cell>
          <cell r="J41">
            <v>818901.149999999</v>
          </cell>
          <cell r="K41">
            <v>106.841020556275</v>
          </cell>
          <cell r="L41">
            <v>1231626.83</v>
          </cell>
        </row>
        <row r="42">
          <cell r="B42">
            <v>28681097</v>
          </cell>
          <cell r="C42">
            <v>24315754</v>
          </cell>
          <cell r="D42">
            <v>2564811</v>
          </cell>
        </row>
        <row r="42">
          <cell r="G42">
            <v>25873118.45</v>
          </cell>
          <cell r="H42">
            <v>2121201.25</v>
          </cell>
          <cell r="I42">
            <v>82.7039984622649</v>
          </cell>
          <cell r="J42">
            <v>-443609.75</v>
          </cell>
          <cell r="K42">
            <v>106.404754917326</v>
          </cell>
          <cell r="L42">
            <v>1557364.45</v>
          </cell>
        </row>
        <row r="43">
          <cell r="B43">
            <v>50187500</v>
          </cell>
          <cell r="C43">
            <v>41893212</v>
          </cell>
          <cell r="D43">
            <v>6124057</v>
          </cell>
        </row>
        <row r="43">
          <cell r="G43">
            <v>43388455.59</v>
          </cell>
          <cell r="H43">
            <v>3339889.58000001</v>
          </cell>
          <cell r="I43">
            <v>54.5372059730993</v>
          </cell>
          <cell r="J43">
            <v>-2784167.41999999</v>
          </cell>
          <cell r="K43">
            <v>103.569178677443</v>
          </cell>
          <cell r="L43">
            <v>1495243.59</v>
          </cell>
        </row>
        <row r="44">
          <cell r="B44">
            <v>27068682</v>
          </cell>
          <cell r="C44">
            <v>23796061</v>
          </cell>
          <cell r="D44">
            <v>6675404</v>
          </cell>
        </row>
        <row r="44">
          <cell r="G44">
            <v>21161171.13</v>
          </cell>
          <cell r="H44">
            <v>3013646.19</v>
          </cell>
          <cell r="I44">
            <v>45.1455251247714</v>
          </cell>
          <cell r="J44">
            <v>-3661757.81</v>
          </cell>
          <cell r="K44">
            <v>88.9272015649985</v>
          </cell>
          <cell r="L44">
            <v>-2634889.87</v>
          </cell>
        </row>
        <row r="45">
          <cell r="B45">
            <v>25801316</v>
          </cell>
          <cell r="C45">
            <v>21692495</v>
          </cell>
          <cell r="D45">
            <v>2945800</v>
          </cell>
        </row>
        <row r="45">
          <cell r="G45">
            <v>22226775.27</v>
          </cell>
          <cell r="H45">
            <v>2312203.82</v>
          </cell>
          <cell r="I45">
            <v>78.4915411772693</v>
          </cell>
          <cell r="J45">
            <v>-633596.18</v>
          </cell>
          <cell r="K45">
            <v>102.462972885323</v>
          </cell>
          <cell r="L45">
            <v>534280.27</v>
          </cell>
        </row>
        <row r="46">
          <cell r="B46">
            <v>8404782</v>
          </cell>
          <cell r="C46">
            <v>7531684</v>
          </cell>
          <cell r="D46">
            <v>685883</v>
          </cell>
        </row>
        <row r="46">
          <cell r="G46">
            <v>7979809.59</v>
          </cell>
          <cell r="H46">
            <v>859096.26</v>
          </cell>
          <cell r="I46">
            <v>125.254053533912</v>
          </cell>
          <cell r="J46">
            <v>173213.26</v>
          </cell>
          <cell r="K46">
            <v>105.949872432248</v>
          </cell>
          <cell r="L46">
            <v>448125.59</v>
          </cell>
        </row>
        <row r="47">
          <cell r="B47">
            <v>9297400</v>
          </cell>
          <cell r="C47">
            <v>7261280</v>
          </cell>
          <cell r="D47">
            <v>1272400</v>
          </cell>
        </row>
        <row r="47">
          <cell r="G47">
            <v>7548271.64</v>
          </cell>
          <cell r="H47">
            <v>941942.739999999</v>
          </cell>
          <cell r="I47">
            <v>74.028822697265</v>
          </cell>
          <cell r="J47">
            <v>-330457.260000001</v>
          </cell>
          <cell r="K47">
            <v>103.952356058436</v>
          </cell>
          <cell r="L47">
            <v>286991.64</v>
          </cell>
        </row>
        <row r="48">
          <cell r="B48">
            <v>10646930</v>
          </cell>
          <cell r="C48">
            <v>9081840</v>
          </cell>
          <cell r="D48">
            <v>2219807</v>
          </cell>
        </row>
        <row r="48">
          <cell r="G48">
            <v>7429891.17</v>
          </cell>
          <cell r="H48">
            <v>457890.43</v>
          </cell>
          <cell r="I48">
            <v>20.6274883356976</v>
          </cell>
          <cell r="J48">
            <v>-1761916.57</v>
          </cell>
          <cell r="K48">
            <v>81.8104169419413</v>
          </cell>
          <cell r="L48">
            <v>-1651948.83</v>
          </cell>
        </row>
        <row r="49">
          <cell r="B49">
            <v>28835600</v>
          </cell>
          <cell r="C49">
            <v>23023998</v>
          </cell>
          <cell r="D49">
            <v>4641880</v>
          </cell>
        </row>
        <row r="49">
          <cell r="G49">
            <v>25499292.62</v>
          </cell>
          <cell r="H49">
            <v>1813378.15</v>
          </cell>
          <cell r="I49">
            <v>39.0655973441796</v>
          </cell>
          <cell r="J49">
            <v>-2828501.85</v>
          </cell>
          <cell r="K49">
            <v>110.750933091638</v>
          </cell>
          <cell r="L49">
            <v>2475294.62</v>
          </cell>
        </row>
        <row r="50">
          <cell r="B50">
            <v>10680400</v>
          </cell>
          <cell r="C50">
            <v>8466900</v>
          </cell>
          <cell r="D50">
            <v>1017430</v>
          </cell>
        </row>
        <row r="50">
          <cell r="G50">
            <v>8663010.9</v>
          </cell>
          <cell r="H50">
            <v>617949.62</v>
          </cell>
          <cell r="I50">
            <v>60.7363278063356</v>
          </cell>
          <cell r="J50">
            <v>-399480.38</v>
          </cell>
          <cell r="K50">
            <v>102.316206639975</v>
          </cell>
          <cell r="L50">
            <v>196110.9</v>
          </cell>
        </row>
        <row r="51">
          <cell r="B51">
            <v>8362532</v>
          </cell>
          <cell r="C51">
            <v>7180932</v>
          </cell>
          <cell r="D51">
            <v>1243550</v>
          </cell>
        </row>
        <row r="51">
          <cell r="G51">
            <v>7044388.57</v>
          </cell>
          <cell r="H51">
            <v>818257.25</v>
          </cell>
          <cell r="I51">
            <v>65.8001085601705</v>
          </cell>
          <cell r="J51">
            <v>-425292.75</v>
          </cell>
          <cell r="K51">
            <v>98.0985277398533</v>
          </cell>
          <cell r="L51">
            <v>-136543.43</v>
          </cell>
        </row>
        <row r="52">
          <cell r="B52">
            <v>48451063</v>
          </cell>
          <cell r="C52">
            <v>41104414</v>
          </cell>
          <cell r="D52">
            <v>6281100</v>
          </cell>
        </row>
        <row r="52">
          <cell r="G52">
            <v>43790557.53</v>
          </cell>
          <cell r="H52">
            <v>4010826.92</v>
          </cell>
          <cell r="I52">
            <v>63.855485822547</v>
          </cell>
          <cell r="J52">
            <v>-2270273.08</v>
          </cell>
          <cell r="K52">
            <v>106.534927197843</v>
          </cell>
          <cell r="L52">
            <v>2686143.53</v>
          </cell>
        </row>
        <row r="53">
          <cell r="B53">
            <v>62012246</v>
          </cell>
          <cell r="C53">
            <v>50592543</v>
          </cell>
          <cell r="D53">
            <v>6865845</v>
          </cell>
        </row>
        <row r="53">
          <cell r="G53">
            <v>50986666.42</v>
          </cell>
          <cell r="H53">
            <v>3943814.55</v>
          </cell>
          <cell r="I53">
            <v>57.4410658848256</v>
          </cell>
          <cell r="J53">
            <v>-2922030.45</v>
          </cell>
          <cell r="K53">
            <v>100.779014844144</v>
          </cell>
          <cell r="L53">
            <v>394123.420000002</v>
          </cell>
        </row>
        <row r="54">
          <cell r="B54">
            <v>36081661</v>
          </cell>
          <cell r="C54">
            <v>29967011</v>
          </cell>
          <cell r="D54">
            <v>5066900</v>
          </cell>
        </row>
        <row r="54">
          <cell r="G54">
            <v>28868785.12</v>
          </cell>
          <cell r="H54">
            <v>1668182.94</v>
          </cell>
          <cell r="I54">
            <v>32.9231470919103</v>
          </cell>
          <cell r="J54">
            <v>-3398717.06</v>
          </cell>
          <cell r="K54">
            <v>96.3352171492846</v>
          </cell>
          <cell r="L54">
            <v>-1098225.88</v>
          </cell>
        </row>
        <row r="55">
          <cell r="B55">
            <v>58788000</v>
          </cell>
          <cell r="C55">
            <v>50466869</v>
          </cell>
          <cell r="D55">
            <v>9423775</v>
          </cell>
        </row>
        <row r="55">
          <cell r="G55">
            <v>50286530.25</v>
          </cell>
          <cell r="H55">
            <v>4023659.36</v>
          </cell>
          <cell r="I55">
            <v>42.6968954585609</v>
          </cell>
          <cell r="J55">
            <v>-5400115.64</v>
          </cell>
          <cell r="K55">
            <v>99.6426591275159</v>
          </cell>
          <cell r="L55">
            <v>-180338.75</v>
          </cell>
        </row>
        <row r="56">
          <cell r="B56">
            <v>68926670</v>
          </cell>
          <cell r="C56">
            <v>58705950</v>
          </cell>
          <cell r="D56">
            <v>7215920</v>
          </cell>
        </row>
        <row r="56">
          <cell r="G56">
            <v>56502916.35</v>
          </cell>
          <cell r="H56">
            <v>4500946.52</v>
          </cell>
          <cell r="I56">
            <v>62.3752275524119</v>
          </cell>
          <cell r="J56">
            <v>-2714973.48</v>
          </cell>
          <cell r="K56">
            <v>96.2473417941452</v>
          </cell>
          <cell r="L56">
            <v>-2203033.65</v>
          </cell>
        </row>
        <row r="57">
          <cell r="B57">
            <v>11259375</v>
          </cell>
          <cell r="C57">
            <v>9084139</v>
          </cell>
          <cell r="D57">
            <v>1977053</v>
          </cell>
        </row>
        <row r="57">
          <cell r="G57">
            <v>9881147.16</v>
          </cell>
          <cell r="H57">
            <v>1789217.53</v>
          </cell>
          <cell r="I57">
            <v>90.4992192925531</v>
          </cell>
          <cell r="J57">
            <v>-187835.47</v>
          </cell>
          <cell r="K57">
            <v>108.773623565205</v>
          </cell>
          <cell r="L57">
            <v>797008.16</v>
          </cell>
        </row>
        <row r="58">
          <cell r="B58">
            <v>54076012</v>
          </cell>
          <cell r="C58">
            <v>45829196</v>
          </cell>
          <cell r="D58">
            <v>3954964</v>
          </cell>
        </row>
        <row r="58">
          <cell r="G58">
            <v>47139183.86</v>
          </cell>
          <cell r="H58">
            <v>3631971.57</v>
          </cell>
          <cell r="I58">
            <v>91.8332396957343</v>
          </cell>
          <cell r="J58">
            <v>-322992.43</v>
          </cell>
          <cell r="K58">
            <v>102.858413357284</v>
          </cell>
          <cell r="L58">
            <v>1309987.86</v>
          </cell>
        </row>
        <row r="59">
          <cell r="B59">
            <v>12324400</v>
          </cell>
          <cell r="C59">
            <v>10091233</v>
          </cell>
          <cell r="D59">
            <v>808117</v>
          </cell>
        </row>
        <row r="59">
          <cell r="G59">
            <v>10825630.23</v>
          </cell>
          <cell r="H59">
            <v>1005112.05</v>
          </cell>
          <cell r="I59">
            <v>124.377045650568</v>
          </cell>
          <cell r="J59">
            <v>196995.050000001</v>
          </cell>
          <cell r="K59">
            <v>107.277576783729</v>
          </cell>
          <cell r="L59">
            <v>734397.23</v>
          </cell>
        </row>
        <row r="60">
          <cell r="B60">
            <v>14504968</v>
          </cell>
          <cell r="C60">
            <v>10979268</v>
          </cell>
          <cell r="D60">
            <v>1643400</v>
          </cell>
        </row>
        <row r="60">
          <cell r="G60">
            <v>12443549.29</v>
          </cell>
          <cell r="H60">
            <v>1516366.05</v>
          </cell>
          <cell r="I60">
            <v>92.2700529390288</v>
          </cell>
          <cell r="J60">
            <v>-127033.950000001</v>
          </cell>
          <cell r="K60">
            <v>113.336784291995</v>
          </cell>
          <cell r="L60">
            <v>1464281.29</v>
          </cell>
        </row>
        <row r="61">
          <cell r="B61">
            <v>10990554</v>
          </cell>
          <cell r="C61">
            <v>9048993</v>
          </cell>
          <cell r="D61">
            <v>1403855</v>
          </cell>
        </row>
        <row r="61">
          <cell r="G61">
            <v>9216618.96</v>
          </cell>
          <cell r="H61">
            <v>495066.74</v>
          </cell>
          <cell r="I61">
            <v>35.2648058382098</v>
          </cell>
          <cell r="J61">
            <v>-908788.26</v>
          </cell>
          <cell r="K61">
            <v>101.852426673333</v>
          </cell>
          <cell r="L61">
            <v>167625.960000001</v>
          </cell>
        </row>
        <row r="62">
          <cell r="B62">
            <v>12087820</v>
          </cell>
          <cell r="C62">
            <v>10603450</v>
          </cell>
          <cell r="D62">
            <v>1192250</v>
          </cell>
        </row>
        <row r="62">
          <cell r="G62">
            <v>10392613.82</v>
          </cell>
          <cell r="H62">
            <v>762961.040000001</v>
          </cell>
          <cell r="I62">
            <v>63.9933772279305</v>
          </cell>
          <cell r="J62">
            <v>-429288.959999999</v>
          </cell>
          <cell r="K62">
            <v>98.0116265932315</v>
          </cell>
          <cell r="L62">
            <v>-210836.18</v>
          </cell>
        </row>
        <row r="63">
          <cell r="B63">
            <v>8609022</v>
          </cell>
          <cell r="C63">
            <v>6749787</v>
          </cell>
          <cell r="D63">
            <v>1600046</v>
          </cell>
        </row>
        <row r="63">
          <cell r="G63">
            <v>6245237.43</v>
          </cell>
          <cell r="H63">
            <v>669434.27</v>
          </cell>
          <cell r="I63">
            <v>41.8384390198782</v>
          </cell>
          <cell r="J63">
            <v>-930611.73</v>
          </cell>
          <cell r="K63">
            <v>92.5249556763791</v>
          </cell>
          <cell r="L63">
            <v>-504549.57</v>
          </cell>
        </row>
        <row r="64">
          <cell r="B64">
            <v>12876455</v>
          </cell>
          <cell r="C64">
            <v>11002675</v>
          </cell>
          <cell r="D64">
            <v>1365430</v>
          </cell>
        </row>
        <row r="64">
          <cell r="G64">
            <v>12364322.63</v>
          </cell>
          <cell r="H64">
            <v>1672455.94</v>
          </cell>
          <cell r="I64">
            <v>122.485659462587</v>
          </cell>
          <cell r="J64">
            <v>307025.940000001</v>
          </cell>
          <cell r="K64">
            <v>112.375605295985</v>
          </cell>
          <cell r="L64">
            <v>1361647.63</v>
          </cell>
        </row>
        <row r="65">
          <cell r="B65">
            <v>10633820</v>
          </cell>
          <cell r="C65">
            <v>9218070</v>
          </cell>
          <cell r="D65">
            <v>1933050</v>
          </cell>
        </row>
        <row r="65">
          <cell r="G65">
            <v>9173733.13</v>
          </cell>
          <cell r="H65">
            <v>1171456.75</v>
          </cell>
          <cell r="I65">
            <v>60.6014717674142</v>
          </cell>
          <cell r="J65">
            <v>-761593.249999999</v>
          </cell>
          <cell r="K65">
            <v>99.5190222031293</v>
          </cell>
          <cell r="L65">
            <v>-44336.8699999992</v>
          </cell>
        </row>
        <row r="66">
          <cell r="B66">
            <v>29107532</v>
          </cell>
          <cell r="C66">
            <v>24393439</v>
          </cell>
          <cell r="D66">
            <v>2766099</v>
          </cell>
        </row>
        <row r="66">
          <cell r="G66">
            <v>25027947.81</v>
          </cell>
          <cell r="H66">
            <v>2082541.79</v>
          </cell>
          <cell r="I66">
            <v>75.288042474257</v>
          </cell>
          <cell r="J66">
            <v>-683557.210000001</v>
          </cell>
          <cell r="K66">
            <v>102.601145373557</v>
          </cell>
          <cell r="L66">
            <v>634508.809999999</v>
          </cell>
        </row>
        <row r="67">
          <cell r="B67">
            <v>49335300</v>
          </cell>
          <cell r="C67">
            <v>43435672</v>
          </cell>
          <cell r="D67">
            <v>3196551</v>
          </cell>
        </row>
        <row r="67">
          <cell r="G67">
            <v>49668361.68</v>
          </cell>
          <cell r="H67">
            <v>2598492.81</v>
          </cell>
          <cell r="I67">
            <v>81.2905162470426</v>
          </cell>
          <cell r="J67">
            <v>-598058.189999998</v>
          </cell>
          <cell r="K67">
            <v>114.349241977884</v>
          </cell>
          <cell r="L67">
            <v>6232689.68</v>
          </cell>
        </row>
        <row r="68">
          <cell r="B68">
            <v>85942550</v>
          </cell>
          <cell r="C68">
            <v>69431698</v>
          </cell>
          <cell r="D68">
            <v>8776268</v>
          </cell>
        </row>
        <row r="68">
          <cell r="G68">
            <v>68586438.2</v>
          </cell>
          <cell r="H68">
            <v>5343506.58000001</v>
          </cell>
          <cell r="I68">
            <v>60.8858637862928</v>
          </cell>
          <cell r="J68">
            <v>-3432761.41999999</v>
          </cell>
          <cell r="K68">
            <v>98.782602436138</v>
          </cell>
          <cell r="L68">
            <v>-845259.799999997</v>
          </cell>
        </row>
        <row r="69">
          <cell r="B69">
            <v>14752300</v>
          </cell>
          <cell r="C69">
            <v>12189960</v>
          </cell>
          <cell r="D69">
            <v>1734460</v>
          </cell>
        </row>
        <row r="69">
          <cell r="G69">
            <v>12233057.58</v>
          </cell>
          <cell r="H69">
            <v>1250120.36</v>
          </cell>
          <cell r="I69">
            <v>72.0754793999285</v>
          </cell>
          <cell r="J69">
            <v>-484339.640000001</v>
          </cell>
          <cell r="K69">
            <v>100.353549806562</v>
          </cell>
          <cell r="L69">
            <v>43097.5800000001</v>
          </cell>
        </row>
        <row r="70">
          <cell r="B70">
            <v>6871900</v>
          </cell>
          <cell r="C70">
            <v>5778470</v>
          </cell>
          <cell r="D70">
            <v>1221250</v>
          </cell>
        </row>
        <row r="70">
          <cell r="G70">
            <v>5803376.68</v>
          </cell>
          <cell r="H70">
            <v>982878.739999999</v>
          </cell>
          <cell r="I70">
            <v>80.4813707267144</v>
          </cell>
          <cell r="J70">
            <v>-238371.260000001</v>
          </cell>
          <cell r="K70">
            <v>100.431025513674</v>
          </cell>
          <cell r="L70">
            <v>24906.6799999997</v>
          </cell>
        </row>
        <row r="71">
          <cell r="B71">
            <v>6901685</v>
          </cell>
          <cell r="C71">
            <v>5382677</v>
          </cell>
          <cell r="D71">
            <v>1093524</v>
          </cell>
        </row>
        <row r="71">
          <cell r="G71">
            <v>5084474.54</v>
          </cell>
          <cell r="H71">
            <v>506135.89</v>
          </cell>
          <cell r="I71">
            <v>46.2848451428592</v>
          </cell>
          <cell r="J71">
            <v>-587388.11</v>
          </cell>
          <cell r="K71">
            <v>94.4599599790216</v>
          </cell>
          <cell r="L71">
            <v>-298202.46</v>
          </cell>
        </row>
        <row r="72">
          <cell r="B72">
            <v>10416084870</v>
          </cell>
          <cell r="C72">
            <v>8696372690</v>
          </cell>
          <cell r="D72">
            <v>1139598066</v>
          </cell>
        </row>
        <row r="72">
          <cell r="G72">
            <v>8670226050.46001</v>
          </cell>
          <cell r="H72">
            <v>644154375.54</v>
          </cell>
          <cell r="I72">
            <v>56.5246989055526</v>
          </cell>
          <cell r="J72">
            <v>-495443690.46</v>
          </cell>
          <cell r="K72">
            <v>99.6993385579017</v>
          </cell>
          <cell r="L72">
            <v>-26146639.5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3" activeCellId="0" sqref="F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4.10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4.10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971024890</v>
      </c>
      <c r="C10" s="23" t="n">
        <f aca="false">[6]вспомогат!C10</f>
        <v>1639945030</v>
      </c>
      <c r="D10" s="23" t="n">
        <f aca="false">[6]вспомогат!D10</f>
        <v>215227461</v>
      </c>
      <c r="E10" s="23" t="n">
        <f aca="false">[6]вспомогат!G10</f>
        <v>1602509925.6</v>
      </c>
      <c r="F10" s="23" t="n">
        <f aca="false">[6]вспомогат!H10</f>
        <v>92800697.1099999</v>
      </c>
      <c r="G10" s="24" t="n">
        <f aca="false">[6]вспомогат!I10</f>
        <v>43.117498426467</v>
      </c>
      <c r="H10" s="25" t="n">
        <f aca="false">[6]вспомогат!J10</f>
        <v>-122426763.89</v>
      </c>
      <c r="I10" s="26" t="n">
        <f aca="false">[6]вспомогат!K10</f>
        <v>97.7172951705582</v>
      </c>
      <c r="J10" s="27" t="n">
        <f aca="false">[6]вспомогат!L10</f>
        <v>-37435104.40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727500000</v>
      </c>
      <c r="C12" s="23" t="n">
        <f aca="false">[6]вспомогат!C11</f>
        <v>3947240000</v>
      </c>
      <c r="D12" s="28" t="n">
        <f aca="false">[6]вспомогат!D11</f>
        <v>529430000</v>
      </c>
      <c r="E12" s="23" t="n">
        <f aca="false">[6]вспомогат!G11</f>
        <v>3927205086.65</v>
      </c>
      <c r="F12" s="28" t="n">
        <f aca="false">[6]вспомогат!H11</f>
        <v>289390634.26</v>
      </c>
      <c r="G12" s="29" t="n">
        <f aca="false">[6]вспомогат!I11</f>
        <v>54.6607925995883</v>
      </c>
      <c r="H12" s="25" t="n">
        <f aca="false">[6]вспомогат!J11</f>
        <v>-240039365.74</v>
      </c>
      <c r="I12" s="26" t="n">
        <f aca="false">[6]вспомогат!K11</f>
        <v>99.4924323489324</v>
      </c>
      <c r="J12" s="27" t="n">
        <f aca="false">[6]вспомогат!L11</f>
        <v>-20034913.34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14898510</v>
      </c>
      <c r="C13" s="23" t="n">
        <f aca="false">[6]вспомогат!C12</f>
        <v>344580380</v>
      </c>
      <c r="D13" s="28" t="n">
        <f aca="false">[6]вспомогат!D12</f>
        <v>35916067</v>
      </c>
      <c r="E13" s="23" t="n">
        <f aca="false">[6]вспомогат!G12</f>
        <v>343010356.33</v>
      </c>
      <c r="F13" s="28" t="n">
        <f aca="false">[6]вспомогат!H12</f>
        <v>23983925.29</v>
      </c>
      <c r="G13" s="29" t="n">
        <f aca="false">[6]вспомогат!I12</f>
        <v>66.7777050588528</v>
      </c>
      <c r="H13" s="25" t="n">
        <f aca="false">[6]вспомогат!J12</f>
        <v>-11932141.71</v>
      </c>
      <c r="I13" s="26" t="n">
        <f aca="false">[6]вспомогат!K12</f>
        <v>99.5443664929501</v>
      </c>
      <c r="J13" s="27" t="n">
        <f aca="false">[6]вспомогат!L12</f>
        <v>-1570023.6700000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8120952</v>
      </c>
      <c r="C14" s="23" t="n">
        <f aca="false">[6]вспомогат!C13</f>
        <v>450605766</v>
      </c>
      <c r="D14" s="28" t="n">
        <f aca="false">[6]вспомогат!D13</f>
        <v>43279267</v>
      </c>
      <c r="E14" s="23" t="n">
        <f aca="false">[6]вспомогат!G13</f>
        <v>454757495.62</v>
      </c>
      <c r="F14" s="28" t="n">
        <f aca="false">[6]вспомогат!H13</f>
        <v>30715945.61</v>
      </c>
      <c r="G14" s="29" t="n">
        <f aca="false">[6]вспомогат!I13</f>
        <v>70.9715014581925</v>
      </c>
      <c r="H14" s="25" t="n">
        <f aca="false">[6]вспомогат!J13</f>
        <v>-12563321.39</v>
      </c>
      <c r="I14" s="26" t="n">
        <f aca="false">[6]вспомогат!K13</f>
        <v>100.921366288065</v>
      </c>
      <c r="J14" s="27" t="n">
        <f aca="false">[6]вспомогат!L13</f>
        <v>4151729.62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41300000</v>
      </c>
      <c r="C15" s="23" t="n">
        <f aca="false">[6]вспомогат!C14</f>
        <v>452175000</v>
      </c>
      <c r="D15" s="28" t="n">
        <f aca="false">[6]вспомогат!D14</f>
        <v>44956000</v>
      </c>
      <c r="E15" s="23" t="n">
        <f aca="false">[6]вспомогат!G14</f>
        <v>443137593.3</v>
      </c>
      <c r="F15" s="28" t="n">
        <f aca="false">[6]вспомогат!H14</f>
        <v>32696559.16</v>
      </c>
      <c r="G15" s="29" t="n">
        <f aca="false">[6]вспомогат!I14</f>
        <v>72.7301342646144</v>
      </c>
      <c r="H15" s="25" t="n">
        <f aca="false">[6]вспомогат!J14</f>
        <v>-12259440.84</v>
      </c>
      <c r="I15" s="26" t="n">
        <f aca="false">[6]вспомогат!K14</f>
        <v>98.0013475534915</v>
      </c>
      <c r="J15" s="27" t="n">
        <f aca="false">[6]вспомогат!L14</f>
        <v>-9037406.69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61953640</v>
      </c>
      <c r="D16" s="28" t="n">
        <f aca="false">[6]вспомогат!D15</f>
        <v>6464050</v>
      </c>
      <c r="E16" s="23" t="n">
        <f aca="false">[6]вспомогат!G15</f>
        <v>64042393.02</v>
      </c>
      <c r="F16" s="28" t="n">
        <f aca="false">[6]вспомогат!H15</f>
        <v>5446709.40000001</v>
      </c>
      <c r="G16" s="29" t="n">
        <f aca="false">[6]вспомогат!I15</f>
        <v>84.261560476791</v>
      </c>
      <c r="H16" s="25" t="n">
        <f aca="false">[6]вспомогат!J15</f>
        <v>-1017340.59999999</v>
      </c>
      <c r="I16" s="26" t="n">
        <f aca="false">[6]вспомогат!K15</f>
        <v>103.371477478967</v>
      </c>
      <c r="J16" s="27" t="n">
        <f aca="false">[6]вспомогат!L15</f>
        <v>2088753.0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297310862</v>
      </c>
      <c r="C17" s="31" t="n">
        <f aca="false">SUM(C12:C16)</f>
        <v>5256554786</v>
      </c>
      <c r="D17" s="31" t="n">
        <f aca="false">SUM(D12:D16)</f>
        <v>660045384</v>
      </c>
      <c r="E17" s="31" t="n">
        <f aca="false">SUM(E12:E16)</f>
        <v>5232152924.92</v>
      </c>
      <c r="F17" s="31" t="n">
        <f aca="false">SUM(F12:F16)</f>
        <v>382233773.72</v>
      </c>
      <c r="G17" s="32" t="n">
        <f aca="false">F17/D17*100</f>
        <v>57.9102260216701</v>
      </c>
      <c r="H17" s="31" t="n">
        <f aca="false">SUM(H12:H16)</f>
        <v>-277811610.28</v>
      </c>
      <c r="I17" s="33" t="n">
        <f aca="false">E17/C17*100</f>
        <v>99.5357822362093</v>
      </c>
      <c r="J17" s="31" t="n">
        <f aca="false">SUM(J12:J16)</f>
        <v>-24401861.07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518951</v>
      </c>
      <c r="C18" s="34" t="n">
        <f aca="false">[6]вспомогат!C16</f>
        <v>35034470</v>
      </c>
      <c r="D18" s="35" t="n">
        <f aca="false">[6]вспомогат!D16</f>
        <v>5338203</v>
      </c>
      <c r="E18" s="34" t="n">
        <f aca="false">[6]вспомогат!G16</f>
        <v>36429869.34</v>
      </c>
      <c r="F18" s="35" t="n">
        <f aca="false">[6]вспомогат!H16</f>
        <v>2775250.87000001</v>
      </c>
      <c r="G18" s="36" t="n">
        <f aca="false">[6]вспомогат!I16</f>
        <v>51.9884850763451</v>
      </c>
      <c r="H18" s="37" t="n">
        <f aca="false">[6]вспомогат!J16</f>
        <v>-2562952.13</v>
      </c>
      <c r="I18" s="38" t="n">
        <f aca="false">[6]вспомогат!K16</f>
        <v>103.982932637485</v>
      </c>
      <c r="J18" s="39" t="n">
        <f aca="false">[6]вспомогат!L16</f>
        <v>1395399.3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8511298</v>
      </c>
      <c r="C19" s="23" t="n">
        <f aca="false">[6]вспомогат!C17</f>
        <v>204507693</v>
      </c>
      <c r="D19" s="28" t="n">
        <f aca="false">[6]вспомогат!D17</f>
        <v>26205558</v>
      </c>
      <c r="E19" s="23" t="n">
        <f aca="false">[6]вспомогат!G17</f>
        <v>224982828.06</v>
      </c>
      <c r="F19" s="28" t="n">
        <f aca="false">[6]вспомогат!H17</f>
        <v>20081092.4</v>
      </c>
      <c r="G19" s="29" t="n">
        <f aca="false">[6]вспомогат!I17</f>
        <v>76.6291349338946</v>
      </c>
      <c r="H19" s="25" t="n">
        <f aca="false">[6]вспомогат!J17</f>
        <v>-6124465.59999999</v>
      </c>
      <c r="I19" s="26" t="n">
        <f aca="false">[6]вспомогат!K17</f>
        <v>110.011914348865</v>
      </c>
      <c r="J19" s="27" t="n">
        <f aca="false">[6]вспомогат!L17</f>
        <v>20475135.0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5000</v>
      </c>
      <c r="C20" s="23" t="n">
        <f aca="false">[6]вспомогат!C18</f>
        <v>90300</v>
      </c>
      <c r="D20" s="28" t="n">
        <f aca="false">[6]вспомогат!D18</f>
        <v>14850</v>
      </c>
      <c r="E20" s="23" t="n">
        <f aca="false">[6]вспомогат!G18</f>
        <v>109567.72</v>
      </c>
      <c r="F20" s="28" t="n">
        <f aca="false">[6]вспомогат!H18</f>
        <v>5543.42</v>
      </c>
      <c r="G20" s="29" t="n">
        <f aca="false">[6]вспомогат!I18</f>
        <v>37.3294276094276</v>
      </c>
      <c r="H20" s="25" t="n">
        <f aca="false">[6]вспомогат!J18</f>
        <v>-9306.58</v>
      </c>
      <c r="I20" s="26" t="n">
        <f aca="false">[6]вспомогат!K18</f>
        <v>121.337452934662</v>
      </c>
      <c r="J20" s="27" t="n">
        <f aca="false">[6]вспомогат!L18</f>
        <v>19267.7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4650023</v>
      </c>
      <c r="D21" s="28" t="n">
        <f aca="false">[6]вспомогат!D19</f>
        <v>549555</v>
      </c>
      <c r="E21" s="23" t="n">
        <f aca="false">[6]вспомогат!G19</f>
        <v>4758770.89</v>
      </c>
      <c r="F21" s="28" t="n">
        <f aca="false">[6]вспомогат!H19</f>
        <v>294601.26</v>
      </c>
      <c r="G21" s="29" t="n">
        <f aca="false">[6]вспомогат!I19</f>
        <v>53.6072385839452</v>
      </c>
      <c r="H21" s="25" t="n">
        <f aca="false">[6]вспомогат!J19</f>
        <v>-254953.74</v>
      </c>
      <c r="I21" s="26" t="n">
        <f aca="false">[6]вспомогат!K19</f>
        <v>102.338652733546</v>
      </c>
      <c r="J21" s="27" t="n">
        <f aca="false">[6]вспомогат!L19</f>
        <v>108747.8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8920050</v>
      </c>
      <c r="C22" s="23" t="n">
        <f aca="false">[6]вспомогат!C20</f>
        <v>106260076</v>
      </c>
      <c r="D22" s="28" t="n">
        <f aca="false">[6]вспомогат!D20</f>
        <v>14772209</v>
      </c>
      <c r="E22" s="23" t="n">
        <f aca="false">[6]вспомогат!G20</f>
        <v>113236684.89</v>
      </c>
      <c r="F22" s="28" t="n">
        <f aca="false">[6]вспомогат!H20</f>
        <v>12705426.93</v>
      </c>
      <c r="G22" s="29" t="n">
        <f aca="false">[6]вспомогат!I20</f>
        <v>86.008984370584</v>
      </c>
      <c r="H22" s="25" t="n">
        <f aca="false">[6]вспомогат!J20</f>
        <v>-2066782.06999999</v>
      </c>
      <c r="I22" s="26" t="n">
        <f aca="false">[6]вспомогат!K20</f>
        <v>106.565597496844</v>
      </c>
      <c r="J22" s="27" t="n">
        <f aca="false">[6]вспомогат!L20</f>
        <v>6976608.8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492520</v>
      </c>
      <c r="C23" s="23" t="n">
        <f aca="false">[6]вспомогат!C21</f>
        <v>23467350</v>
      </c>
      <c r="D23" s="28" t="n">
        <f aca="false">[6]вспомогат!D21</f>
        <v>3172620</v>
      </c>
      <c r="E23" s="23" t="n">
        <f aca="false">[6]вспомогат!G21</f>
        <v>27659785.18</v>
      </c>
      <c r="F23" s="28" t="n">
        <f aca="false">[6]вспомогат!H21</f>
        <v>2784606.96</v>
      </c>
      <c r="G23" s="29" t="n">
        <f aca="false">[6]вспомогат!I21</f>
        <v>87.7699491272198</v>
      </c>
      <c r="H23" s="25" t="n">
        <f aca="false">[6]вспомогат!J21</f>
        <v>-388013.039999999</v>
      </c>
      <c r="I23" s="26" t="n">
        <f aca="false">[6]вспомогат!K21</f>
        <v>117.8649706081</v>
      </c>
      <c r="J23" s="27" t="n">
        <f aca="false">[6]вспомогат!L21</f>
        <v>4192435.1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708690</v>
      </c>
      <c r="C24" s="23" t="n">
        <f aca="false">[6]вспомогат!C22</f>
        <v>48900944</v>
      </c>
      <c r="D24" s="28" t="n">
        <f aca="false">[6]вспомогат!D22</f>
        <v>9474388</v>
      </c>
      <c r="E24" s="23" t="n">
        <f aca="false">[6]вспомогат!G22</f>
        <v>47085740.73</v>
      </c>
      <c r="F24" s="28" t="n">
        <f aca="false">[6]вспомогат!H22</f>
        <v>3642363.33</v>
      </c>
      <c r="G24" s="29" t="n">
        <f aca="false">[6]вспомогат!I22</f>
        <v>38.4443124980737</v>
      </c>
      <c r="H24" s="25" t="n">
        <f aca="false">[6]вспомогат!J22</f>
        <v>-5832024.67</v>
      </c>
      <c r="I24" s="26" t="n">
        <f aca="false">[6]вспомогат!K22</f>
        <v>96.287999532279</v>
      </c>
      <c r="J24" s="27" t="n">
        <f aca="false">[6]вспомогат!L22</f>
        <v>-1815203.2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7760287</v>
      </c>
      <c r="D25" s="28" t="n">
        <f aca="false">[6]вспомогат!D23</f>
        <v>2362320</v>
      </c>
      <c r="E25" s="23" t="n">
        <f aca="false">[6]вспомогат!G23</f>
        <v>7132433.79</v>
      </c>
      <c r="F25" s="28" t="n">
        <f aca="false">[6]вспомогат!H23</f>
        <v>600438.32</v>
      </c>
      <c r="G25" s="29" t="n">
        <f aca="false">[6]вспомогат!I23</f>
        <v>25.4173151816858</v>
      </c>
      <c r="H25" s="25" t="n">
        <f aca="false">[6]вспомогат!J23</f>
        <v>-1761881.68</v>
      </c>
      <c r="I25" s="26" t="n">
        <f aca="false">[6]вспомогат!K23</f>
        <v>91.9094073453727</v>
      </c>
      <c r="J25" s="27" t="n">
        <f aca="false">[6]вспомогат!L23</f>
        <v>-627853.2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36236686</v>
      </c>
      <c r="D26" s="28" t="n">
        <f aca="false">[6]вспомогат!D24</f>
        <v>7304856</v>
      </c>
      <c r="E26" s="23" t="n">
        <f aca="false">[6]вспомогат!G24</f>
        <v>37047721.54</v>
      </c>
      <c r="F26" s="28" t="n">
        <f aca="false">[6]вспомогат!H24</f>
        <v>3893197.22</v>
      </c>
      <c r="G26" s="29" t="n">
        <f aca="false">[6]вспомогат!I24</f>
        <v>53.2960159652702</v>
      </c>
      <c r="H26" s="25" t="n">
        <f aca="false">[6]вспомогат!J24</f>
        <v>-3411658.78</v>
      </c>
      <c r="I26" s="26" t="n">
        <f aca="false">[6]вспомогат!K24</f>
        <v>102.238161458804</v>
      </c>
      <c r="J26" s="27" t="n">
        <f aca="false">[6]вспомогат!L24</f>
        <v>811035.53999999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0644600</v>
      </c>
      <c r="C27" s="23" t="n">
        <f aca="false">[6]вспомогат!C25</f>
        <v>101791456</v>
      </c>
      <c r="D27" s="28" t="n">
        <f aca="false">[6]вспомогат!D25</f>
        <v>16829640</v>
      </c>
      <c r="E27" s="23" t="n">
        <f aca="false">[6]вспомогат!G25</f>
        <v>97083919.96</v>
      </c>
      <c r="F27" s="28" t="n">
        <f aca="false">[6]вспомогат!H25</f>
        <v>9763964.33999999</v>
      </c>
      <c r="G27" s="29" t="n">
        <f aca="false">[6]вспомогат!I25</f>
        <v>58.0164777143182</v>
      </c>
      <c r="H27" s="25" t="n">
        <f aca="false">[6]вспомогат!J25</f>
        <v>-7065675.66000001</v>
      </c>
      <c r="I27" s="26" t="n">
        <f aca="false">[6]вспомогат!K25</f>
        <v>95.3753131893506</v>
      </c>
      <c r="J27" s="27" t="n">
        <f aca="false">[6]вспомогат!L25</f>
        <v>-4707536.0400000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127108</v>
      </c>
      <c r="C28" s="23" t="n">
        <f aca="false">[6]вспомогат!C26</f>
        <v>59386690</v>
      </c>
      <c r="D28" s="28" t="n">
        <f aca="false">[6]вспомогат!D26</f>
        <v>10203666</v>
      </c>
      <c r="E28" s="23" t="n">
        <f aca="false">[6]вспомогат!G26</f>
        <v>54568826.3</v>
      </c>
      <c r="F28" s="28" t="n">
        <f aca="false">[6]вспомогат!H26</f>
        <v>3798233.77</v>
      </c>
      <c r="G28" s="29" t="n">
        <f aca="false">[6]вспомогат!I26</f>
        <v>37.2242071624061</v>
      </c>
      <c r="H28" s="25" t="n">
        <f aca="false">[6]вспомогат!J26</f>
        <v>-6405432.23</v>
      </c>
      <c r="I28" s="26" t="n">
        <f aca="false">[6]вспомогат!K26</f>
        <v>91.8873005045407</v>
      </c>
      <c r="J28" s="27" t="n">
        <f aca="false">[6]вспомогат!L26</f>
        <v>-4817863.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4428928</v>
      </c>
      <c r="C29" s="23" t="n">
        <f aca="false">[6]вспомогат!C27</f>
        <v>52637751</v>
      </c>
      <c r="D29" s="28" t="n">
        <f aca="false">[6]вспомогат!D27</f>
        <v>7596117</v>
      </c>
      <c r="E29" s="23" t="n">
        <f aca="false">[6]вспомогат!G27</f>
        <v>51658167.23</v>
      </c>
      <c r="F29" s="28" t="n">
        <f aca="false">[6]вспомогат!H27</f>
        <v>5487066.63999999</v>
      </c>
      <c r="G29" s="29" t="n">
        <f aca="false">[6]вспомогат!I27</f>
        <v>72.2351517229131</v>
      </c>
      <c r="H29" s="25" t="n">
        <f aca="false">[6]вспомогат!J27</f>
        <v>-2109050.36000001</v>
      </c>
      <c r="I29" s="26" t="n">
        <f aca="false">[6]вспомогат!K27</f>
        <v>98.1390090735449</v>
      </c>
      <c r="J29" s="27" t="n">
        <f aca="false">[6]вспомогат!L27</f>
        <v>-979583.77000000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71835</v>
      </c>
      <c r="D30" s="28" t="n">
        <f aca="false">[6]вспомогат!D28</f>
        <v>4915</v>
      </c>
      <c r="E30" s="23" t="n">
        <f aca="false">[6]вспомогат!G28</f>
        <v>31381.22</v>
      </c>
      <c r="F30" s="28" t="n">
        <f aca="false">[6]вспомогат!H28</f>
        <v>1031.05</v>
      </c>
      <c r="G30" s="29" t="n">
        <f aca="false">[6]вспомогат!I28</f>
        <v>20.9776195320448</v>
      </c>
      <c r="H30" s="25" t="n">
        <f aca="false">[6]вспомогат!J28</f>
        <v>-3883.95</v>
      </c>
      <c r="I30" s="26" t="n">
        <f aca="false">[6]вспомогат!K28</f>
        <v>43.6851395559268</v>
      </c>
      <c r="J30" s="27" t="n">
        <f aca="false">[6]вспомогат!L28</f>
        <v>-40453.7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9008493</v>
      </c>
      <c r="C31" s="23" t="n">
        <f aca="false">[6]вспомогат!C29</f>
        <v>143952208</v>
      </c>
      <c r="D31" s="28" t="n">
        <f aca="false">[6]вспомогат!D29</f>
        <v>14978324</v>
      </c>
      <c r="E31" s="23" t="n">
        <f aca="false">[6]вспомогат!G29</f>
        <v>145816472.56</v>
      </c>
      <c r="F31" s="28" t="n">
        <f aca="false">[6]вспомогат!H29</f>
        <v>12775846.12</v>
      </c>
      <c r="G31" s="29" t="n">
        <f aca="false">[6]вспомогат!I29</f>
        <v>85.2955652448165</v>
      </c>
      <c r="H31" s="25" t="n">
        <f aca="false">[6]вспомогат!J29</f>
        <v>-2202477.88</v>
      </c>
      <c r="I31" s="26" t="n">
        <f aca="false">[6]вспомогат!K29</f>
        <v>101.295057982021</v>
      </c>
      <c r="J31" s="27" t="n">
        <f aca="false">[6]вспомогат!L29</f>
        <v>1864264.5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896811</v>
      </c>
      <c r="C32" s="23" t="n">
        <f aca="false">[6]вспомогат!C30</f>
        <v>39499219</v>
      </c>
      <c r="D32" s="28" t="n">
        <f aca="false">[6]вспомогат!D30</f>
        <v>4604926</v>
      </c>
      <c r="E32" s="23" t="n">
        <f aca="false">[6]вспомогат!G30</f>
        <v>41136471.03</v>
      </c>
      <c r="F32" s="28" t="n">
        <f aca="false">[6]вспомогат!H30</f>
        <v>3963840.54</v>
      </c>
      <c r="G32" s="29" t="n">
        <f aca="false">[6]вспомогат!I30</f>
        <v>86.0782679243923</v>
      </c>
      <c r="H32" s="25" t="n">
        <f aca="false">[6]вспомогат!J30</f>
        <v>-641085.460000001</v>
      </c>
      <c r="I32" s="26" t="n">
        <f aca="false">[6]вспомогат!K30</f>
        <v>104.145023804142</v>
      </c>
      <c r="J32" s="27" t="n">
        <f aca="false">[6]вспомогат!L30</f>
        <v>1637252.0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17943</v>
      </c>
      <c r="C33" s="23" t="n">
        <f aca="false">[6]вспомогат!C31</f>
        <v>34434543</v>
      </c>
      <c r="D33" s="28" t="n">
        <f aca="false">[6]вспомогат!D31</f>
        <v>9595784</v>
      </c>
      <c r="E33" s="23" t="n">
        <f aca="false">[6]вспомогат!G31</f>
        <v>30576330.02</v>
      </c>
      <c r="F33" s="28" t="n">
        <f aca="false">[6]вспомогат!H31</f>
        <v>2825782.12</v>
      </c>
      <c r="G33" s="29" t="n">
        <f aca="false">[6]вспомогат!I31</f>
        <v>29.4481630682808</v>
      </c>
      <c r="H33" s="25" t="n">
        <f aca="false">[6]вспомогат!J31</f>
        <v>-6770001.88</v>
      </c>
      <c r="I33" s="26" t="n">
        <f aca="false">[6]вспомогат!K31</f>
        <v>88.79551565415</v>
      </c>
      <c r="J33" s="27" t="n">
        <f aca="false">[6]вспомогат!L31</f>
        <v>-3858212.9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30715491</v>
      </c>
      <c r="D34" s="28" t="n">
        <f aca="false">[6]вспомогат!D32</f>
        <v>3023682</v>
      </c>
      <c r="E34" s="23" t="n">
        <f aca="false">[6]вспомогат!G32</f>
        <v>30872219.81</v>
      </c>
      <c r="F34" s="28" t="n">
        <f aca="false">[6]вспомогат!H32</f>
        <v>2681076.59</v>
      </c>
      <c r="G34" s="29" t="n">
        <f aca="false">[6]вспомогат!I32</f>
        <v>88.6692644927608</v>
      </c>
      <c r="H34" s="25" t="n">
        <f aca="false">[6]вспомогат!J32</f>
        <v>-342605.41</v>
      </c>
      <c r="I34" s="26" t="n">
        <f aca="false">[6]вспомогат!K32</f>
        <v>100.510259822967</v>
      </c>
      <c r="J34" s="27" t="n">
        <f aca="false">[6]вспомогат!L32</f>
        <v>156728.80999999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7485215</v>
      </c>
      <c r="C35" s="23" t="n">
        <f aca="false">[6]вспомогат!C33</f>
        <v>57323681</v>
      </c>
      <c r="D35" s="28" t="n">
        <f aca="false">[6]вспомогат!D33</f>
        <v>7991629</v>
      </c>
      <c r="E35" s="23" t="n">
        <f aca="false">[6]вспомогат!G33</f>
        <v>58886918.92</v>
      </c>
      <c r="F35" s="28" t="n">
        <f aca="false">[6]вспомогат!H33</f>
        <v>7790681.81</v>
      </c>
      <c r="G35" s="29" t="n">
        <f aca="false">[6]вспомогат!I33</f>
        <v>97.485529045455</v>
      </c>
      <c r="H35" s="25" t="n">
        <f aca="false">[6]вспомогат!J33</f>
        <v>-200947.189999998</v>
      </c>
      <c r="I35" s="26" t="n">
        <f aca="false">[6]вспомогат!K33</f>
        <v>102.727036876784</v>
      </c>
      <c r="J35" s="27" t="n">
        <f aca="false">[6]вспомогат!L33</f>
        <v>1563237.9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218600</v>
      </c>
      <c r="D36" s="28" t="n">
        <f aca="false">[6]вспомогат!D34</f>
        <v>41000</v>
      </c>
      <c r="E36" s="23" t="n">
        <f aca="false">[6]вспомогат!G34</f>
        <v>246502.66</v>
      </c>
      <c r="F36" s="28" t="n">
        <f aca="false">[6]вспомогат!H34</f>
        <v>23256.49</v>
      </c>
      <c r="G36" s="29" t="n">
        <f aca="false">[6]вспомогат!I34</f>
        <v>56.7231463414634</v>
      </c>
      <c r="H36" s="25" t="n">
        <f aca="false">[6]вспомогат!J34</f>
        <v>-17743.51</v>
      </c>
      <c r="I36" s="26" t="n">
        <f aca="false">[6]вспомогат!K34</f>
        <v>112.764254345837</v>
      </c>
      <c r="J36" s="27" t="n">
        <f aca="false">[6]вспомогат!L34</f>
        <v>27902.6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6171996</v>
      </c>
      <c r="D37" s="28" t="n">
        <f aca="false">[6]вспомогат!D35</f>
        <v>961463</v>
      </c>
      <c r="E37" s="23" t="n">
        <f aca="false">[6]вспомогат!G35</f>
        <v>6613964.53</v>
      </c>
      <c r="F37" s="28" t="n">
        <f aca="false">[6]вспомогат!H35</f>
        <v>833915.24</v>
      </c>
      <c r="G37" s="29" t="n">
        <f aca="false">[6]вспомогат!I35</f>
        <v>86.7339918436799</v>
      </c>
      <c r="H37" s="25" t="n">
        <f aca="false">[6]вспомогат!J35</f>
        <v>-127547.76</v>
      </c>
      <c r="I37" s="26" t="n">
        <f aca="false">[6]вспомогат!K35</f>
        <v>107.160868704387</v>
      </c>
      <c r="J37" s="27" t="n">
        <f aca="false">[6]вспомогат!L35</f>
        <v>441968.53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86898924</v>
      </c>
      <c r="C38" s="31" t="n">
        <f aca="false">SUM(C18:C37)</f>
        <v>993111299</v>
      </c>
      <c r="D38" s="31" t="n">
        <f aca="false">SUM(D18:D37)</f>
        <v>145025705</v>
      </c>
      <c r="E38" s="31" t="n">
        <f aca="false">SUM(E18:E37)</f>
        <v>1015934576.38</v>
      </c>
      <c r="F38" s="31" t="n">
        <f aca="false">SUM(F18:F37)</f>
        <v>96727215.42</v>
      </c>
      <c r="G38" s="32" t="n">
        <f aca="false">F38/D38*100</f>
        <v>66.6966007301947</v>
      </c>
      <c r="H38" s="31" t="n">
        <f aca="false">SUM(H18:H37)</f>
        <v>-48298489.58</v>
      </c>
      <c r="I38" s="33" t="n">
        <f aca="false">E38/C38*100</f>
        <v>102.298159068675</v>
      </c>
      <c r="J38" s="31" t="n">
        <f aca="false">SUM(J18:J37)</f>
        <v>22823277.38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13074973</v>
      </c>
      <c r="D39" s="28" t="n">
        <f aca="false">[6]вспомогат!D36</f>
        <v>1355514</v>
      </c>
      <c r="E39" s="23" t="n">
        <f aca="false">[6]вспомогат!G36</f>
        <v>14875229.83</v>
      </c>
      <c r="F39" s="28" t="n">
        <f aca="false">[6]вспомогат!H36</f>
        <v>1770485.74</v>
      </c>
      <c r="G39" s="29" t="n">
        <f aca="false">[6]вспомогат!I36</f>
        <v>130.613607826994</v>
      </c>
      <c r="H39" s="25" t="n">
        <f aca="false">[6]вспомогат!J36</f>
        <v>414971.74</v>
      </c>
      <c r="I39" s="26" t="n">
        <f aca="false">[6]вспомогат!K36</f>
        <v>113.768723117057</v>
      </c>
      <c r="J39" s="27" t="n">
        <f aca="false">[6]вспомогат!L36</f>
        <v>1800256.83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3913370</v>
      </c>
      <c r="C40" s="23" t="n">
        <f aca="false">[6]вспомогат!C37</f>
        <v>37175415</v>
      </c>
      <c r="D40" s="28" t="n">
        <f aca="false">[6]вспомогат!D37</f>
        <v>6506528</v>
      </c>
      <c r="E40" s="23" t="n">
        <f aca="false">[6]вспомогат!G37</f>
        <v>35338399.32</v>
      </c>
      <c r="F40" s="28" t="n">
        <f aca="false">[6]вспомогат!H37</f>
        <v>3099964.45</v>
      </c>
      <c r="G40" s="29" t="n">
        <f aca="false">[6]вспомогат!I37</f>
        <v>47.6439116222969</v>
      </c>
      <c r="H40" s="25" t="n">
        <f aca="false">[6]вспомогат!J37</f>
        <v>-3406563.55</v>
      </c>
      <c r="I40" s="26" t="n">
        <f aca="false">[6]вспомогат!K37</f>
        <v>95.0585200461111</v>
      </c>
      <c r="J40" s="27" t="n">
        <f aca="false">[6]вспомогат!L37</f>
        <v>-1837015.68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465733</v>
      </c>
      <c r="C41" s="23" t="n">
        <f aca="false">[6]вспомогат!C38</f>
        <v>20352460</v>
      </c>
      <c r="D41" s="28" t="n">
        <f aca="false">[6]вспомогат!D38</f>
        <v>3947211</v>
      </c>
      <c r="E41" s="23" t="n">
        <f aca="false">[6]вспомогат!G38</f>
        <v>19691066.68</v>
      </c>
      <c r="F41" s="28" t="n">
        <f aca="false">[6]вспомогат!H38</f>
        <v>2032750.24</v>
      </c>
      <c r="G41" s="29" t="n">
        <f aca="false">[6]вспомогат!I38</f>
        <v>51.4983931692529</v>
      </c>
      <c r="H41" s="25" t="n">
        <f aca="false">[6]вспомогат!J38</f>
        <v>-1914460.76</v>
      </c>
      <c r="I41" s="26" t="n">
        <f aca="false">[6]вспомогат!K38</f>
        <v>96.7503028135174</v>
      </c>
      <c r="J41" s="27" t="n">
        <f aca="false">[6]вспомогат!L38</f>
        <v>-661393.32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15487135</v>
      </c>
      <c r="D42" s="28" t="n">
        <f aca="false">[6]вспомогат!D39</f>
        <v>3506117</v>
      </c>
      <c r="E42" s="23" t="n">
        <f aca="false">[6]вспомогат!G39</f>
        <v>13964535.99</v>
      </c>
      <c r="F42" s="28" t="n">
        <f aca="false">[6]вспомогат!H39</f>
        <v>890515.66</v>
      </c>
      <c r="G42" s="29" t="n">
        <f aca="false">[6]вспомогат!I39</f>
        <v>25.3989145256704</v>
      </c>
      <c r="H42" s="25" t="n">
        <f aca="false">[6]вспомогат!J39</f>
        <v>-2615601.34</v>
      </c>
      <c r="I42" s="26" t="n">
        <f aca="false">[6]вспомогат!K39</f>
        <v>90.1686205356898</v>
      </c>
      <c r="J42" s="27" t="n">
        <f aca="false">[6]вспомогат!L39</f>
        <v>-1522599.01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14368368</v>
      </c>
      <c r="D43" s="28" t="n">
        <f aca="false">[6]вспомогат!D40</f>
        <v>3786281</v>
      </c>
      <c r="E43" s="23" t="n">
        <f aca="false">[6]вспомогат!G40</f>
        <v>15188877.31</v>
      </c>
      <c r="F43" s="28" t="n">
        <f aca="false">[6]вспомогат!H40</f>
        <v>2572482.36</v>
      </c>
      <c r="G43" s="29" t="n">
        <f aca="false">[6]вспомогат!I40</f>
        <v>67.9421934082547</v>
      </c>
      <c r="H43" s="25" t="n">
        <f aca="false">[6]вспомогат!J40</f>
        <v>-1213798.64</v>
      </c>
      <c r="I43" s="26" t="n">
        <f aca="false">[6]вспомогат!K40</f>
        <v>105.710525440328</v>
      </c>
      <c r="J43" s="27" t="n">
        <f aca="false">[6]вспомогат!L40</f>
        <v>820509.310000001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103480</v>
      </c>
      <c r="C44" s="23" t="n">
        <f aca="false">[6]вспомогат!C41</f>
        <v>18003554</v>
      </c>
      <c r="D44" s="28" t="n">
        <f aca="false">[6]вспомогат!D41</f>
        <v>1286986</v>
      </c>
      <c r="E44" s="23" t="n">
        <f aca="false">[6]вспомогат!G41</f>
        <v>19235180.83</v>
      </c>
      <c r="F44" s="28" t="n">
        <f aca="false">[6]вспомогат!H41</f>
        <v>2105887.15</v>
      </c>
      <c r="G44" s="29" t="n">
        <f aca="false">[6]вспомогат!I41</f>
        <v>163.629375144718</v>
      </c>
      <c r="H44" s="25" t="n">
        <f aca="false">[6]вспомогат!J41</f>
        <v>818901.149999999</v>
      </c>
      <c r="I44" s="26" t="n">
        <f aca="false">[6]вспомогат!K41</f>
        <v>106.841020556275</v>
      </c>
      <c r="J44" s="27" t="n">
        <f aca="false">[6]вспомогат!L41</f>
        <v>1231626.83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8681097</v>
      </c>
      <c r="C45" s="23" t="n">
        <f aca="false">[6]вспомогат!C42</f>
        <v>24315754</v>
      </c>
      <c r="D45" s="28" t="n">
        <f aca="false">[6]вспомогат!D42</f>
        <v>2564811</v>
      </c>
      <c r="E45" s="23" t="n">
        <f aca="false">[6]вспомогат!G42</f>
        <v>25873118.45</v>
      </c>
      <c r="F45" s="28" t="n">
        <f aca="false">[6]вспомогат!H42</f>
        <v>2121201.25</v>
      </c>
      <c r="G45" s="29" t="n">
        <f aca="false">[6]вспомогат!I42</f>
        <v>82.7039984622649</v>
      </c>
      <c r="H45" s="25" t="n">
        <f aca="false">[6]вспомогат!J42</f>
        <v>-443609.75</v>
      </c>
      <c r="I45" s="26" t="n">
        <f aca="false">[6]вспомогат!K42</f>
        <v>106.404754917326</v>
      </c>
      <c r="J45" s="27" t="n">
        <f aca="false">[6]вспомогат!L42</f>
        <v>1557364.45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41893212</v>
      </c>
      <c r="D46" s="28" t="n">
        <f aca="false">[6]вспомогат!D43</f>
        <v>6124057</v>
      </c>
      <c r="E46" s="23" t="n">
        <f aca="false">[6]вспомогат!G43</f>
        <v>43388455.59</v>
      </c>
      <c r="F46" s="28" t="n">
        <f aca="false">[6]вспомогат!H43</f>
        <v>3339889.58000001</v>
      </c>
      <c r="G46" s="29" t="n">
        <f aca="false">[6]вспомогат!I43</f>
        <v>54.5372059730993</v>
      </c>
      <c r="H46" s="25" t="n">
        <f aca="false">[6]вспомогат!J43</f>
        <v>-2784167.41999999</v>
      </c>
      <c r="I46" s="26" t="n">
        <f aca="false">[6]вспомогат!K43</f>
        <v>103.569178677443</v>
      </c>
      <c r="J46" s="27" t="n">
        <f aca="false">[6]вспомогат!L43</f>
        <v>1495243.59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23796061</v>
      </c>
      <c r="D47" s="28" t="n">
        <f aca="false">[6]вспомогат!D44</f>
        <v>6675404</v>
      </c>
      <c r="E47" s="23" t="n">
        <f aca="false">[6]вспомогат!G44</f>
        <v>21161171.13</v>
      </c>
      <c r="F47" s="28" t="n">
        <f aca="false">[6]вспомогат!H44</f>
        <v>3013646.19</v>
      </c>
      <c r="G47" s="29" t="n">
        <f aca="false">[6]вспомогат!I44</f>
        <v>45.1455251247714</v>
      </c>
      <c r="H47" s="25" t="n">
        <f aca="false">[6]вспомогат!J44</f>
        <v>-3661757.81</v>
      </c>
      <c r="I47" s="26" t="n">
        <f aca="false">[6]вспомогат!K44</f>
        <v>88.9272015649985</v>
      </c>
      <c r="J47" s="27" t="n">
        <f aca="false">[6]вспомогат!L44</f>
        <v>-2634889.87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5801316</v>
      </c>
      <c r="C48" s="23" t="n">
        <f aca="false">[6]вспомогат!C45</f>
        <v>21692495</v>
      </c>
      <c r="D48" s="28" t="n">
        <f aca="false">[6]вспомогат!D45</f>
        <v>2945800</v>
      </c>
      <c r="E48" s="23" t="n">
        <f aca="false">[6]вспомогат!G45</f>
        <v>22226775.27</v>
      </c>
      <c r="F48" s="28" t="n">
        <f aca="false">[6]вспомогат!H45</f>
        <v>2312203.82</v>
      </c>
      <c r="G48" s="29" t="n">
        <f aca="false">[6]вспомогат!I45</f>
        <v>78.4915411772693</v>
      </c>
      <c r="H48" s="25" t="n">
        <f aca="false">[6]вспомогат!J45</f>
        <v>-633596.18</v>
      </c>
      <c r="I48" s="26" t="n">
        <f aca="false">[6]вспомогат!K45</f>
        <v>102.462972885323</v>
      </c>
      <c r="J48" s="27" t="n">
        <f aca="false">[6]вспомогат!L45</f>
        <v>534280.27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404782</v>
      </c>
      <c r="C49" s="23" t="n">
        <f aca="false">[6]вспомогат!C46</f>
        <v>7531684</v>
      </c>
      <c r="D49" s="28" t="n">
        <f aca="false">[6]вспомогат!D46</f>
        <v>685883</v>
      </c>
      <c r="E49" s="23" t="n">
        <f aca="false">[6]вспомогат!G46</f>
        <v>7979809.59</v>
      </c>
      <c r="F49" s="28" t="n">
        <f aca="false">[6]вспомогат!H46</f>
        <v>859096.26</v>
      </c>
      <c r="G49" s="29" t="n">
        <f aca="false">[6]вспомогат!I46</f>
        <v>125.254053533912</v>
      </c>
      <c r="H49" s="25" t="n">
        <f aca="false">[6]вспомогат!J46</f>
        <v>173213.26</v>
      </c>
      <c r="I49" s="26" t="n">
        <f aca="false">[6]вспомогат!K46</f>
        <v>105.949872432248</v>
      </c>
      <c r="J49" s="27" t="n">
        <f aca="false">[6]вспомогат!L46</f>
        <v>448125.5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7261280</v>
      </c>
      <c r="D50" s="28" t="n">
        <f aca="false">[6]вспомогат!D47</f>
        <v>1272400</v>
      </c>
      <c r="E50" s="23" t="n">
        <f aca="false">[6]вспомогат!G47</f>
        <v>7548271.64</v>
      </c>
      <c r="F50" s="28" t="n">
        <f aca="false">[6]вспомогат!H47</f>
        <v>941942.739999999</v>
      </c>
      <c r="G50" s="29" t="n">
        <f aca="false">[6]вспомогат!I47</f>
        <v>74.028822697265</v>
      </c>
      <c r="H50" s="25" t="n">
        <f aca="false">[6]вспомогат!J47</f>
        <v>-330457.260000001</v>
      </c>
      <c r="I50" s="26" t="n">
        <f aca="false">[6]вспомогат!K47</f>
        <v>103.952356058436</v>
      </c>
      <c r="J50" s="27" t="n">
        <f aca="false">[6]вспомогат!L47</f>
        <v>286991.64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9081840</v>
      </c>
      <c r="D51" s="28" t="n">
        <f aca="false">[6]вспомогат!D48</f>
        <v>2219807</v>
      </c>
      <c r="E51" s="23" t="n">
        <f aca="false">[6]вспомогат!G48</f>
        <v>7429891.17</v>
      </c>
      <c r="F51" s="28" t="n">
        <f aca="false">[6]вспомогат!H48</f>
        <v>457890.43</v>
      </c>
      <c r="G51" s="29" t="n">
        <f aca="false">[6]вспомогат!I48</f>
        <v>20.6274883356976</v>
      </c>
      <c r="H51" s="25" t="n">
        <f aca="false">[6]вспомогат!J48</f>
        <v>-1761916.57</v>
      </c>
      <c r="I51" s="26" t="n">
        <f aca="false">[6]вспомогат!K48</f>
        <v>81.8104169419413</v>
      </c>
      <c r="J51" s="27" t="n">
        <f aca="false">[6]вспомогат!L48</f>
        <v>-1651948.83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8835600</v>
      </c>
      <c r="C52" s="23" t="n">
        <f aca="false">[6]вспомогат!C49</f>
        <v>23023998</v>
      </c>
      <c r="D52" s="28" t="n">
        <f aca="false">[6]вспомогат!D49</f>
        <v>4641880</v>
      </c>
      <c r="E52" s="23" t="n">
        <f aca="false">[6]вспомогат!G49</f>
        <v>25499292.62</v>
      </c>
      <c r="F52" s="28" t="n">
        <f aca="false">[6]вспомогат!H49</f>
        <v>1813378.15</v>
      </c>
      <c r="G52" s="29" t="n">
        <f aca="false">[6]вспомогат!I49</f>
        <v>39.0655973441796</v>
      </c>
      <c r="H52" s="25" t="n">
        <f aca="false">[6]вспомогат!J49</f>
        <v>-2828501.85</v>
      </c>
      <c r="I52" s="26" t="n">
        <f aca="false">[6]вспомогат!K49</f>
        <v>110.750933091638</v>
      </c>
      <c r="J52" s="27" t="n">
        <f aca="false">[6]вспомогат!L49</f>
        <v>2475294.62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8466900</v>
      </c>
      <c r="D53" s="28" t="n">
        <f aca="false">[6]вспомогат!D50</f>
        <v>1017430</v>
      </c>
      <c r="E53" s="23" t="n">
        <f aca="false">[6]вспомогат!G50</f>
        <v>8663010.9</v>
      </c>
      <c r="F53" s="28" t="n">
        <f aca="false">[6]вспомогат!H50</f>
        <v>617949.62</v>
      </c>
      <c r="G53" s="29" t="n">
        <f aca="false">[6]вспомогат!I50</f>
        <v>60.7363278063356</v>
      </c>
      <c r="H53" s="25" t="n">
        <f aca="false">[6]вспомогат!J50</f>
        <v>-399480.38</v>
      </c>
      <c r="I53" s="26" t="n">
        <f aca="false">[6]вспомогат!K50</f>
        <v>102.316206639975</v>
      </c>
      <c r="J53" s="27" t="n">
        <f aca="false">[6]вспомогат!L50</f>
        <v>196110.9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362532</v>
      </c>
      <c r="C54" s="23" t="n">
        <f aca="false">[6]вспомогат!C51</f>
        <v>7180932</v>
      </c>
      <c r="D54" s="28" t="n">
        <f aca="false">[6]вспомогат!D51</f>
        <v>1243550</v>
      </c>
      <c r="E54" s="23" t="n">
        <f aca="false">[6]вспомогат!G51</f>
        <v>7044388.57</v>
      </c>
      <c r="F54" s="28" t="n">
        <f aca="false">[6]вспомогат!H51</f>
        <v>818257.25</v>
      </c>
      <c r="G54" s="29" t="n">
        <f aca="false">[6]вспомогат!I51</f>
        <v>65.8001085601705</v>
      </c>
      <c r="H54" s="25" t="n">
        <f aca="false">[6]вспомогат!J51</f>
        <v>-425292.75</v>
      </c>
      <c r="I54" s="26" t="n">
        <f aca="false">[6]вспомогат!K51</f>
        <v>98.0985277398533</v>
      </c>
      <c r="J54" s="27" t="n">
        <f aca="false">[6]вспомогат!L51</f>
        <v>-136543.43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8451063</v>
      </c>
      <c r="C55" s="23" t="n">
        <f aca="false">[6]вспомогат!C52</f>
        <v>41104414</v>
      </c>
      <c r="D55" s="28" t="n">
        <f aca="false">[6]вспомогат!D52</f>
        <v>6281100</v>
      </c>
      <c r="E55" s="23" t="n">
        <f aca="false">[6]вспомогат!G52</f>
        <v>43790557.53</v>
      </c>
      <c r="F55" s="28" t="n">
        <f aca="false">[6]вспомогат!H52</f>
        <v>4010826.92</v>
      </c>
      <c r="G55" s="29" t="n">
        <f aca="false">[6]вспомогат!I52</f>
        <v>63.855485822547</v>
      </c>
      <c r="H55" s="25" t="n">
        <f aca="false">[6]вспомогат!J52</f>
        <v>-2270273.08</v>
      </c>
      <c r="I55" s="26" t="n">
        <f aca="false">[6]вспомогат!K52</f>
        <v>106.534927197843</v>
      </c>
      <c r="J55" s="27" t="n">
        <f aca="false">[6]вспомогат!L52</f>
        <v>2686143.53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2012246</v>
      </c>
      <c r="C56" s="23" t="n">
        <f aca="false">[6]вспомогат!C53</f>
        <v>50592543</v>
      </c>
      <c r="D56" s="28" t="n">
        <f aca="false">[6]вспомогат!D53</f>
        <v>6865845</v>
      </c>
      <c r="E56" s="23" t="n">
        <f aca="false">[6]вспомогат!G53</f>
        <v>50986666.42</v>
      </c>
      <c r="F56" s="28" t="n">
        <f aca="false">[6]вспомогат!H53</f>
        <v>3943814.55</v>
      </c>
      <c r="G56" s="29" t="n">
        <f aca="false">[6]вспомогат!I53</f>
        <v>57.4410658848256</v>
      </c>
      <c r="H56" s="25" t="n">
        <f aca="false">[6]вспомогат!J53</f>
        <v>-2922030.45</v>
      </c>
      <c r="I56" s="26" t="n">
        <f aca="false">[6]вспомогат!K53</f>
        <v>100.779014844144</v>
      </c>
      <c r="J56" s="27" t="n">
        <f aca="false">[6]вспомогат!L53</f>
        <v>394123.420000002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6081661</v>
      </c>
      <c r="C57" s="23" t="n">
        <f aca="false">[6]вспомогат!C54</f>
        <v>29967011</v>
      </c>
      <c r="D57" s="28" t="n">
        <f aca="false">[6]вспомогат!D54</f>
        <v>5066900</v>
      </c>
      <c r="E57" s="23" t="n">
        <f aca="false">[6]вспомогат!G54</f>
        <v>28868785.12</v>
      </c>
      <c r="F57" s="28" t="n">
        <f aca="false">[6]вспомогат!H54</f>
        <v>1668182.94</v>
      </c>
      <c r="G57" s="29" t="n">
        <f aca="false">[6]вспомогат!I54</f>
        <v>32.9231470919103</v>
      </c>
      <c r="H57" s="25" t="n">
        <f aca="false">[6]вспомогат!J54</f>
        <v>-3398717.06</v>
      </c>
      <c r="I57" s="26" t="n">
        <f aca="false">[6]вспомогат!K54</f>
        <v>96.3352171492846</v>
      </c>
      <c r="J57" s="27" t="n">
        <f aca="false">[6]вспомогат!L54</f>
        <v>-1098225.88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50466869</v>
      </c>
      <c r="D58" s="28" t="n">
        <f aca="false">[6]вспомогат!D55</f>
        <v>9423775</v>
      </c>
      <c r="E58" s="23" t="n">
        <f aca="false">[6]вспомогат!G55</f>
        <v>50286530.25</v>
      </c>
      <c r="F58" s="28" t="n">
        <f aca="false">[6]вспомогат!H55</f>
        <v>4023659.36</v>
      </c>
      <c r="G58" s="29" t="n">
        <f aca="false">[6]вспомогат!I55</f>
        <v>42.6968954585609</v>
      </c>
      <c r="H58" s="25" t="n">
        <f aca="false">[6]вспомогат!J55</f>
        <v>-5400115.64</v>
      </c>
      <c r="I58" s="26" t="n">
        <f aca="false">[6]вспомогат!K55</f>
        <v>99.6426591275159</v>
      </c>
      <c r="J58" s="27" t="n">
        <f aca="false">[6]вспомогат!L55</f>
        <v>-180338.75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8926670</v>
      </c>
      <c r="C59" s="23" t="n">
        <f aca="false">[6]вспомогат!C56</f>
        <v>58705950</v>
      </c>
      <c r="D59" s="28" t="n">
        <f aca="false">[6]вспомогат!D56</f>
        <v>7215920</v>
      </c>
      <c r="E59" s="23" t="n">
        <f aca="false">[6]вспомогат!G56</f>
        <v>56502916.35</v>
      </c>
      <c r="F59" s="28" t="n">
        <f aca="false">[6]вспомогат!H56</f>
        <v>4500946.52</v>
      </c>
      <c r="G59" s="29" t="n">
        <f aca="false">[6]вспомогат!I56</f>
        <v>62.3752275524119</v>
      </c>
      <c r="H59" s="25" t="n">
        <f aca="false">[6]вспомогат!J56</f>
        <v>-2714973.48</v>
      </c>
      <c r="I59" s="26" t="n">
        <f aca="false">[6]вспомогат!K56</f>
        <v>96.2473417941452</v>
      </c>
      <c r="J59" s="27" t="n">
        <f aca="false">[6]вспомогат!L56</f>
        <v>-2203033.65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9084139</v>
      </c>
      <c r="D60" s="28" t="n">
        <f aca="false">[6]вспомогат!D57</f>
        <v>1977053</v>
      </c>
      <c r="E60" s="23" t="n">
        <f aca="false">[6]вспомогат!G57</f>
        <v>9881147.16</v>
      </c>
      <c r="F60" s="28" t="n">
        <f aca="false">[6]вспомогат!H57</f>
        <v>1789217.53</v>
      </c>
      <c r="G60" s="29" t="n">
        <f aca="false">[6]вспомогат!I57</f>
        <v>90.4992192925531</v>
      </c>
      <c r="H60" s="25" t="n">
        <f aca="false">[6]вспомогат!J57</f>
        <v>-187835.47</v>
      </c>
      <c r="I60" s="26" t="n">
        <f aca="false">[6]вспомогат!K57</f>
        <v>108.773623565205</v>
      </c>
      <c r="J60" s="27" t="n">
        <f aca="false">[6]вспомогат!L57</f>
        <v>797008.16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54076012</v>
      </c>
      <c r="C61" s="23" t="n">
        <f aca="false">[6]вспомогат!C58</f>
        <v>45829196</v>
      </c>
      <c r="D61" s="28" t="n">
        <f aca="false">[6]вспомогат!D58</f>
        <v>3954964</v>
      </c>
      <c r="E61" s="23" t="n">
        <f aca="false">[6]вспомогат!G58</f>
        <v>47139183.86</v>
      </c>
      <c r="F61" s="28" t="n">
        <f aca="false">[6]вспомогат!H58</f>
        <v>3631971.57</v>
      </c>
      <c r="G61" s="29" t="n">
        <f aca="false">[6]вспомогат!I58</f>
        <v>91.8332396957343</v>
      </c>
      <c r="H61" s="25" t="n">
        <f aca="false">[6]вспомогат!J58</f>
        <v>-322992.43</v>
      </c>
      <c r="I61" s="26" t="n">
        <f aca="false">[6]вспомогат!K58</f>
        <v>102.858413357284</v>
      </c>
      <c r="J61" s="27" t="n">
        <f aca="false">[6]вспомогат!L58</f>
        <v>1309987.86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10091233</v>
      </c>
      <c r="D62" s="28" t="n">
        <f aca="false">[6]вспомогат!D59</f>
        <v>808117</v>
      </c>
      <c r="E62" s="23" t="n">
        <f aca="false">[6]вспомогат!G59</f>
        <v>10825630.23</v>
      </c>
      <c r="F62" s="28" t="n">
        <f aca="false">[6]вспомогат!H59</f>
        <v>1005112.05</v>
      </c>
      <c r="G62" s="29" t="n">
        <f aca="false">[6]вспомогат!I59</f>
        <v>124.377045650568</v>
      </c>
      <c r="H62" s="25" t="n">
        <f aca="false">[6]вспомогат!J59</f>
        <v>196995.050000001</v>
      </c>
      <c r="I62" s="26" t="n">
        <f aca="false">[6]вспомогат!K59</f>
        <v>107.277576783729</v>
      </c>
      <c r="J62" s="27" t="n">
        <f aca="false">[6]вспомогат!L59</f>
        <v>734397.23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504968</v>
      </c>
      <c r="C63" s="23" t="n">
        <f aca="false">[6]вспомогат!C60</f>
        <v>10979268</v>
      </c>
      <c r="D63" s="28" t="n">
        <f aca="false">[6]вспомогат!D60</f>
        <v>1643400</v>
      </c>
      <c r="E63" s="23" t="n">
        <f aca="false">[6]вспомогат!G60</f>
        <v>12443549.29</v>
      </c>
      <c r="F63" s="28" t="n">
        <f aca="false">[6]вспомогат!H60</f>
        <v>1516366.05</v>
      </c>
      <c r="G63" s="29" t="n">
        <f aca="false">[6]вспомогат!I60</f>
        <v>92.2700529390288</v>
      </c>
      <c r="H63" s="25" t="n">
        <f aca="false">[6]вспомогат!J60</f>
        <v>-127033.950000001</v>
      </c>
      <c r="I63" s="26" t="n">
        <f aca="false">[6]вспомогат!K60</f>
        <v>113.336784291995</v>
      </c>
      <c r="J63" s="27" t="n">
        <f aca="false">[6]вспомогат!L60</f>
        <v>1464281.29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9048993</v>
      </c>
      <c r="D64" s="28" t="n">
        <f aca="false">[6]вспомогат!D61</f>
        <v>1403855</v>
      </c>
      <c r="E64" s="23" t="n">
        <f aca="false">[6]вспомогат!G61</f>
        <v>9216618.96</v>
      </c>
      <c r="F64" s="28" t="n">
        <f aca="false">[6]вспомогат!H61</f>
        <v>495066.74</v>
      </c>
      <c r="G64" s="29" t="n">
        <f aca="false">[6]вспомогат!I61</f>
        <v>35.2648058382098</v>
      </c>
      <c r="H64" s="25" t="n">
        <f aca="false">[6]вспомогат!J61</f>
        <v>-908788.26</v>
      </c>
      <c r="I64" s="26" t="n">
        <f aca="false">[6]вспомогат!K61</f>
        <v>101.852426673333</v>
      </c>
      <c r="J64" s="27" t="n">
        <f aca="false">[6]вспомогат!L61</f>
        <v>167625.96000000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2087820</v>
      </c>
      <c r="C65" s="23" t="n">
        <f aca="false">[6]вспомогат!C62</f>
        <v>10603450</v>
      </c>
      <c r="D65" s="28" t="n">
        <f aca="false">[6]вспомогат!D62</f>
        <v>1192250</v>
      </c>
      <c r="E65" s="23" t="n">
        <f aca="false">[6]вспомогат!G62</f>
        <v>10392613.82</v>
      </c>
      <c r="F65" s="28" t="n">
        <f aca="false">[6]вспомогат!H62</f>
        <v>762961.040000001</v>
      </c>
      <c r="G65" s="29" t="n">
        <f aca="false">[6]вспомогат!I62</f>
        <v>63.9933772279305</v>
      </c>
      <c r="H65" s="25" t="n">
        <f aca="false">[6]вспомогат!J62</f>
        <v>-429288.959999999</v>
      </c>
      <c r="I65" s="26" t="n">
        <f aca="false">[6]вспомогат!K62</f>
        <v>98.0116265932315</v>
      </c>
      <c r="J65" s="27" t="n">
        <f aca="false">[6]вспомогат!L62</f>
        <v>-210836.18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609022</v>
      </c>
      <c r="C66" s="23" t="n">
        <f aca="false">[6]вспомогат!C63</f>
        <v>6749787</v>
      </c>
      <c r="D66" s="28" t="n">
        <f aca="false">[6]вспомогат!D63</f>
        <v>1600046</v>
      </c>
      <c r="E66" s="23" t="n">
        <f aca="false">[6]вспомогат!G63</f>
        <v>6245237.43</v>
      </c>
      <c r="F66" s="28" t="n">
        <f aca="false">[6]вспомогат!H63</f>
        <v>669434.27</v>
      </c>
      <c r="G66" s="29" t="n">
        <f aca="false">[6]вспомогат!I63</f>
        <v>41.8384390198782</v>
      </c>
      <c r="H66" s="25" t="n">
        <f aca="false">[6]вспомогат!J63</f>
        <v>-930611.73</v>
      </c>
      <c r="I66" s="26" t="n">
        <f aca="false">[6]вспомогат!K63</f>
        <v>92.5249556763791</v>
      </c>
      <c r="J66" s="27" t="n">
        <f aca="false">[6]вспомогат!L63</f>
        <v>-504549.57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876455</v>
      </c>
      <c r="C67" s="23" t="n">
        <f aca="false">[6]вспомогат!C64</f>
        <v>11002675</v>
      </c>
      <c r="D67" s="28" t="n">
        <f aca="false">[6]вспомогат!D64</f>
        <v>1365430</v>
      </c>
      <c r="E67" s="23" t="n">
        <f aca="false">[6]вспомогат!G64</f>
        <v>12364322.63</v>
      </c>
      <c r="F67" s="28" t="n">
        <f aca="false">[6]вспомогат!H64</f>
        <v>1672455.94</v>
      </c>
      <c r="G67" s="29" t="n">
        <f aca="false">[6]вспомогат!I64</f>
        <v>122.485659462587</v>
      </c>
      <c r="H67" s="25" t="n">
        <f aca="false">[6]вспомогат!J64</f>
        <v>307025.940000001</v>
      </c>
      <c r="I67" s="26" t="n">
        <f aca="false">[6]вспомогат!K64</f>
        <v>112.375605295985</v>
      </c>
      <c r="J67" s="27" t="n">
        <f aca="false">[6]вспомогат!L64</f>
        <v>1361647.63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9218070</v>
      </c>
      <c r="D68" s="28" t="n">
        <f aca="false">[6]вспомогат!D65</f>
        <v>1933050</v>
      </c>
      <c r="E68" s="23" t="n">
        <f aca="false">[6]вспомогат!G65</f>
        <v>9173733.13</v>
      </c>
      <c r="F68" s="28" t="n">
        <f aca="false">[6]вспомогат!H65</f>
        <v>1171456.75</v>
      </c>
      <c r="G68" s="29" t="n">
        <f aca="false">[6]вспомогат!I65</f>
        <v>60.6014717674142</v>
      </c>
      <c r="H68" s="25" t="n">
        <f aca="false">[6]вспомогат!J65</f>
        <v>-761593.249999999</v>
      </c>
      <c r="I68" s="26" t="n">
        <f aca="false">[6]вспомогат!K65</f>
        <v>99.5190222031293</v>
      </c>
      <c r="J68" s="27" t="n">
        <f aca="false">[6]вспомогат!L65</f>
        <v>-44336.8699999992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9107532</v>
      </c>
      <c r="C69" s="23" t="n">
        <f aca="false">[6]вспомогат!C66</f>
        <v>24393439</v>
      </c>
      <c r="D69" s="28" t="n">
        <f aca="false">[6]вспомогат!D66</f>
        <v>2766099</v>
      </c>
      <c r="E69" s="23" t="n">
        <f aca="false">[6]вспомогат!G66</f>
        <v>25027947.81</v>
      </c>
      <c r="F69" s="28" t="n">
        <f aca="false">[6]вспомогат!H66</f>
        <v>2082541.79</v>
      </c>
      <c r="G69" s="29" t="n">
        <f aca="false">[6]вспомогат!I66</f>
        <v>75.288042474257</v>
      </c>
      <c r="H69" s="25" t="n">
        <f aca="false">[6]вспомогат!J66</f>
        <v>-683557.210000001</v>
      </c>
      <c r="I69" s="26" t="n">
        <f aca="false">[6]вспомогат!K66</f>
        <v>102.601145373557</v>
      </c>
      <c r="J69" s="27" t="n">
        <f aca="false">[6]вспомогат!L66</f>
        <v>634508.80999999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9335300</v>
      </c>
      <c r="C70" s="23" t="n">
        <f aca="false">[6]вспомогат!C67</f>
        <v>43435672</v>
      </c>
      <c r="D70" s="28" t="n">
        <f aca="false">[6]вспомогат!D67</f>
        <v>3196551</v>
      </c>
      <c r="E70" s="23" t="n">
        <f aca="false">[6]вспомогат!G67</f>
        <v>49668361.68</v>
      </c>
      <c r="F70" s="28" t="n">
        <f aca="false">[6]вспомогат!H67</f>
        <v>2598492.81</v>
      </c>
      <c r="G70" s="29" t="n">
        <f aca="false">[6]вспомогат!I67</f>
        <v>81.2905162470426</v>
      </c>
      <c r="H70" s="25" t="n">
        <f aca="false">[6]вспомогат!J67</f>
        <v>-598058.189999998</v>
      </c>
      <c r="I70" s="26" t="n">
        <f aca="false">[6]вспомогат!K67</f>
        <v>114.349241977884</v>
      </c>
      <c r="J70" s="27" t="n">
        <f aca="false">[6]вспомогат!L67</f>
        <v>6232689.68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5942550</v>
      </c>
      <c r="C71" s="23" t="n">
        <f aca="false">[6]вспомогат!C68</f>
        <v>69431698</v>
      </c>
      <c r="D71" s="28" t="n">
        <f aca="false">[6]вспомогат!D68</f>
        <v>8776268</v>
      </c>
      <c r="E71" s="23" t="n">
        <f aca="false">[6]вспомогат!G68</f>
        <v>68586438.2</v>
      </c>
      <c r="F71" s="28" t="n">
        <f aca="false">[6]вспомогат!H68</f>
        <v>5343506.58000001</v>
      </c>
      <c r="G71" s="29" t="n">
        <f aca="false">[6]вспомогат!I68</f>
        <v>60.8858637862928</v>
      </c>
      <c r="H71" s="25" t="n">
        <f aca="false">[6]вспомогат!J68</f>
        <v>-3432761.41999999</v>
      </c>
      <c r="I71" s="26" t="n">
        <f aca="false">[6]вспомогат!K68</f>
        <v>98.782602436138</v>
      </c>
      <c r="J71" s="27" t="n">
        <f aca="false">[6]вспомогат!L68</f>
        <v>-845259.799999997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2189960</v>
      </c>
      <c r="D72" s="28" t="n">
        <f aca="false">[6]вспомогат!D69</f>
        <v>1734460</v>
      </c>
      <c r="E72" s="23" t="n">
        <f aca="false">[6]вспомогат!G69</f>
        <v>12233057.58</v>
      </c>
      <c r="F72" s="28" t="n">
        <f aca="false">[6]вспомогат!H69</f>
        <v>1250120.36</v>
      </c>
      <c r="G72" s="29" t="n">
        <f aca="false">[6]вспомогат!I69</f>
        <v>72.0754793999285</v>
      </c>
      <c r="H72" s="25" t="n">
        <f aca="false">[6]вспомогат!J69</f>
        <v>-484339.640000001</v>
      </c>
      <c r="I72" s="26" t="n">
        <f aca="false">[6]вспомогат!K69</f>
        <v>100.353549806562</v>
      </c>
      <c r="J72" s="27" t="n">
        <f aca="false">[6]вспомогат!L69</f>
        <v>43097.580000000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5778470</v>
      </c>
      <c r="D73" s="28" t="n">
        <f aca="false">[6]вспомогат!D70</f>
        <v>1221250</v>
      </c>
      <c r="E73" s="23" t="n">
        <f aca="false">[6]вспомогат!G70</f>
        <v>5803376.68</v>
      </c>
      <c r="F73" s="28" t="n">
        <f aca="false">[6]вспомогат!H70</f>
        <v>982878.739999999</v>
      </c>
      <c r="G73" s="29" t="n">
        <f aca="false">[6]вспомогат!I70</f>
        <v>80.4813707267144</v>
      </c>
      <c r="H73" s="25" t="n">
        <f aca="false">[6]вспомогат!J70</f>
        <v>-238371.260000001</v>
      </c>
      <c r="I73" s="26" t="n">
        <f aca="false">[6]вспомогат!K70</f>
        <v>100.431025513674</v>
      </c>
      <c r="J73" s="27" t="n">
        <f aca="false">[6]вспомогат!L70</f>
        <v>24906.6799999997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5382677</v>
      </c>
      <c r="D74" s="28" t="n">
        <f aca="false">[6]вспомогат!D71</f>
        <v>1093524</v>
      </c>
      <c r="E74" s="23" t="n">
        <f aca="false">[6]вспомогат!G71</f>
        <v>5084474.54</v>
      </c>
      <c r="F74" s="28" t="n">
        <f aca="false">[6]вспомогат!H71</f>
        <v>506135.89</v>
      </c>
      <c r="G74" s="29" t="n">
        <f aca="false">[6]вспомогат!I71</f>
        <v>46.2848451428592</v>
      </c>
      <c r="H74" s="25" t="n">
        <f aca="false">[6]вспомогат!J71</f>
        <v>-587388.11</v>
      </c>
      <c r="I74" s="26" t="n">
        <f aca="false">[6]вспомогат!K71</f>
        <v>94.4599599790216</v>
      </c>
      <c r="J74" s="27" t="n">
        <f aca="false">[6]вспомогат!L71</f>
        <v>-298202.46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60850194</v>
      </c>
      <c r="C75" s="31" t="n">
        <f aca="false">SUM(C39:C74)</f>
        <v>806761575</v>
      </c>
      <c r="D75" s="31" t="n">
        <f aca="false">SUM(D39:D74)</f>
        <v>119299516</v>
      </c>
      <c r="E75" s="31" t="n">
        <f aca="false">SUM(E39:E74)</f>
        <v>819628623.56</v>
      </c>
      <c r="F75" s="31" t="n">
        <f aca="false">SUM(F39:F74)</f>
        <v>72392689.29</v>
      </c>
      <c r="G75" s="32" t="n">
        <f aca="false">F75/D75*100</f>
        <v>60.6814610128008</v>
      </c>
      <c r="H75" s="31" t="n">
        <f aca="false">SUM(H39:H74)</f>
        <v>-46906826.71</v>
      </c>
      <c r="I75" s="33" t="n">
        <f aca="false">E75/C75*100</f>
        <v>101.59490101645</v>
      </c>
      <c r="J75" s="31" t="n">
        <f aca="false">SUM(J39:J74)</f>
        <v>12867048.56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416084870</v>
      </c>
      <c r="C76" s="45" t="n">
        <f aca="false">[6]вспомогат!C72</f>
        <v>8696372690</v>
      </c>
      <c r="D76" s="45" t="n">
        <f aca="false">[6]вспомогат!D72</f>
        <v>1139598066</v>
      </c>
      <c r="E76" s="45" t="n">
        <f aca="false">[6]вспомогат!G72</f>
        <v>8670226050.46001</v>
      </c>
      <c r="F76" s="45" t="n">
        <f aca="false">[6]вспомогат!H72</f>
        <v>644154375.54</v>
      </c>
      <c r="G76" s="46" t="n">
        <f aca="false">[6]вспомогат!I72</f>
        <v>56.5246989055526</v>
      </c>
      <c r="H76" s="45" t="n">
        <f aca="false">[6]вспомогат!J72</f>
        <v>-495443690.46</v>
      </c>
      <c r="I76" s="46" t="n">
        <f aca="false">[6]вспомогат!K72</f>
        <v>99.6993385579017</v>
      </c>
      <c r="J76" s="45" t="n">
        <f aca="false">[6]вспомогат!L72</f>
        <v>-26146639.54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4.10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7:36:53Z</dcterms:created>
  <dc:creator>08dohod1</dc:creator>
  <dc:description/>
  <dc:language>en-US</dc:language>
  <cp:lastModifiedBy>08dohod1</cp:lastModifiedBy>
  <dcterms:modified xsi:type="dcterms:W3CDTF">2018-10-25T07:37:20Z</dcterms:modified>
  <cp:revision>0</cp:revision>
  <dc:subject/>
  <dc:title/>
</cp:coreProperties>
</file>