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0.2018</v>
          </cell>
        </row>
        <row r="6">
          <cell r="G6" t="str">
            <v>Фактично надійшло на 25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607680585.43</v>
          </cell>
          <cell r="H10">
            <v>97971356.9400001</v>
          </cell>
          <cell r="I10">
            <v>45.5199148309425</v>
          </cell>
          <cell r="J10">
            <v>-117256104.06</v>
          </cell>
          <cell r="K10">
            <v>98.032589874674</v>
          </cell>
          <cell r="L10">
            <v>-32264444.56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946646130.94</v>
          </cell>
          <cell r="H11">
            <v>308831678.55</v>
          </cell>
          <cell r="I11">
            <v>58.3328633719283</v>
          </cell>
          <cell r="J11">
            <v>-220598321.45</v>
          </cell>
          <cell r="K11">
            <v>99.9849548276771</v>
          </cell>
          <cell r="L11">
            <v>-593869.059999943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47218438.55</v>
          </cell>
          <cell r="H12">
            <v>28192007.51</v>
          </cell>
          <cell r="I12">
            <v>78.4941388766203</v>
          </cell>
          <cell r="J12">
            <v>-7724059.49000001</v>
          </cell>
          <cell r="K12">
            <v>100.765585826448</v>
          </cell>
          <cell r="L12">
            <v>2638058.55000001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55647142.85</v>
          </cell>
          <cell r="H13">
            <v>31605592.84</v>
          </cell>
          <cell r="I13">
            <v>73.0270982639332</v>
          </cell>
          <cell r="J13">
            <v>-11673674.16</v>
          </cell>
          <cell r="K13">
            <v>101.118799897913</v>
          </cell>
          <cell r="L13">
            <v>5041376.85000002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45838683.47</v>
          </cell>
          <cell r="H14">
            <v>35397649.33</v>
          </cell>
          <cell r="I14">
            <v>78.7384316442745</v>
          </cell>
          <cell r="J14">
            <v>-9558350.66999996</v>
          </cell>
          <cell r="K14">
            <v>98.5987025974457</v>
          </cell>
          <cell r="L14">
            <v>-6336316.52999997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4222396.97</v>
          </cell>
          <cell r="H15">
            <v>5626713.35</v>
          </cell>
          <cell r="I15">
            <v>87.0462535097965</v>
          </cell>
          <cell r="J15">
            <v>-837336.649999999</v>
          </cell>
          <cell r="K15">
            <v>103.662023684161</v>
          </cell>
          <cell r="L15">
            <v>2268756.97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8164332.26</v>
          </cell>
          <cell r="H16">
            <v>4509713.79</v>
          </cell>
          <cell r="I16">
            <v>84.4799980442857</v>
          </cell>
          <cell r="J16">
            <v>-828489.210000001</v>
          </cell>
          <cell r="K16">
            <v>108.933665216</v>
          </cell>
          <cell r="L16">
            <v>3129862.26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5975142.26</v>
          </cell>
          <cell r="H17">
            <v>21073406.6</v>
          </cell>
          <cell r="I17">
            <v>80.4157904212534</v>
          </cell>
          <cell r="J17">
            <v>-5132151.40000001</v>
          </cell>
          <cell r="K17">
            <v>110.497135313144</v>
          </cell>
          <cell r="L17">
            <v>21467449.26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9657.72</v>
          </cell>
          <cell r="H18">
            <v>5633.42</v>
          </cell>
          <cell r="I18">
            <v>37.9354882154882</v>
          </cell>
          <cell r="J18">
            <v>-9216.58</v>
          </cell>
          <cell r="K18">
            <v>121.437120708749</v>
          </cell>
          <cell r="L18">
            <v>19357.7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63136.41</v>
          </cell>
          <cell r="H19">
            <v>298966.78</v>
          </cell>
          <cell r="I19">
            <v>54.4016122135183</v>
          </cell>
          <cell r="J19">
            <v>-250588.22</v>
          </cell>
          <cell r="K19">
            <v>102.432534419722</v>
          </cell>
          <cell r="L19">
            <v>113113.41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13795953.41</v>
          </cell>
          <cell r="H20">
            <v>13264695.45</v>
          </cell>
          <cell r="I20">
            <v>89.7949348672227</v>
          </cell>
          <cell r="J20">
            <v>-1507513.55</v>
          </cell>
          <cell r="K20">
            <v>107.091917956091</v>
          </cell>
          <cell r="L20">
            <v>7535877.4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8088394.12</v>
          </cell>
          <cell r="H21">
            <v>3213215.9</v>
          </cell>
          <cell r="I21">
            <v>101.279570197502</v>
          </cell>
          <cell r="J21">
            <v>40595.9000000022</v>
          </cell>
          <cell r="K21">
            <v>119.691375975558</v>
          </cell>
          <cell r="L21">
            <v>4621044.12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7214831.54</v>
          </cell>
          <cell r="H22">
            <v>3771454.14</v>
          </cell>
          <cell r="I22">
            <v>39.8068364943467</v>
          </cell>
          <cell r="J22">
            <v>-5702933.86</v>
          </cell>
          <cell r="K22">
            <v>96.5519838226436</v>
          </cell>
          <cell r="L22">
            <v>-1686112.46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266145</v>
          </cell>
          <cell r="H23">
            <v>734149.53</v>
          </cell>
          <cell r="I23">
            <v>31.0774801889668</v>
          </cell>
          <cell r="J23">
            <v>-1628170.47</v>
          </cell>
          <cell r="K23">
            <v>93.6324262234116</v>
          </cell>
          <cell r="L23">
            <v>-494142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7272141.52</v>
          </cell>
          <cell r="H24">
            <v>4117617.2</v>
          </cell>
          <cell r="I24">
            <v>56.3682186205998</v>
          </cell>
          <cell r="J24">
            <v>-3187238.8</v>
          </cell>
          <cell r="K24">
            <v>102.857478523284</v>
          </cell>
          <cell r="L24">
            <v>1035455.52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8072399.56</v>
          </cell>
          <cell r="H25">
            <v>10752443.94</v>
          </cell>
          <cell r="I25">
            <v>63.889922422583</v>
          </cell>
          <cell r="J25">
            <v>-6077196.06</v>
          </cell>
          <cell r="K25">
            <v>96.3463962633563</v>
          </cell>
          <cell r="L25">
            <v>-3719056.44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5544071.24</v>
          </cell>
          <cell r="H26">
            <v>4773478.71</v>
          </cell>
          <cell r="I26">
            <v>46.781996882297</v>
          </cell>
          <cell r="J26">
            <v>-5430187.29</v>
          </cell>
          <cell r="K26">
            <v>93.5294949760628</v>
          </cell>
          <cell r="L26">
            <v>-3842618.76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1999961.38</v>
          </cell>
          <cell r="H27">
            <v>5828860.79</v>
          </cell>
          <cell r="I27">
            <v>76.7347421057364</v>
          </cell>
          <cell r="J27">
            <v>-1767256.21</v>
          </cell>
          <cell r="K27">
            <v>98.7883418119441</v>
          </cell>
          <cell r="L27">
            <v>-637789.619999997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471.22</v>
          </cell>
          <cell r="H28">
            <v>1121.05</v>
          </cell>
          <cell r="I28">
            <v>22.8087487283825</v>
          </cell>
          <cell r="J28">
            <v>-3793.95</v>
          </cell>
          <cell r="K28">
            <v>43.810426672235</v>
          </cell>
          <cell r="L28">
            <v>-4036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7725005.51</v>
          </cell>
          <cell r="H29">
            <v>14684379.07</v>
          </cell>
          <cell r="I29">
            <v>98.0375312351368</v>
          </cell>
          <cell r="J29">
            <v>-293944.930000007</v>
          </cell>
          <cell r="K29">
            <v>102.620868107838</v>
          </cell>
          <cell r="L29">
            <v>3772797.50999999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2349481.53</v>
          </cell>
          <cell r="H30">
            <v>5176851.04</v>
          </cell>
          <cell r="I30">
            <v>112.419853000895</v>
          </cell>
          <cell r="J30">
            <v>571925.039999999</v>
          </cell>
          <cell r="K30">
            <v>107.215997182122</v>
          </cell>
          <cell r="L30">
            <v>2850262.5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31265017.45</v>
          </cell>
          <cell r="H31">
            <v>3514469.55</v>
          </cell>
          <cell r="I31">
            <v>36.6251423541839</v>
          </cell>
          <cell r="J31">
            <v>-6081314.45</v>
          </cell>
          <cell r="K31">
            <v>90.7955056932221</v>
          </cell>
          <cell r="L31">
            <v>-3169525.55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1315116.17</v>
          </cell>
          <cell r="H32">
            <v>3123972.95</v>
          </cell>
          <cell r="I32">
            <v>103.316848464885</v>
          </cell>
          <cell r="J32">
            <v>100290.950000003</v>
          </cell>
          <cell r="K32">
            <v>101.952191387727</v>
          </cell>
          <cell r="L32">
            <v>599625.170000002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9532976.48</v>
          </cell>
          <cell r="H33">
            <v>8436739.37</v>
          </cell>
          <cell r="I33">
            <v>105.569707627819</v>
          </cell>
          <cell r="J33">
            <v>445110.369999997</v>
          </cell>
          <cell r="K33">
            <v>103.85407119965</v>
          </cell>
          <cell r="L33">
            <v>2209295.48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6502.66</v>
          </cell>
          <cell r="H34">
            <v>23256.49</v>
          </cell>
          <cell r="I34">
            <v>56.7231463414634</v>
          </cell>
          <cell r="J34">
            <v>-17743.51</v>
          </cell>
          <cell r="K34">
            <v>112.764254345837</v>
          </cell>
          <cell r="L34">
            <v>27902.6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655227.01</v>
          </cell>
          <cell r="H35">
            <v>875177.72</v>
          </cell>
          <cell r="I35">
            <v>91.0256265711733</v>
          </cell>
          <cell r="J35">
            <v>-86285.2800000003</v>
          </cell>
          <cell r="K35">
            <v>107.829412235523</v>
          </cell>
          <cell r="L35">
            <v>483231.01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5003928.83</v>
          </cell>
          <cell r="H36">
            <v>1899184.74</v>
          </cell>
          <cell r="I36">
            <v>140.10808741186</v>
          </cell>
          <cell r="J36">
            <v>543670.74</v>
          </cell>
          <cell r="K36">
            <v>114.753038725204</v>
          </cell>
          <cell r="L36">
            <v>1928955.83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5665824.72</v>
          </cell>
          <cell r="H37">
            <v>3427389.85</v>
          </cell>
          <cell r="I37">
            <v>52.6761715311146</v>
          </cell>
          <cell r="J37">
            <v>-3079138.15</v>
          </cell>
          <cell r="K37">
            <v>95.9392779340863</v>
          </cell>
          <cell r="L37">
            <v>-1509590.28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9780305.84</v>
          </cell>
          <cell r="H38">
            <v>2121989.4</v>
          </cell>
          <cell r="I38">
            <v>53.7592087172436</v>
          </cell>
          <cell r="J38">
            <v>-1825221.6</v>
          </cell>
          <cell r="K38">
            <v>97.1887714802044</v>
          </cell>
          <cell r="L38">
            <v>-572154.16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4023353.95</v>
          </cell>
          <cell r="H39">
            <v>949333.619999999</v>
          </cell>
          <cell r="I39">
            <v>27.076495735881</v>
          </cell>
          <cell r="J39">
            <v>-2556783.38</v>
          </cell>
          <cell r="K39">
            <v>90.5484064676908</v>
          </cell>
          <cell r="L39">
            <v>-1463781.05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5318307.71</v>
          </cell>
          <cell r="H40">
            <v>2701912.76</v>
          </cell>
          <cell r="I40">
            <v>71.3605979059663</v>
          </cell>
          <cell r="J40">
            <v>-1084368.24</v>
          </cell>
          <cell r="K40">
            <v>106.61132642204</v>
          </cell>
          <cell r="L40">
            <v>949939.710000001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9979574.65</v>
          </cell>
          <cell r="H41">
            <v>2850280.97</v>
          </cell>
          <cell r="I41">
            <v>221.469461983269</v>
          </cell>
          <cell r="J41">
            <v>1563294.97</v>
          </cell>
          <cell r="K41">
            <v>110.975725403995</v>
          </cell>
          <cell r="L41">
            <v>1976020.65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945892.13</v>
          </cell>
          <cell r="H42">
            <v>2193974.93</v>
          </cell>
          <cell r="I42">
            <v>85.5413880398985</v>
          </cell>
          <cell r="J42">
            <v>-370836.07</v>
          </cell>
          <cell r="K42">
            <v>106.704041050917</v>
          </cell>
          <cell r="L42">
            <v>1630138.13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3781175.66</v>
          </cell>
          <cell r="H43">
            <v>3732609.65</v>
          </cell>
          <cell r="I43">
            <v>60.9499495187585</v>
          </cell>
          <cell r="J43">
            <v>-2391447.35</v>
          </cell>
          <cell r="K43">
            <v>104.506609949125</v>
          </cell>
          <cell r="L43">
            <v>1887963.66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21876421.43</v>
          </cell>
          <cell r="H44">
            <v>3728896.49</v>
          </cell>
          <cell r="I44">
            <v>55.860236923488</v>
          </cell>
          <cell r="J44">
            <v>-2946507.51</v>
          </cell>
          <cell r="K44">
            <v>91.9329523907339</v>
          </cell>
          <cell r="L44">
            <v>-1919639.5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363238.13</v>
          </cell>
          <cell r="H45">
            <v>2448666.68</v>
          </cell>
          <cell r="I45">
            <v>83.1239961979768</v>
          </cell>
          <cell r="J45">
            <v>-497133.32</v>
          </cell>
          <cell r="K45">
            <v>103.092051559768</v>
          </cell>
          <cell r="L45">
            <v>670743.129999999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8042072.66</v>
          </cell>
          <cell r="H46">
            <v>921359.33</v>
          </cell>
          <cell r="I46">
            <v>134.331851059146</v>
          </cell>
          <cell r="J46">
            <v>235476.33</v>
          </cell>
          <cell r="K46">
            <v>106.776554353581</v>
          </cell>
          <cell r="L46">
            <v>510388.66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703455.51</v>
          </cell>
          <cell r="H47">
            <v>1097126.61</v>
          </cell>
          <cell r="I47">
            <v>86.224977208425</v>
          </cell>
          <cell r="J47">
            <v>-175273.390000001</v>
          </cell>
          <cell r="K47">
            <v>106.089498132561</v>
          </cell>
          <cell r="L47">
            <v>442175.51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431932.51</v>
          </cell>
          <cell r="H48">
            <v>459931.77</v>
          </cell>
          <cell r="I48">
            <v>20.7194485826921</v>
          </cell>
          <cell r="J48">
            <v>-1759875.23</v>
          </cell>
          <cell r="K48">
            <v>81.8328941051593</v>
          </cell>
          <cell r="L48">
            <v>-1649907.49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6395142.96</v>
          </cell>
          <cell r="H49">
            <v>2709228.49</v>
          </cell>
          <cell r="I49">
            <v>58.3648971968255</v>
          </cell>
          <cell r="J49">
            <v>-1932651.51</v>
          </cell>
          <cell r="K49">
            <v>114.641874795159</v>
          </cell>
          <cell r="L49">
            <v>3371144.96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715572.52</v>
          </cell>
          <cell r="H50">
            <v>670511.239999999</v>
          </cell>
          <cell r="I50">
            <v>65.9024443942089</v>
          </cell>
          <cell r="J50">
            <v>-346918.760000001</v>
          </cell>
          <cell r="K50">
            <v>102.936996067038</v>
          </cell>
          <cell r="L50">
            <v>248672.52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7049019.89</v>
          </cell>
          <cell r="H51">
            <v>822888.569999999</v>
          </cell>
          <cell r="I51">
            <v>66.1725358851674</v>
          </cell>
          <cell r="J51">
            <v>-420661.430000001</v>
          </cell>
          <cell r="K51">
            <v>98.1630224321857</v>
          </cell>
          <cell r="L51">
            <v>-131912.11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4350361.2</v>
          </cell>
          <cell r="H52">
            <v>4570630.59</v>
          </cell>
          <cell r="I52">
            <v>72.7679958924393</v>
          </cell>
          <cell r="J52">
            <v>-1710469.41</v>
          </cell>
          <cell r="K52">
            <v>107.896833658789</v>
          </cell>
          <cell r="L52">
            <v>3245947.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1205040.36</v>
          </cell>
          <cell r="H53">
            <v>4162188.49</v>
          </cell>
          <cell r="I53">
            <v>60.6216494837854</v>
          </cell>
          <cell r="J53">
            <v>-2703656.51</v>
          </cell>
          <cell r="K53">
            <v>101.210647505898</v>
          </cell>
          <cell r="L53">
            <v>612497.359999999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9036751.03</v>
          </cell>
          <cell r="H54">
            <v>1836148.85</v>
          </cell>
          <cell r="I54">
            <v>36.2381110738322</v>
          </cell>
          <cell r="J54">
            <v>-3230751.15</v>
          </cell>
          <cell r="K54">
            <v>96.8957198634192</v>
          </cell>
          <cell r="L54">
            <v>-930259.969999999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2126498.85</v>
          </cell>
          <cell r="H55">
            <v>5863627.96</v>
          </cell>
          <cell r="I55">
            <v>62.2216464208876</v>
          </cell>
          <cell r="J55">
            <v>-3560147.04</v>
          </cell>
          <cell r="K55">
            <v>103.288553228852</v>
          </cell>
          <cell r="L55">
            <v>1659629.85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7397522.83</v>
          </cell>
          <cell r="H56">
            <v>5395553</v>
          </cell>
          <cell r="I56">
            <v>74.772904910254</v>
          </cell>
          <cell r="J56">
            <v>-1820367</v>
          </cell>
          <cell r="K56">
            <v>97.7712188117218</v>
          </cell>
          <cell r="L56">
            <v>-1308427.17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10085915.52</v>
          </cell>
          <cell r="H57">
            <v>1993985.89</v>
          </cell>
          <cell r="I57">
            <v>100.856471222572</v>
          </cell>
          <cell r="J57">
            <v>16932.8899999997</v>
          </cell>
          <cell r="K57">
            <v>111.027754198829</v>
          </cell>
          <cell r="L57">
            <v>1001776.52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7336246.95</v>
          </cell>
          <cell r="H58">
            <v>3829034.66</v>
          </cell>
          <cell r="I58">
            <v>96.8159169084726</v>
          </cell>
          <cell r="J58">
            <v>-125929.339999996</v>
          </cell>
          <cell r="K58">
            <v>103.288408005238</v>
          </cell>
          <cell r="L58">
            <v>1507050.95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1243908.1</v>
          </cell>
          <cell r="H59">
            <v>1423389.92</v>
          </cell>
          <cell r="I59">
            <v>176.136613881406</v>
          </cell>
          <cell r="J59">
            <v>615272.92</v>
          </cell>
          <cell r="K59">
            <v>111.422539743161</v>
          </cell>
          <cell r="L59">
            <v>1152675.1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606348.66</v>
          </cell>
          <cell r="H60">
            <v>1679165.42</v>
          </cell>
          <cell r="I60">
            <v>102.176306437873</v>
          </cell>
          <cell r="J60">
            <v>35765.4199999999</v>
          </cell>
          <cell r="K60">
            <v>114.819573217449</v>
          </cell>
          <cell r="L60">
            <v>1627080.66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358179.95</v>
          </cell>
          <cell r="H61">
            <v>636627.729999999</v>
          </cell>
          <cell r="I61">
            <v>45.3485388448236</v>
          </cell>
          <cell r="J61">
            <v>-767227.270000001</v>
          </cell>
          <cell r="K61">
            <v>103.416810577707</v>
          </cell>
          <cell r="L61">
            <v>309186.949999999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599232.46</v>
          </cell>
          <cell r="H62">
            <v>969579.680000002</v>
          </cell>
          <cell r="I62">
            <v>81.3235210736005</v>
          </cell>
          <cell r="J62">
            <v>-222670.319999998</v>
          </cell>
          <cell r="K62">
            <v>99.9602248324838</v>
          </cell>
          <cell r="L62">
            <v>-4217.53999999911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6252756.98</v>
          </cell>
          <cell r="H63">
            <v>676953.82</v>
          </cell>
          <cell r="I63">
            <v>42.3083973835752</v>
          </cell>
          <cell r="J63">
            <v>-923092.18</v>
          </cell>
          <cell r="K63">
            <v>92.6363599325431</v>
          </cell>
          <cell r="L63">
            <v>-497030.02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368407.83</v>
          </cell>
          <cell r="H64">
            <v>1676541.14</v>
          </cell>
          <cell r="I64">
            <v>122.784847264232</v>
          </cell>
          <cell r="J64">
            <v>311111.140000001</v>
          </cell>
          <cell r="K64">
            <v>112.412734448668</v>
          </cell>
          <cell r="L64">
            <v>1365732.83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247478.78</v>
          </cell>
          <cell r="H65">
            <v>1245202.4</v>
          </cell>
          <cell r="I65">
            <v>64.4164610330824</v>
          </cell>
          <cell r="J65">
            <v>-687847.600000001</v>
          </cell>
          <cell r="K65">
            <v>100.31903402773</v>
          </cell>
          <cell r="L65">
            <v>29408.7799999993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5302772.58</v>
          </cell>
          <cell r="H66">
            <v>2357366.56</v>
          </cell>
          <cell r="I66">
            <v>85.223506461627</v>
          </cell>
          <cell r="J66">
            <v>-408732.440000001</v>
          </cell>
          <cell r="K66">
            <v>103.727779342634</v>
          </cell>
          <cell r="L66">
            <v>909333.579999998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9970615.16</v>
          </cell>
          <cell r="H67">
            <v>2900746.29</v>
          </cell>
          <cell r="I67">
            <v>90.7461288745276</v>
          </cell>
          <cell r="J67">
            <v>-295804.710000001</v>
          </cell>
          <cell r="K67">
            <v>115.045106611911</v>
          </cell>
          <cell r="L67">
            <v>6534943.16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9120139.52</v>
          </cell>
          <cell r="H68">
            <v>5877207.9</v>
          </cell>
          <cell r="I68">
            <v>66.9670513708105</v>
          </cell>
          <cell r="J68">
            <v>-2899060.1</v>
          </cell>
          <cell r="K68">
            <v>99.5512734255757</v>
          </cell>
          <cell r="L68">
            <v>-311558.480000004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474103.51</v>
          </cell>
          <cell r="H69">
            <v>1491166.29</v>
          </cell>
          <cell r="I69">
            <v>85.9729420107699</v>
          </cell>
          <cell r="J69">
            <v>-243293.710000001</v>
          </cell>
          <cell r="K69">
            <v>102.330963432202</v>
          </cell>
          <cell r="L69">
            <v>284143.5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807835.66</v>
          </cell>
          <cell r="H70">
            <v>987337.72</v>
          </cell>
          <cell r="I70">
            <v>80.8464867963152</v>
          </cell>
          <cell r="J70">
            <v>-233912.28</v>
          </cell>
          <cell r="K70">
            <v>100.508190922511</v>
          </cell>
          <cell r="L70">
            <v>29365.6600000002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170543.1</v>
          </cell>
          <cell r="H71">
            <v>592204.449999999</v>
          </cell>
          <cell r="I71">
            <v>54.1555969507756</v>
          </cell>
          <cell r="J71">
            <v>-501319.550000001</v>
          </cell>
          <cell r="K71">
            <v>96.0589517074868</v>
          </cell>
          <cell r="L71">
            <v>-212133.9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724776220.79</v>
          </cell>
          <cell r="H72">
            <v>698704545.87</v>
          </cell>
          <cell r="I72">
            <v>61.3114892623905</v>
          </cell>
          <cell r="J72">
            <v>-440893520.13</v>
          </cell>
          <cell r="K72">
            <v>100.326613541099</v>
          </cell>
          <cell r="L72">
            <v>28403530.79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607680585.43</v>
      </c>
      <c r="F10" s="23" t="n">
        <f aca="false">[6]вспомогат!H10</f>
        <v>97971356.9400001</v>
      </c>
      <c r="G10" s="24" t="n">
        <f aca="false">[6]вспомогат!I10</f>
        <v>45.5199148309425</v>
      </c>
      <c r="H10" s="25" t="n">
        <f aca="false">[6]вспомогат!J10</f>
        <v>-117256104.06</v>
      </c>
      <c r="I10" s="26" t="n">
        <f aca="false">[6]вспомогат!K10</f>
        <v>98.032589874674</v>
      </c>
      <c r="J10" s="27" t="n">
        <f aca="false">[6]вспомогат!L10</f>
        <v>-32264444.5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946646130.94</v>
      </c>
      <c r="F12" s="28" t="n">
        <f aca="false">[6]вспомогат!H11</f>
        <v>308831678.55</v>
      </c>
      <c r="G12" s="29" t="n">
        <f aca="false">[6]вспомогат!I11</f>
        <v>58.3328633719283</v>
      </c>
      <c r="H12" s="25" t="n">
        <f aca="false">[6]вспомогат!J11</f>
        <v>-220598321.45</v>
      </c>
      <c r="I12" s="26" t="n">
        <f aca="false">[6]вспомогат!K11</f>
        <v>99.9849548276771</v>
      </c>
      <c r="J12" s="27" t="n">
        <f aca="false">[6]вспомогат!L11</f>
        <v>-593869.0599999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47218438.55</v>
      </c>
      <c r="F13" s="28" t="n">
        <f aca="false">[6]вспомогат!H12</f>
        <v>28192007.51</v>
      </c>
      <c r="G13" s="29" t="n">
        <f aca="false">[6]вспомогат!I12</f>
        <v>78.4941388766203</v>
      </c>
      <c r="H13" s="25" t="n">
        <f aca="false">[6]вспомогат!J12</f>
        <v>-7724059.49000001</v>
      </c>
      <c r="I13" s="26" t="n">
        <f aca="false">[6]вспомогат!K12</f>
        <v>100.765585826448</v>
      </c>
      <c r="J13" s="27" t="n">
        <f aca="false">[6]вспомогат!L12</f>
        <v>2638058.5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55647142.85</v>
      </c>
      <c r="F14" s="28" t="n">
        <f aca="false">[6]вспомогат!H13</f>
        <v>31605592.84</v>
      </c>
      <c r="G14" s="29" t="n">
        <f aca="false">[6]вспомогат!I13</f>
        <v>73.0270982639332</v>
      </c>
      <c r="H14" s="25" t="n">
        <f aca="false">[6]вспомогат!J13</f>
        <v>-11673674.16</v>
      </c>
      <c r="I14" s="26" t="n">
        <f aca="false">[6]вспомогат!K13</f>
        <v>101.118799897913</v>
      </c>
      <c r="J14" s="27" t="n">
        <f aca="false">[6]вспомогат!L13</f>
        <v>5041376.8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45838683.47</v>
      </c>
      <c r="F15" s="28" t="n">
        <f aca="false">[6]вспомогат!H14</f>
        <v>35397649.33</v>
      </c>
      <c r="G15" s="29" t="n">
        <f aca="false">[6]вспомогат!I14</f>
        <v>78.7384316442745</v>
      </c>
      <c r="H15" s="25" t="n">
        <f aca="false">[6]вспомогат!J14</f>
        <v>-9558350.66999996</v>
      </c>
      <c r="I15" s="26" t="n">
        <f aca="false">[6]вспомогат!K14</f>
        <v>98.5987025974457</v>
      </c>
      <c r="J15" s="27" t="n">
        <f aca="false">[6]вспомогат!L14</f>
        <v>-6336316.52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4222396.97</v>
      </c>
      <c r="F16" s="28" t="n">
        <f aca="false">[6]вспомогат!H15</f>
        <v>5626713.35</v>
      </c>
      <c r="G16" s="29" t="n">
        <f aca="false">[6]вспомогат!I15</f>
        <v>87.0462535097965</v>
      </c>
      <c r="H16" s="25" t="n">
        <f aca="false">[6]вспомогат!J15</f>
        <v>-837336.649999999</v>
      </c>
      <c r="I16" s="26" t="n">
        <f aca="false">[6]вспомогат!K15</f>
        <v>103.662023684161</v>
      </c>
      <c r="J16" s="27" t="n">
        <f aca="false">[6]вспомогат!L15</f>
        <v>2268756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259572792.78</v>
      </c>
      <c r="F17" s="31" t="n">
        <f aca="false">SUM(F12:F16)</f>
        <v>409653641.58</v>
      </c>
      <c r="G17" s="32" t="n">
        <f aca="false">F17/D17*100</f>
        <v>62.0644657943703</v>
      </c>
      <c r="H17" s="31" t="n">
        <f aca="false">SUM(H12:H16)</f>
        <v>-250391742.42</v>
      </c>
      <c r="I17" s="33" t="n">
        <f aca="false">E17/C17*100</f>
        <v>100.057414160089</v>
      </c>
      <c r="J17" s="31" t="n">
        <f aca="false">SUM(J12:J16)</f>
        <v>3018006.7800001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8164332.26</v>
      </c>
      <c r="F18" s="35" t="n">
        <f aca="false">[6]вспомогат!H16</f>
        <v>4509713.79</v>
      </c>
      <c r="G18" s="36" t="n">
        <f aca="false">[6]вспомогат!I16</f>
        <v>84.4799980442857</v>
      </c>
      <c r="H18" s="37" t="n">
        <f aca="false">[6]вспомогат!J16</f>
        <v>-828489.210000001</v>
      </c>
      <c r="I18" s="38" t="n">
        <f aca="false">[6]вспомогат!K16</f>
        <v>108.933665216</v>
      </c>
      <c r="J18" s="39" t="n">
        <f aca="false">[6]вспомогат!L16</f>
        <v>3129862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5975142.26</v>
      </c>
      <c r="F19" s="28" t="n">
        <f aca="false">[6]вспомогат!H17</f>
        <v>21073406.6</v>
      </c>
      <c r="G19" s="29" t="n">
        <f aca="false">[6]вспомогат!I17</f>
        <v>80.4157904212534</v>
      </c>
      <c r="H19" s="25" t="n">
        <f aca="false">[6]вспомогат!J17</f>
        <v>-5132151.40000001</v>
      </c>
      <c r="I19" s="26" t="n">
        <f aca="false">[6]вспомогат!K17</f>
        <v>110.497135313144</v>
      </c>
      <c r="J19" s="27" t="n">
        <f aca="false">[6]вспомогат!L17</f>
        <v>21467449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9657.72</v>
      </c>
      <c r="F20" s="28" t="n">
        <f aca="false">[6]вспомогат!H18</f>
        <v>5633.42</v>
      </c>
      <c r="G20" s="29" t="n">
        <f aca="false">[6]вспомогат!I18</f>
        <v>37.9354882154882</v>
      </c>
      <c r="H20" s="25" t="n">
        <f aca="false">[6]вспомогат!J18</f>
        <v>-9216.58</v>
      </c>
      <c r="I20" s="26" t="n">
        <f aca="false">[6]вспомогат!K18</f>
        <v>121.437120708749</v>
      </c>
      <c r="J20" s="27" t="n">
        <f aca="false">[6]вспомогат!L18</f>
        <v>19357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63136.41</v>
      </c>
      <c r="F21" s="28" t="n">
        <f aca="false">[6]вспомогат!H19</f>
        <v>298966.78</v>
      </c>
      <c r="G21" s="29" t="n">
        <f aca="false">[6]вспомогат!I19</f>
        <v>54.4016122135183</v>
      </c>
      <c r="H21" s="25" t="n">
        <f aca="false">[6]вспомогат!J19</f>
        <v>-250588.22</v>
      </c>
      <c r="I21" s="26" t="n">
        <f aca="false">[6]вспомогат!K19</f>
        <v>102.432534419722</v>
      </c>
      <c r="J21" s="27" t="n">
        <f aca="false">[6]вспомогат!L19</f>
        <v>113113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13795953.41</v>
      </c>
      <c r="F22" s="28" t="n">
        <f aca="false">[6]вспомогат!H20</f>
        <v>13264695.45</v>
      </c>
      <c r="G22" s="29" t="n">
        <f aca="false">[6]вспомогат!I20</f>
        <v>89.7949348672227</v>
      </c>
      <c r="H22" s="25" t="n">
        <f aca="false">[6]вспомогат!J20</f>
        <v>-1507513.55</v>
      </c>
      <c r="I22" s="26" t="n">
        <f aca="false">[6]вспомогат!K20</f>
        <v>107.091917956091</v>
      </c>
      <c r="J22" s="27" t="n">
        <f aca="false">[6]вспомогат!L20</f>
        <v>7535877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8088394.12</v>
      </c>
      <c r="F23" s="28" t="n">
        <f aca="false">[6]вспомогат!H21</f>
        <v>3213215.9</v>
      </c>
      <c r="G23" s="29" t="n">
        <f aca="false">[6]вспомогат!I21</f>
        <v>101.279570197502</v>
      </c>
      <c r="H23" s="25" t="n">
        <f aca="false">[6]вспомогат!J21</f>
        <v>40595.9000000022</v>
      </c>
      <c r="I23" s="26" t="n">
        <f aca="false">[6]вспомогат!K21</f>
        <v>119.691375975558</v>
      </c>
      <c r="J23" s="27" t="n">
        <f aca="false">[6]вспомогат!L21</f>
        <v>4621044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7214831.54</v>
      </c>
      <c r="F24" s="28" t="n">
        <f aca="false">[6]вспомогат!H22</f>
        <v>3771454.14</v>
      </c>
      <c r="G24" s="29" t="n">
        <f aca="false">[6]вспомогат!I22</f>
        <v>39.8068364943467</v>
      </c>
      <c r="H24" s="25" t="n">
        <f aca="false">[6]вспомогат!J22</f>
        <v>-5702933.86</v>
      </c>
      <c r="I24" s="26" t="n">
        <f aca="false">[6]вспомогат!K22</f>
        <v>96.5519838226436</v>
      </c>
      <c r="J24" s="27" t="n">
        <f aca="false">[6]вспомогат!L22</f>
        <v>-1686112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266145</v>
      </c>
      <c r="F25" s="28" t="n">
        <f aca="false">[6]вспомогат!H23</f>
        <v>734149.53</v>
      </c>
      <c r="G25" s="29" t="n">
        <f aca="false">[6]вспомогат!I23</f>
        <v>31.0774801889668</v>
      </c>
      <c r="H25" s="25" t="n">
        <f aca="false">[6]вспомогат!J23</f>
        <v>-1628170.47</v>
      </c>
      <c r="I25" s="26" t="n">
        <f aca="false">[6]вспомогат!K23</f>
        <v>93.6324262234116</v>
      </c>
      <c r="J25" s="27" t="n">
        <f aca="false">[6]вспомогат!L23</f>
        <v>-49414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7272141.52</v>
      </c>
      <c r="F26" s="28" t="n">
        <f aca="false">[6]вспомогат!H24</f>
        <v>4117617.2</v>
      </c>
      <c r="G26" s="29" t="n">
        <f aca="false">[6]вспомогат!I24</f>
        <v>56.3682186205998</v>
      </c>
      <c r="H26" s="25" t="n">
        <f aca="false">[6]вспомогат!J24</f>
        <v>-3187238.8</v>
      </c>
      <c r="I26" s="26" t="n">
        <f aca="false">[6]вспомогат!K24</f>
        <v>102.857478523284</v>
      </c>
      <c r="J26" s="27" t="n">
        <f aca="false">[6]вспомогат!L24</f>
        <v>1035455.5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8072399.56</v>
      </c>
      <c r="F27" s="28" t="n">
        <f aca="false">[6]вспомогат!H25</f>
        <v>10752443.94</v>
      </c>
      <c r="G27" s="29" t="n">
        <f aca="false">[6]вспомогат!I25</f>
        <v>63.889922422583</v>
      </c>
      <c r="H27" s="25" t="n">
        <f aca="false">[6]вспомогат!J25</f>
        <v>-6077196.06</v>
      </c>
      <c r="I27" s="26" t="n">
        <f aca="false">[6]вспомогат!K25</f>
        <v>96.3463962633563</v>
      </c>
      <c r="J27" s="27" t="n">
        <f aca="false">[6]вспомогат!L25</f>
        <v>-3719056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5544071.24</v>
      </c>
      <c r="F28" s="28" t="n">
        <f aca="false">[6]вспомогат!H26</f>
        <v>4773478.71</v>
      </c>
      <c r="G28" s="29" t="n">
        <f aca="false">[6]вспомогат!I26</f>
        <v>46.781996882297</v>
      </c>
      <c r="H28" s="25" t="n">
        <f aca="false">[6]вспомогат!J26</f>
        <v>-5430187.29</v>
      </c>
      <c r="I28" s="26" t="n">
        <f aca="false">[6]вспомогат!K26</f>
        <v>93.5294949760628</v>
      </c>
      <c r="J28" s="27" t="n">
        <f aca="false">[6]вспомогат!L26</f>
        <v>-3842618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1999961.38</v>
      </c>
      <c r="F29" s="28" t="n">
        <f aca="false">[6]вспомогат!H27</f>
        <v>5828860.79</v>
      </c>
      <c r="G29" s="29" t="n">
        <f aca="false">[6]вспомогат!I27</f>
        <v>76.7347421057364</v>
      </c>
      <c r="H29" s="25" t="n">
        <f aca="false">[6]вспомогат!J27</f>
        <v>-1767256.21</v>
      </c>
      <c r="I29" s="26" t="n">
        <f aca="false">[6]вспомогат!K27</f>
        <v>98.7883418119441</v>
      </c>
      <c r="J29" s="27" t="n">
        <f aca="false">[6]вспомогат!L27</f>
        <v>-637789.6199999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471.22</v>
      </c>
      <c r="F30" s="28" t="n">
        <f aca="false">[6]вспомогат!H28</f>
        <v>1121.05</v>
      </c>
      <c r="G30" s="29" t="n">
        <f aca="false">[6]вспомогат!I28</f>
        <v>22.8087487283825</v>
      </c>
      <c r="H30" s="25" t="n">
        <f aca="false">[6]вспомогат!J28</f>
        <v>-3793.95</v>
      </c>
      <c r="I30" s="26" t="n">
        <f aca="false">[6]вспомогат!K28</f>
        <v>43.810426672235</v>
      </c>
      <c r="J30" s="27" t="n">
        <f aca="false">[6]вспомогат!L28</f>
        <v>-4036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7725005.51</v>
      </c>
      <c r="F31" s="28" t="n">
        <f aca="false">[6]вспомогат!H29</f>
        <v>14684379.07</v>
      </c>
      <c r="G31" s="29" t="n">
        <f aca="false">[6]вспомогат!I29</f>
        <v>98.0375312351368</v>
      </c>
      <c r="H31" s="25" t="n">
        <f aca="false">[6]вспомогат!J29</f>
        <v>-293944.930000007</v>
      </c>
      <c r="I31" s="26" t="n">
        <f aca="false">[6]вспомогат!K29</f>
        <v>102.620868107838</v>
      </c>
      <c r="J31" s="27" t="n">
        <f aca="false">[6]вспомогат!L29</f>
        <v>3772797.50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2349481.53</v>
      </c>
      <c r="F32" s="28" t="n">
        <f aca="false">[6]вспомогат!H30</f>
        <v>5176851.04</v>
      </c>
      <c r="G32" s="29" t="n">
        <f aca="false">[6]вспомогат!I30</f>
        <v>112.419853000895</v>
      </c>
      <c r="H32" s="25" t="n">
        <f aca="false">[6]вспомогат!J30</f>
        <v>571925.039999999</v>
      </c>
      <c r="I32" s="26" t="n">
        <f aca="false">[6]вспомогат!K30</f>
        <v>107.215997182122</v>
      </c>
      <c r="J32" s="27" t="n">
        <f aca="false">[6]вспомогат!L30</f>
        <v>2850262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31265017.45</v>
      </c>
      <c r="F33" s="28" t="n">
        <f aca="false">[6]вспомогат!H31</f>
        <v>3514469.55</v>
      </c>
      <c r="G33" s="29" t="n">
        <f aca="false">[6]вспомогат!I31</f>
        <v>36.6251423541839</v>
      </c>
      <c r="H33" s="25" t="n">
        <f aca="false">[6]вспомогат!J31</f>
        <v>-6081314.45</v>
      </c>
      <c r="I33" s="26" t="n">
        <f aca="false">[6]вспомогат!K31</f>
        <v>90.7955056932221</v>
      </c>
      <c r="J33" s="27" t="n">
        <f aca="false">[6]вспомогат!L31</f>
        <v>-3169525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1315116.17</v>
      </c>
      <c r="F34" s="28" t="n">
        <f aca="false">[6]вспомогат!H32</f>
        <v>3123972.95</v>
      </c>
      <c r="G34" s="29" t="n">
        <f aca="false">[6]вспомогат!I32</f>
        <v>103.316848464885</v>
      </c>
      <c r="H34" s="25" t="n">
        <f aca="false">[6]вспомогат!J32</f>
        <v>100290.950000003</v>
      </c>
      <c r="I34" s="26" t="n">
        <f aca="false">[6]вспомогат!K32</f>
        <v>101.952191387727</v>
      </c>
      <c r="J34" s="27" t="n">
        <f aca="false">[6]вспомогат!L32</f>
        <v>599625.17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9532976.48</v>
      </c>
      <c r="F35" s="28" t="n">
        <f aca="false">[6]вспомогат!H33</f>
        <v>8436739.37</v>
      </c>
      <c r="G35" s="29" t="n">
        <f aca="false">[6]вспомогат!I33</f>
        <v>105.569707627819</v>
      </c>
      <c r="H35" s="25" t="n">
        <f aca="false">[6]вспомогат!J33</f>
        <v>445110.369999997</v>
      </c>
      <c r="I35" s="26" t="n">
        <f aca="false">[6]вспомогат!K33</f>
        <v>103.85407119965</v>
      </c>
      <c r="J35" s="27" t="n">
        <f aca="false">[6]вспомогат!L33</f>
        <v>2209295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6502.66</v>
      </c>
      <c r="F36" s="28" t="n">
        <f aca="false">[6]вспомогат!H34</f>
        <v>23256.49</v>
      </c>
      <c r="G36" s="29" t="n">
        <f aca="false">[6]вспомогат!I34</f>
        <v>56.7231463414634</v>
      </c>
      <c r="H36" s="25" t="n">
        <f aca="false">[6]вспомогат!J34</f>
        <v>-17743.51</v>
      </c>
      <c r="I36" s="26" t="n">
        <f aca="false">[6]вспомогат!K34</f>
        <v>112.764254345837</v>
      </c>
      <c r="J36" s="27" t="n">
        <f aca="false">[6]вспомогат!L34</f>
        <v>27902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655227.01</v>
      </c>
      <c r="F37" s="28" t="n">
        <f aca="false">[6]вспомогат!H35</f>
        <v>875177.72</v>
      </c>
      <c r="G37" s="29" t="n">
        <f aca="false">[6]вспомогат!I35</f>
        <v>91.0256265711733</v>
      </c>
      <c r="H37" s="25" t="n">
        <f aca="false">[6]вспомогат!J35</f>
        <v>-86285.2800000003</v>
      </c>
      <c r="I37" s="26" t="n">
        <f aca="false">[6]вспомогат!K35</f>
        <v>107.829412235523</v>
      </c>
      <c r="J37" s="27" t="n">
        <f aca="false">[6]вспомогат!L35</f>
        <v>483231.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1027386964.45</v>
      </c>
      <c r="F38" s="31" t="n">
        <f aca="false">SUM(F18:F37)</f>
        <v>108179603.49</v>
      </c>
      <c r="G38" s="32" t="n">
        <f aca="false">F38/D38*100</f>
        <v>74.5933994873529</v>
      </c>
      <c r="H38" s="31" t="n">
        <f aca="false">SUM(H18:H37)</f>
        <v>-36846101.51</v>
      </c>
      <c r="I38" s="33" t="n">
        <f aca="false">E38/C38*100</f>
        <v>103.451341806756</v>
      </c>
      <c r="J38" s="31" t="n">
        <f aca="false">SUM(J18:J37)</f>
        <v>34275665.4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5003928.83</v>
      </c>
      <c r="F39" s="28" t="n">
        <f aca="false">[6]вспомогат!H36</f>
        <v>1899184.74</v>
      </c>
      <c r="G39" s="29" t="n">
        <f aca="false">[6]вспомогат!I36</f>
        <v>140.10808741186</v>
      </c>
      <c r="H39" s="25" t="n">
        <f aca="false">[6]вспомогат!J36</f>
        <v>543670.74</v>
      </c>
      <c r="I39" s="26" t="n">
        <f aca="false">[6]вспомогат!K36</f>
        <v>114.753038725204</v>
      </c>
      <c r="J39" s="27" t="n">
        <f aca="false">[6]вспомогат!L36</f>
        <v>1928955.8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5665824.72</v>
      </c>
      <c r="F40" s="28" t="n">
        <f aca="false">[6]вспомогат!H37</f>
        <v>3427389.85</v>
      </c>
      <c r="G40" s="29" t="n">
        <f aca="false">[6]вспомогат!I37</f>
        <v>52.6761715311146</v>
      </c>
      <c r="H40" s="25" t="n">
        <f aca="false">[6]вспомогат!J37</f>
        <v>-3079138.15</v>
      </c>
      <c r="I40" s="26" t="n">
        <f aca="false">[6]вспомогат!K37</f>
        <v>95.9392779340863</v>
      </c>
      <c r="J40" s="27" t="n">
        <f aca="false">[6]вспомогат!L37</f>
        <v>-1509590.2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9780305.84</v>
      </c>
      <c r="F41" s="28" t="n">
        <f aca="false">[6]вспомогат!H38</f>
        <v>2121989.4</v>
      </c>
      <c r="G41" s="29" t="n">
        <f aca="false">[6]вспомогат!I38</f>
        <v>53.7592087172436</v>
      </c>
      <c r="H41" s="25" t="n">
        <f aca="false">[6]вспомогат!J38</f>
        <v>-1825221.6</v>
      </c>
      <c r="I41" s="26" t="n">
        <f aca="false">[6]вспомогат!K38</f>
        <v>97.1887714802044</v>
      </c>
      <c r="J41" s="27" t="n">
        <f aca="false">[6]вспомогат!L38</f>
        <v>-572154.1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4023353.95</v>
      </c>
      <c r="F42" s="28" t="n">
        <f aca="false">[6]вспомогат!H39</f>
        <v>949333.619999999</v>
      </c>
      <c r="G42" s="29" t="n">
        <f aca="false">[6]вспомогат!I39</f>
        <v>27.076495735881</v>
      </c>
      <c r="H42" s="25" t="n">
        <f aca="false">[6]вспомогат!J39</f>
        <v>-2556783.38</v>
      </c>
      <c r="I42" s="26" t="n">
        <f aca="false">[6]вспомогат!K39</f>
        <v>90.5484064676908</v>
      </c>
      <c r="J42" s="27" t="n">
        <f aca="false">[6]вспомогат!L39</f>
        <v>-1463781.0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5318307.71</v>
      </c>
      <c r="F43" s="28" t="n">
        <f aca="false">[6]вспомогат!H40</f>
        <v>2701912.76</v>
      </c>
      <c r="G43" s="29" t="n">
        <f aca="false">[6]вспомогат!I40</f>
        <v>71.3605979059663</v>
      </c>
      <c r="H43" s="25" t="n">
        <f aca="false">[6]вспомогат!J40</f>
        <v>-1084368.24</v>
      </c>
      <c r="I43" s="26" t="n">
        <f aca="false">[6]вспомогат!K40</f>
        <v>106.61132642204</v>
      </c>
      <c r="J43" s="27" t="n">
        <f aca="false">[6]вспомогат!L40</f>
        <v>949939.7100000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9979574.65</v>
      </c>
      <c r="F44" s="28" t="n">
        <f aca="false">[6]вспомогат!H41</f>
        <v>2850280.97</v>
      </c>
      <c r="G44" s="29" t="n">
        <f aca="false">[6]вспомогат!I41</f>
        <v>221.469461983269</v>
      </c>
      <c r="H44" s="25" t="n">
        <f aca="false">[6]вспомогат!J41</f>
        <v>1563294.97</v>
      </c>
      <c r="I44" s="26" t="n">
        <f aca="false">[6]вспомогат!K41</f>
        <v>110.975725403995</v>
      </c>
      <c r="J44" s="27" t="n">
        <f aca="false">[6]вспомогат!L41</f>
        <v>1976020.6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945892.13</v>
      </c>
      <c r="F45" s="28" t="n">
        <f aca="false">[6]вспомогат!H42</f>
        <v>2193974.93</v>
      </c>
      <c r="G45" s="29" t="n">
        <f aca="false">[6]вспомогат!I42</f>
        <v>85.5413880398985</v>
      </c>
      <c r="H45" s="25" t="n">
        <f aca="false">[6]вспомогат!J42</f>
        <v>-370836.07</v>
      </c>
      <c r="I45" s="26" t="n">
        <f aca="false">[6]вспомогат!K42</f>
        <v>106.704041050917</v>
      </c>
      <c r="J45" s="27" t="n">
        <f aca="false">[6]вспомогат!L42</f>
        <v>1630138.1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3781175.66</v>
      </c>
      <c r="F46" s="28" t="n">
        <f aca="false">[6]вспомогат!H43</f>
        <v>3732609.65</v>
      </c>
      <c r="G46" s="29" t="n">
        <f aca="false">[6]вспомогат!I43</f>
        <v>60.9499495187585</v>
      </c>
      <c r="H46" s="25" t="n">
        <f aca="false">[6]вспомогат!J43</f>
        <v>-2391447.35</v>
      </c>
      <c r="I46" s="26" t="n">
        <f aca="false">[6]вспомогат!K43</f>
        <v>104.506609949125</v>
      </c>
      <c r="J46" s="27" t="n">
        <f aca="false">[6]вспомогат!L43</f>
        <v>1887963.6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21876421.43</v>
      </c>
      <c r="F47" s="28" t="n">
        <f aca="false">[6]вспомогат!H44</f>
        <v>3728896.49</v>
      </c>
      <c r="G47" s="29" t="n">
        <f aca="false">[6]вспомогат!I44</f>
        <v>55.860236923488</v>
      </c>
      <c r="H47" s="25" t="n">
        <f aca="false">[6]вспомогат!J44</f>
        <v>-2946507.51</v>
      </c>
      <c r="I47" s="26" t="n">
        <f aca="false">[6]вспомогат!K44</f>
        <v>91.9329523907339</v>
      </c>
      <c r="J47" s="27" t="n">
        <f aca="false">[6]вспомогат!L44</f>
        <v>-1919639.5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363238.13</v>
      </c>
      <c r="F48" s="28" t="n">
        <f aca="false">[6]вспомогат!H45</f>
        <v>2448666.68</v>
      </c>
      <c r="G48" s="29" t="n">
        <f aca="false">[6]вспомогат!I45</f>
        <v>83.1239961979768</v>
      </c>
      <c r="H48" s="25" t="n">
        <f aca="false">[6]вспомогат!J45</f>
        <v>-497133.32</v>
      </c>
      <c r="I48" s="26" t="n">
        <f aca="false">[6]вспомогат!K45</f>
        <v>103.092051559768</v>
      </c>
      <c r="J48" s="27" t="n">
        <f aca="false">[6]вспомогат!L45</f>
        <v>670743.12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8042072.66</v>
      </c>
      <c r="F49" s="28" t="n">
        <f aca="false">[6]вспомогат!H46</f>
        <v>921359.33</v>
      </c>
      <c r="G49" s="29" t="n">
        <f aca="false">[6]вспомогат!I46</f>
        <v>134.331851059146</v>
      </c>
      <c r="H49" s="25" t="n">
        <f aca="false">[6]вспомогат!J46</f>
        <v>235476.33</v>
      </c>
      <c r="I49" s="26" t="n">
        <f aca="false">[6]вспомогат!K46</f>
        <v>106.776554353581</v>
      </c>
      <c r="J49" s="27" t="n">
        <f aca="false">[6]вспомогат!L46</f>
        <v>510388.6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703455.51</v>
      </c>
      <c r="F50" s="28" t="n">
        <f aca="false">[6]вспомогат!H47</f>
        <v>1097126.61</v>
      </c>
      <c r="G50" s="29" t="n">
        <f aca="false">[6]вспомогат!I47</f>
        <v>86.224977208425</v>
      </c>
      <c r="H50" s="25" t="n">
        <f aca="false">[6]вспомогат!J47</f>
        <v>-175273.390000001</v>
      </c>
      <c r="I50" s="26" t="n">
        <f aca="false">[6]вспомогат!K47</f>
        <v>106.089498132561</v>
      </c>
      <c r="J50" s="27" t="n">
        <f aca="false">[6]вспомогат!L47</f>
        <v>442175.5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431932.51</v>
      </c>
      <c r="F51" s="28" t="n">
        <f aca="false">[6]вспомогат!H48</f>
        <v>459931.77</v>
      </c>
      <c r="G51" s="29" t="n">
        <f aca="false">[6]вспомогат!I48</f>
        <v>20.7194485826921</v>
      </c>
      <c r="H51" s="25" t="n">
        <f aca="false">[6]вспомогат!J48</f>
        <v>-1759875.23</v>
      </c>
      <c r="I51" s="26" t="n">
        <f aca="false">[6]вспомогат!K48</f>
        <v>81.8328941051593</v>
      </c>
      <c r="J51" s="27" t="n">
        <f aca="false">[6]вспомогат!L48</f>
        <v>-1649907.4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6395142.96</v>
      </c>
      <c r="F52" s="28" t="n">
        <f aca="false">[6]вспомогат!H49</f>
        <v>2709228.49</v>
      </c>
      <c r="G52" s="29" t="n">
        <f aca="false">[6]вспомогат!I49</f>
        <v>58.3648971968255</v>
      </c>
      <c r="H52" s="25" t="n">
        <f aca="false">[6]вспомогат!J49</f>
        <v>-1932651.51</v>
      </c>
      <c r="I52" s="26" t="n">
        <f aca="false">[6]вспомогат!K49</f>
        <v>114.641874795159</v>
      </c>
      <c r="J52" s="27" t="n">
        <f aca="false">[6]вспомогат!L49</f>
        <v>3371144.9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715572.52</v>
      </c>
      <c r="F53" s="28" t="n">
        <f aca="false">[6]вспомогат!H50</f>
        <v>670511.239999999</v>
      </c>
      <c r="G53" s="29" t="n">
        <f aca="false">[6]вспомогат!I50</f>
        <v>65.9024443942089</v>
      </c>
      <c r="H53" s="25" t="n">
        <f aca="false">[6]вспомогат!J50</f>
        <v>-346918.760000001</v>
      </c>
      <c r="I53" s="26" t="n">
        <f aca="false">[6]вспомогат!K50</f>
        <v>102.936996067038</v>
      </c>
      <c r="J53" s="27" t="n">
        <f aca="false">[6]вспомогат!L50</f>
        <v>248672.5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7049019.89</v>
      </c>
      <c r="F54" s="28" t="n">
        <f aca="false">[6]вспомогат!H51</f>
        <v>822888.569999999</v>
      </c>
      <c r="G54" s="29" t="n">
        <f aca="false">[6]вспомогат!I51</f>
        <v>66.1725358851674</v>
      </c>
      <c r="H54" s="25" t="n">
        <f aca="false">[6]вспомогат!J51</f>
        <v>-420661.430000001</v>
      </c>
      <c r="I54" s="26" t="n">
        <f aca="false">[6]вспомогат!K51</f>
        <v>98.1630224321857</v>
      </c>
      <c r="J54" s="27" t="n">
        <f aca="false">[6]вспомогат!L51</f>
        <v>-131912.1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4350361.2</v>
      </c>
      <c r="F55" s="28" t="n">
        <f aca="false">[6]вспомогат!H52</f>
        <v>4570630.59</v>
      </c>
      <c r="G55" s="29" t="n">
        <f aca="false">[6]вспомогат!I52</f>
        <v>72.7679958924393</v>
      </c>
      <c r="H55" s="25" t="n">
        <f aca="false">[6]вспомогат!J52</f>
        <v>-1710469.41</v>
      </c>
      <c r="I55" s="26" t="n">
        <f aca="false">[6]вспомогат!K52</f>
        <v>107.896833658789</v>
      </c>
      <c r="J55" s="27" t="n">
        <f aca="false">[6]вспомогат!L52</f>
        <v>3245947.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1205040.36</v>
      </c>
      <c r="F56" s="28" t="n">
        <f aca="false">[6]вспомогат!H53</f>
        <v>4162188.49</v>
      </c>
      <c r="G56" s="29" t="n">
        <f aca="false">[6]вспомогат!I53</f>
        <v>60.6216494837854</v>
      </c>
      <c r="H56" s="25" t="n">
        <f aca="false">[6]вспомогат!J53</f>
        <v>-2703656.51</v>
      </c>
      <c r="I56" s="26" t="n">
        <f aca="false">[6]вспомогат!K53</f>
        <v>101.210647505898</v>
      </c>
      <c r="J56" s="27" t="n">
        <f aca="false">[6]вспомогат!L53</f>
        <v>612497.35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9036751.03</v>
      </c>
      <c r="F57" s="28" t="n">
        <f aca="false">[6]вспомогат!H54</f>
        <v>1836148.85</v>
      </c>
      <c r="G57" s="29" t="n">
        <f aca="false">[6]вспомогат!I54</f>
        <v>36.2381110738322</v>
      </c>
      <c r="H57" s="25" t="n">
        <f aca="false">[6]вспомогат!J54</f>
        <v>-3230751.15</v>
      </c>
      <c r="I57" s="26" t="n">
        <f aca="false">[6]вспомогат!K54</f>
        <v>96.8957198634192</v>
      </c>
      <c r="J57" s="27" t="n">
        <f aca="false">[6]вспомогат!L54</f>
        <v>-930259.96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2126498.85</v>
      </c>
      <c r="F58" s="28" t="n">
        <f aca="false">[6]вспомогат!H55</f>
        <v>5863627.96</v>
      </c>
      <c r="G58" s="29" t="n">
        <f aca="false">[6]вспомогат!I55</f>
        <v>62.2216464208876</v>
      </c>
      <c r="H58" s="25" t="n">
        <f aca="false">[6]вспомогат!J55</f>
        <v>-3560147.04</v>
      </c>
      <c r="I58" s="26" t="n">
        <f aca="false">[6]вспомогат!K55</f>
        <v>103.288553228852</v>
      </c>
      <c r="J58" s="27" t="n">
        <f aca="false">[6]вспомогат!L55</f>
        <v>1659629.8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7397522.83</v>
      </c>
      <c r="F59" s="28" t="n">
        <f aca="false">[6]вспомогат!H56</f>
        <v>5395553</v>
      </c>
      <c r="G59" s="29" t="n">
        <f aca="false">[6]вспомогат!I56</f>
        <v>74.772904910254</v>
      </c>
      <c r="H59" s="25" t="n">
        <f aca="false">[6]вспомогат!J56</f>
        <v>-1820367</v>
      </c>
      <c r="I59" s="26" t="n">
        <f aca="false">[6]вспомогат!K56</f>
        <v>97.7712188117218</v>
      </c>
      <c r="J59" s="27" t="n">
        <f aca="false">[6]вспомогат!L56</f>
        <v>-1308427.1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10085915.52</v>
      </c>
      <c r="F60" s="28" t="n">
        <f aca="false">[6]вспомогат!H57</f>
        <v>1993985.89</v>
      </c>
      <c r="G60" s="29" t="n">
        <f aca="false">[6]вспомогат!I57</f>
        <v>100.856471222572</v>
      </c>
      <c r="H60" s="25" t="n">
        <f aca="false">[6]вспомогат!J57</f>
        <v>16932.8899999997</v>
      </c>
      <c r="I60" s="26" t="n">
        <f aca="false">[6]вспомогат!K57</f>
        <v>111.027754198829</v>
      </c>
      <c r="J60" s="27" t="n">
        <f aca="false">[6]вспомогат!L57</f>
        <v>1001776.5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7336246.95</v>
      </c>
      <c r="F61" s="28" t="n">
        <f aca="false">[6]вспомогат!H58</f>
        <v>3829034.66</v>
      </c>
      <c r="G61" s="29" t="n">
        <f aca="false">[6]вспомогат!I58</f>
        <v>96.8159169084726</v>
      </c>
      <c r="H61" s="25" t="n">
        <f aca="false">[6]вспомогат!J58</f>
        <v>-125929.339999996</v>
      </c>
      <c r="I61" s="26" t="n">
        <f aca="false">[6]вспомогат!K58</f>
        <v>103.288408005238</v>
      </c>
      <c r="J61" s="27" t="n">
        <f aca="false">[6]вспомогат!L58</f>
        <v>1507050.9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1243908.1</v>
      </c>
      <c r="F62" s="28" t="n">
        <f aca="false">[6]вспомогат!H59</f>
        <v>1423389.92</v>
      </c>
      <c r="G62" s="29" t="n">
        <f aca="false">[6]вспомогат!I59</f>
        <v>176.136613881406</v>
      </c>
      <c r="H62" s="25" t="n">
        <f aca="false">[6]вспомогат!J59</f>
        <v>615272.92</v>
      </c>
      <c r="I62" s="26" t="n">
        <f aca="false">[6]вспомогат!K59</f>
        <v>111.422539743161</v>
      </c>
      <c r="J62" s="27" t="n">
        <f aca="false">[6]вспомогат!L59</f>
        <v>1152675.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606348.66</v>
      </c>
      <c r="F63" s="28" t="n">
        <f aca="false">[6]вспомогат!H60</f>
        <v>1679165.42</v>
      </c>
      <c r="G63" s="29" t="n">
        <f aca="false">[6]вспомогат!I60</f>
        <v>102.176306437873</v>
      </c>
      <c r="H63" s="25" t="n">
        <f aca="false">[6]вспомогат!J60</f>
        <v>35765.4199999999</v>
      </c>
      <c r="I63" s="26" t="n">
        <f aca="false">[6]вспомогат!K60</f>
        <v>114.819573217449</v>
      </c>
      <c r="J63" s="27" t="n">
        <f aca="false">[6]вспомогат!L60</f>
        <v>1627080.6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358179.95</v>
      </c>
      <c r="F64" s="28" t="n">
        <f aca="false">[6]вспомогат!H61</f>
        <v>636627.729999999</v>
      </c>
      <c r="G64" s="29" t="n">
        <f aca="false">[6]вспомогат!I61</f>
        <v>45.3485388448236</v>
      </c>
      <c r="H64" s="25" t="n">
        <f aca="false">[6]вспомогат!J61</f>
        <v>-767227.270000001</v>
      </c>
      <c r="I64" s="26" t="n">
        <f aca="false">[6]вспомогат!K61</f>
        <v>103.416810577707</v>
      </c>
      <c r="J64" s="27" t="n">
        <f aca="false">[6]вспомогат!L61</f>
        <v>309186.94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599232.46</v>
      </c>
      <c r="F65" s="28" t="n">
        <f aca="false">[6]вспомогат!H62</f>
        <v>969579.680000002</v>
      </c>
      <c r="G65" s="29" t="n">
        <f aca="false">[6]вспомогат!I62</f>
        <v>81.3235210736005</v>
      </c>
      <c r="H65" s="25" t="n">
        <f aca="false">[6]вспомогат!J62</f>
        <v>-222670.319999998</v>
      </c>
      <c r="I65" s="26" t="n">
        <f aca="false">[6]вспомогат!K62</f>
        <v>99.9602248324838</v>
      </c>
      <c r="J65" s="27" t="n">
        <f aca="false">[6]вспомогат!L62</f>
        <v>-4217.5399999991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6252756.98</v>
      </c>
      <c r="F66" s="28" t="n">
        <f aca="false">[6]вспомогат!H63</f>
        <v>676953.82</v>
      </c>
      <c r="G66" s="29" t="n">
        <f aca="false">[6]вспомогат!I63</f>
        <v>42.3083973835752</v>
      </c>
      <c r="H66" s="25" t="n">
        <f aca="false">[6]вспомогат!J63</f>
        <v>-923092.18</v>
      </c>
      <c r="I66" s="26" t="n">
        <f aca="false">[6]вспомогат!K63</f>
        <v>92.6363599325431</v>
      </c>
      <c r="J66" s="27" t="n">
        <f aca="false">[6]вспомогат!L63</f>
        <v>-497030.0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368407.83</v>
      </c>
      <c r="F67" s="28" t="n">
        <f aca="false">[6]вспомогат!H64</f>
        <v>1676541.14</v>
      </c>
      <c r="G67" s="29" t="n">
        <f aca="false">[6]вспомогат!I64</f>
        <v>122.784847264232</v>
      </c>
      <c r="H67" s="25" t="n">
        <f aca="false">[6]вспомогат!J64</f>
        <v>311111.140000001</v>
      </c>
      <c r="I67" s="26" t="n">
        <f aca="false">[6]вспомогат!K64</f>
        <v>112.412734448668</v>
      </c>
      <c r="J67" s="27" t="n">
        <f aca="false">[6]вспомогат!L64</f>
        <v>1365732.8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247478.78</v>
      </c>
      <c r="F68" s="28" t="n">
        <f aca="false">[6]вспомогат!H65</f>
        <v>1245202.4</v>
      </c>
      <c r="G68" s="29" t="n">
        <f aca="false">[6]вспомогат!I65</f>
        <v>64.4164610330824</v>
      </c>
      <c r="H68" s="25" t="n">
        <f aca="false">[6]вспомогат!J65</f>
        <v>-687847.600000001</v>
      </c>
      <c r="I68" s="26" t="n">
        <f aca="false">[6]вспомогат!K65</f>
        <v>100.31903402773</v>
      </c>
      <c r="J68" s="27" t="n">
        <f aca="false">[6]вспомогат!L65</f>
        <v>29408.779999999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5302772.58</v>
      </c>
      <c r="F69" s="28" t="n">
        <f aca="false">[6]вспомогат!H66</f>
        <v>2357366.56</v>
      </c>
      <c r="G69" s="29" t="n">
        <f aca="false">[6]вспомогат!I66</f>
        <v>85.223506461627</v>
      </c>
      <c r="H69" s="25" t="n">
        <f aca="false">[6]вспомогат!J66</f>
        <v>-408732.440000001</v>
      </c>
      <c r="I69" s="26" t="n">
        <f aca="false">[6]вспомогат!K66</f>
        <v>103.727779342634</v>
      </c>
      <c r="J69" s="27" t="n">
        <f aca="false">[6]вспомогат!L66</f>
        <v>909333.57999999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9970615.16</v>
      </c>
      <c r="F70" s="28" t="n">
        <f aca="false">[6]вспомогат!H67</f>
        <v>2900746.29</v>
      </c>
      <c r="G70" s="29" t="n">
        <f aca="false">[6]вспомогат!I67</f>
        <v>90.7461288745276</v>
      </c>
      <c r="H70" s="25" t="n">
        <f aca="false">[6]вспомогат!J67</f>
        <v>-295804.710000001</v>
      </c>
      <c r="I70" s="26" t="n">
        <f aca="false">[6]вспомогат!K67</f>
        <v>115.045106611911</v>
      </c>
      <c r="J70" s="27" t="n">
        <f aca="false">[6]вспомогат!L67</f>
        <v>6534943.1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9120139.52</v>
      </c>
      <c r="F71" s="28" t="n">
        <f aca="false">[6]вспомогат!H68</f>
        <v>5877207.9</v>
      </c>
      <c r="G71" s="29" t="n">
        <f aca="false">[6]вспомогат!I68</f>
        <v>66.9670513708105</v>
      </c>
      <c r="H71" s="25" t="n">
        <f aca="false">[6]вспомогат!J68</f>
        <v>-2899060.1</v>
      </c>
      <c r="I71" s="26" t="n">
        <f aca="false">[6]вспомогат!K68</f>
        <v>99.5512734255757</v>
      </c>
      <c r="J71" s="27" t="n">
        <f aca="false">[6]вспомогат!L68</f>
        <v>-311558.48000000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474103.51</v>
      </c>
      <c r="F72" s="28" t="n">
        <f aca="false">[6]вспомогат!H69</f>
        <v>1491166.29</v>
      </c>
      <c r="G72" s="29" t="n">
        <f aca="false">[6]вспомогат!I69</f>
        <v>85.9729420107699</v>
      </c>
      <c r="H72" s="25" t="n">
        <f aca="false">[6]вспомогат!J69</f>
        <v>-243293.710000001</v>
      </c>
      <c r="I72" s="26" t="n">
        <f aca="false">[6]вспомогат!K69</f>
        <v>102.330963432202</v>
      </c>
      <c r="J72" s="27" t="n">
        <f aca="false">[6]вспомогат!L69</f>
        <v>284143.5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807835.66</v>
      </c>
      <c r="F73" s="28" t="n">
        <f aca="false">[6]вспомогат!H70</f>
        <v>987337.72</v>
      </c>
      <c r="G73" s="29" t="n">
        <f aca="false">[6]вспомогат!I70</f>
        <v>80.8464867963152</v>
      </c>
      <c r="H73" s="25" t="n">
        <f aca="false">[6]вспомогат!J70</f>
        <v>-233912.28</v>
      </c>
      <c r="I73" s="26" t="n">
        <f aca="false">[6]вспомогат!K70</f>
        <v>100.508190922511</v>
      </c>
      <c r="J73" s="27" t="n">
        <f aca="false">[6]вспомогат!L70</f>
        <v>29365.660000000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170543.1</v>
      </c>
      <c r="F74" s="28" t="n">
        <f aca="false">[6]вспомогат!H71</f>
        <v>592204.449999999</v>
      </c>
      <c r="G74" s="29" t="n">
        <f aca="false">[6]вспомогат!I71</f>
        <v>54.1555969507756</v>
      </c>
      <c r="H74" s="25" t="n">
        <f aca="false">[6]вспомогат!J71</f>
        <v>-501319.550000001</v>
      </c>
      <c r="I74" s="26" t="n">
        <f aca="false">[6]вспомогат!K71</f>
        <v>96.0589517074868</v>
      </c>
      <c r="J74" s="27" t="n">
        <f aca="false">[6]вспомогат!L71</f>
        <v>-212133.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30135878.13</v>
      </c>
      <c r="F75" s="31" t="n">
        <f aca="false">SUM(F39:F74)</f>
        <v>82899943.86</v>
      </c>
      <c r="G75" s="32" t="n">
        <f aca="false">F75/D75*100</f>
        <v>69.4889188485895</v>
      </c>
      <c r="H75" s="31" t="n">
        <f aca="false">SUM(H39:H74)</f>
        <v>-36399572.14</v>
      </c>
      <c r="I75" s="33" t="n">
        <f aca="false">E75/C75*100</f>
        <v>102.897300002172</v>
      </c>
      <c r="J75" s="31" t="n">
        <f aca="false">SUM(J39:J74)</f>
        <v>23374303.1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6084870</v>
      </c>
      <c r="C76" s="44" t="n">
        <f aca="false">[6]вспомогат!C72</f>
        <v>8696372690</v>
      </c>
      <c r="D76" s="44" t="n">
        <f aca="false">[6]вспомогат!D72</f>
        <v>1139598066</v>
      </c>
      <c r="E76" s="44" t="n">
        <f aca="false">[6]вспомогат!G72</f>
        <v>8724776220.79</v>
      </c>
      <c r="F76" s="44" t="n">
        <f aca="false">[6]вспомогат!H72</f>
        <v>698704545.87</v>
      </c>
      <c r="G76" s="45" t="n">
        <f aca="false">[6]вспомогат!I72</f>
        <v>61.3114892623905</v>
      </c>
      <c r="H76" s="44" t="n">
        <f aca="false">[6]вспомогат!J72</f>
        <v>-440893520.13</v>
      </c>
      <c r="I76" s="45" t="n">
        <f aca="false">[6]вспомогат!K72</f>
        <v>100.326613541099</v>
      </c>
      <c r="J76" s="44" t="n">
        <f aca="false">[6]вспомогат!L72</f>
        <v>28403530.790000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5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22:46Z</dcterms:created>
  <dc:creator>08dohod1</dc:creator>
  <dc:description/>
  <dc:language>en-US</dc:language>
  <cp:lastModifiedBy>08dohod1</cp:lastModifiedBy>
  <dcterms:modified xsi:type="dcterms:W3CDTF">2018-10-26T08:23:09Z</dcterms:modified>
  <cp:revision>0</cp:revision>
  <dc:subject/>
  <dc:title/>
</cp:coreProperties>
</file>