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0.2018</v>
          </cell>
        </row>
        <row r="6">
          <cell r="G6" t="str">
            <v>Фактично надійшло на 29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618209130.63</v>
          </cell>
          <cell r="H10">
            <v>108499902.14</v>
          </cell>
          <cell r="I10">
            <v>50.4117372550337</v>
          </cell>
          <cell r="J10">
            <v>-106727558.86</v>
          </cell>
          <cell r="K10">
            <v>98.6745958570331</v>
          </cell>
          <cell r="L10">
            <v>-21735899.36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4003004721.67</v>
          </cell>
          <cell r="H11">
            <v>365190269.28</v>
          </cell>
          <cell r="I11">
            <v>68.978008288159</v>
          </cell>
          <cell r="J11">
            <v>-164239730.72</v>
          </cell>
          <cell r="K11">
            <v>101.412752243846</v>
          </cell>
          <cell r="L11">
            <v>55764721.6700001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53409640.21</v>
          </cell>
          <cell r="H12">
            <v>34383209.17</v>
          </cell>
          <cell r="I12">
            <v>95.7321111189595</v>
          </cell>
          <cell r="J12">
            <v>-1532857.83000004</v>
          </cell>
          <cell r="K12">
            <v>102.562322384693</v>
          </cell>
          <cell r="L12">
            <v>8829260.20999998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67404531.59</v>
          </cell>
          <cell r="H13">
            <v>43362981.58</v>
          </cell>
          <cell r="I13">
            <v>100.193428830484</v>
          </cell>
          <cell r="J13">
            <v>83714.5799999833</v>
          </cell>
          <cell r="K13">
            <v>103.728040530666</v>
          </cell>
          <cell r="L13">
            <v>16798765.59</v>
          </cell>
        </row>
        <row r="14">
          <cell r="B14">
            <v>541300000</v>
          </cell>
          <cell r="C14">
            <v>453175000</v>
          </cell>
          <cell r="D14">
            <v>45956000</v>
          </cell>
        </row>
        <row r="14">
          <cell r="G14">
            <v>454075433.16</v>
          </cell>
          <cell r="H14">
            <v>43634399.02</v>
          </cell>
          <cell r="I14">
            <v>94.9482092001045</v>
          </cell>
          <cell r="J14">
            <v>-2321600.97999996</v>
          </cell>
          <cell r="K14">
            <v>100.198694358691</v>
          </cell>
          <cell r="L14">
            <v>900433.160000026</v>
          </cell>
        </row>
        <row r="15">
          <cell r="B15">
            <v>78315500</v>
          </cell>
          <cell r="C15">
            <v>61953640</v>
          </cell>
          <cell r="D15">
            <v>6464050</v>
          </cell>
        </row>
        <row r="15">
          <cell r="G15">
            <v>65066220.64</v>
          </cell>
          <cell r="H15">
            <v>6470537.02</v>
          </cell>
          <cell r="I15">
            <v>100.100355349974</v>
          </cell>
          <cell r="J15">
            <v>6487.02000000328</v>
          </cell>
          <cell r="K15">
            <v>105.024048046249</v>
          </cell>
          <cell r="L15">
            <v>3112580.64</v>
          </cell>
        </row>
        <row r="16">
          <cell r="B16">
            <v>43604951</v>
          </cell>
          <cell r="C16">
            <v>35087388</v>
          </cell>
          <cell r="D16">
            <v>5391121</v>
          </cell>
        </row>
        <row r="16">
          <cell r="G16">
            <v>40297460.6</v>
          </cell>
          <cell r="H16">
            <v>6642842.13</v>
          </cell>
          <cell r="I16">
            <v>123.218197662416</v>
          </cell>
          <cell r="J16">
            <v>1251721.13</v>
          </cell>
          <cell r="K16">
            <v>114.848847112814</v>
          </cell>
          <cell r="L16">
            <v>5210072.6</v>
          </cell>
        </row>
        <row r="17">
          <cell r="B17">
            <v>261163423</v>
          </cell>
          <cell r="C17">
            <v>216918818</v>
          </cell>
          <cell r="D17">
            <v>38616683</v>
          </cell>
        </row>
        <row r="17">
          <cell r="G17">
            <v>232576437.45</v>
          </cell>
          <cell r="H17">
            <v>27674701.79</v>
          </cell>
          <cell r="I17">
            <v>71.6651448028304</v>
          </cell>
          <cell r="J17">
            <v>-10941981.21</v>
          </cell>
          <cell r="K17">
            <v>107.218193236697</v>
          </cell>
          <cell r="L17">
            <v>15657619.45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10632.02</v>
          </cell>
          <cell r="H18">
            <v>6607.72</v>
          </cell>
          <cell r="I18">
            <v>44.496430976431</v>
          </cell>
          <cell r="J18">
            <v>-8242.28</v>
          </cell>
          <cell r="K18">
            <v>122.516079734219</v>
          </cell>
          <cell r="L18">
            <v>20332.0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5059503.17</v>
          </cell>
          <cell r="H19">
            <v>595333.54</v>
          </cell>
          <cell r="I19">
            <v>108.330110725951</v>
          </cell>
          <cell r="J19">
            <v>45778.54</v>
          </cell>
          <cell r="K19">
            <v>108.805981604822</v>
          </cell>
          <cell r="L19">
            <v>409480.17</v>
          </cell>
        </row>
        <row r="20">
          <cell r="B20">
            <v>129290331</v>
          </cell>
          <cell r="C20">
            <v>106339382</v>
          </cell>
          <cell r="D20">
            <v>14851515</v>
          </cell>
        </row>
        <row r="20">
          <cell r="G20">
            <v>116466829.02</v>
          </cell>
          <cell r="H20">
            <v>15935571.06</v>
          </cell>
          <cell r="I20">
            <v>107.299296132415</v>
          </cell>
          <cell r="J20">
            <v>1084056.06</v>
          </cell>
          <cell r="K20">
            <v>109.523703099948</v>
          </cell>
          <cell r="L20">
            <v>10127447.02</v>
          </cell>
        </row>
        <row r="21">
          <cell r="B21">
            <v>28592520</v>
          </cell>
          <cell r="C21">
            <v>23567350</v>
          </cell>
          <cell r="D21">
            <v>3272620</v>
          </cell>
        </row>
        <row r="21">
          <cell r="G21">
            <v>28829629.35</v>
          </cell>
          <cell r="H21">
            <v>3954451.13</v>
          </cell>
          <cell r="I21">
            <v>120.834411877945</v>
          </cell>
          <cell r="J21">
            <v>681831.130000003</v>
          </cell>
          <cell r="K21">
            <v>122.328685023984</v>
          </cell>
          <cell r="L21">
            <v>5262279.35</v>
          </cell>
        </row>
        <row r="22">
          <cell r="B22">
            <v>56755500</v>
          </cell>
          <cell r="C22">
            <v>48947754</v>
          </cell>
          <cell r="D22">
            <v>9521198</v>
          </cell>
        </row>
        <row r="22">
          <cell r="G22">
            <v>49419800.1</v>
          </cell>
          <cell r="H22">
            <v>5976422.7</v>
          </cell>
          <cell r="I22">
            <v>62.7696504158406</v>
          </cell>
          <cell r="J22">
            <v>-3544775.3</v>
          </cell>
          <cell r="K22">
            <v>100.964387661179</v>
          </cell>
          <cell r="L22">
            <v>472046.100000002</v>
          </cell>
        </row>
        <row r="23">
          <cell r="B23">
            <v>9978300</v>
          </cell>
          <cell r="C23">
            <v>8085287</v>
          </cell>
          <cell r="D23">
            <v>2687320</v>
          </cell>
        </row>
        <row r="23">
          <cell r="G23">
            <v>7419241.13</v>
          </cell>
          <cell r="H23">
            <v>887245.66</v>
          </cell>
          <cell r="I23">
            <v>33.0160033044074</v>
          </cell>
          <cell r="J23">
            <v>-1800074.34</v>
          </cell>
          <cell r="K23">
            <v>91.7622482665118</v>
          </cell>
          <cell r="L23">
            <v>-666045.87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9812655.47</v>
          </cell>
          <cell r="H24">
            <v>6658131.15</v>
          </cell>
          <cell r="I24">
            <v>91.146644779856</v>
          </cell>
          <cell r="J24">
            <v>-646724.850000002</v>
          </cell>
          <cell r="K24">
            <v>109.868367846883</v>
          </cell>
          <cell r="L24">
            <v>3575969.47</v>
          </cell>
        </row>
        <row r="25">
          <cell r="B25">
            <v>121267800</v>
          </cell>
          <cell r="C25">
            <v>102337856</v>
          </cell>
          <cell r="D25">
            <v>17376040</v>
          </cell>
        </row>
        <row r="25">
          <cell r="G25">
            <v>100411915.74</v>
          </cell>
          <cell r="H25">
            <v>13091960.12</v>
          </cell>
          <cell r="I25">
            <v>75.3449009095282</v>
          </cell>
          <cell r="J25">
            <v>-4284079.88000001</v>
          </cell>
          <cell r="K25">
            <v>98.118056860601</v>
          </cell>
          <cell r="L25">
            <v>-1925940.26000001</v>
          </cell>
        </row>
        <row r="26">
          <cell r="B26">
            <v>69845658</v>
          </cell>
          <cell r="C26">
            <v>60105240</v>
          </cell>
          <cell r="D26">
            <v>10922216</v>
          </cell>
        </row>
        <row r="26">
          <cell r="G26">
            <v>57916146.12</v>
          </cell>
          <cell r="H26">
            <v>7145553.59</v>
          </cell>
          <cell r="I26">
            <v>65.422196283245</v>
          </cell>
          <cell r="J26">
            <v>-3776662.41</v>
          </cell>
          <cell r="K26">
            <v>96.3578984461255</v>
          </cell>
          <cell r="L26">
            <v>-2189093.88</v>
          </cell>
        </row>
        <row r="27">
          <cell r="B27">
            <v>64579744</v>
          </cell>
          <cell r="C27">
            <v>52788567</v>
          </cell>
          <cell r="D27">
            <v>7746933</v>
          </cell>
        </row>
        <row r="27">
          <cell r="G27">
            <v>54052347.95</v>
          </cell>
          <cell r="H27">
            <v>7881247.36</v>
          </cell>
          <cell r="I27">
            <v>101.733774643462</v>
          </cell>
          <cell r="J27">
            <v>134314.359999999</v>
          </cell>
          <cell r="K27">
            <v>102.394042918422</v>
          </cell>
          <cell r="L27">
            <v>1263780.95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471.22</v>
          </cell>
          <cell r="H28">
            <v>1121.05</v>
          </cell>
          <cell r="I28">
            <v>22.8087487283825</v>
          </cell>
          <cell r="J28">
            <v>-3793.95</v>
          </cell>
          <cell r="K28">
            <v>43.810426672235</v>
          </cell>
          <cell r="L28">
            <v>-40363.78</v>
          </cell>
        </row>
        <row r="29">
          <cell r="B29">
            <v>169108493</v>
          </cell>
          <cell r="C29">
            <v>144052208</v>
          </cell>
          <cell r="D29">
            <v>15078324</v>
          </cell>
        </row>
        <row r="29">
          <cell r="G29">
            <v>150648147.44</v>
          </cell>
          <cell r="H29">
            <v>17607521</v>
          </cell>
          <cell r="I29">
            <v>116.773727637103</v>
          </cell>
          <cell r="J29">
            <v>2529197</v>
          </cell>
          <cell r="K29">
            <v>104.578853411258</v>
          </cell>
          <cell r="L29">
            <v>6595939.44</v>
          </cell>
        </row>
        <row r="30">
          <cell r="B30">
            <v>46012811</v>
          </cell>
          <cell r="C30">
            <v>39648315</v>
          </cell>
          <cell r="D30">
            <v>4754022</v>
          </cell>
        </row>
        <row r="30">
          <cell r="G30">
            <v>43530403.86</v>
          </cell>
          <cell r="H30">
            <v>6357773.37</v>
          </cell>
          <cell r="I30">
            <v>133.734622389211</v>
          </cell>
          <cell r="J30">
            <v>1603751.37</v>
          </cell>
          <cell r="K30">
            <v>109.791308558762</v>
          </cell>
          <cell r="L30">
            <v>3882088.86</v>
          </cell>
        </row>
        <row r="31">
          <cell r="B31">
            <v>40230186</v>
          </cell>
          <cell r="C31">
            <v>34446786</v>
          </cell>
          <cell r="D31">
            <v>9608027</v>
          </cell>
        </row>
        <row r="31">
          <cell r="G31">
            <v>32433130.17</v>
          </cell>
          <cell r="H31">
            <v>4682582.27</v>
          </cell>
          <cell r="I31">
            <v>48.7361481186512</v>
          </cell>
          <cell r="J31">
            <v>-4925444.73</v>
          </cell>
          <cell r="K31">
            <v>94.1542998235017</v>
          </cell>
          <cell r="L31">
            <v>-2013655.83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2888843.39</v>
          </cell>
          <cell r="H32">
            <v>4697700.17</v>
          </cell>
          <cell r="I32">
            <v>155.363565679195</v>
          </cell>
          <cell r="J32">
            <v>1674018.17</v>
          </cell>
          <cell r="K32">
            <v>107.075753371483</v>
          </cell>
          <cell r="L32">
            <v>2173352.39</v>
          </cell>
        </row>
        <row r="33">
          <cell r="B33">
            <v>67807879</v>
          </cell>
          <cell r="C33">
            <v>57646345</v>
          </cell>
          <cell r="D33">
            <v>8314293</v>
          </cell>
        </row>
        <row r="33">
          <cell r="G33">
            <v>61311417.08</v>
          </cell>
          <cell r="H33">
            <v>10215179.97</v>
          </cell>
          <cell r="I33">
            <v>122.862881666547</v>
          </cell>
          <cell r="J33">
            <v>1900886.97</v>
          </cell>
          <cell r="K33">
            <v>106.357856825094</v>
          </cell>
          <cell r="L33">
            <v>3665072.08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7306.96</v>
          </cell>
          <cell r="H34">
            <v>24060.79</v>
          </cell>
          <cell r="I34">
            <v>58.6848536585365</v>
          </cell>
          <cell r="J34">
            <v>-16939.21</v>
          </cell>
          <cell r="K34">
            <v>113.132186642269</v>
          </cell>
          <cell r="L34">
            <v>28706.9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7078005.75</v>
          </cell>
          <cell r="H35">
            <v>1297956.46</v>
          </cell>
          <cell r="I35">
            <v>134.998066488258</v>
          </cell>
          <cell r="J35">
            <v>336493.46</v>
          </cell>
          <cell r="K35">
            <v>114.679363855712</v>
          </cell>
          <cell r="L35">
            <v>906009.75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6317882.24</v>
          </cell>
          <cell r="H36">
            <v>3213138.15</v>
          </cell>
          <cell r="I36">
            <v>237.042048256233</v>
          </cell>
          <cell r="J36">
            <v>1857624.15</v>
          </cell>
          <cell r="K36">
            <v>124.80241634151</v>
          </cell>
          <cell r="L36">
            <v>3242909.24</v>
          </cell>
        </row>
        <row r="37">
          <cell r="B37">
            <v>44254625</v>
          </cell>
          <cell r="C37">
            <v>37516670</v>
          </cell>
          <cell r="D37">
            <v>6847783</v>
          </cell>
        </row>
        <row r="37">
          <cell r="G37">
            <v>37863923.22</v>
          </cell>
          <cell r="H37">
            <v>5625488.35</v>
          </cell>
          <cell r="I37">
            <v>82.1505054993711</v>
          </cell>
          <cell r="J37">
            <v>-1222294.65</v>
          </cell>
          <cell r="K37">
            <v>100.92559712789</v>
          </cell>
          <cell r="L37">
            <v>347253.219999999</v>
          </cell>
        </row>
        <row r="38">
          <cell r="B38">
            <v>22850989</v>
          </cell>
          <cell r="C38">
            <v>20737716</v>
          </cell>
          <cell r="D38">
            <v>4332467</v>
          </cell>
        </row>
        <row r="38">
          <cell r="G38">
            <v>21345933.5</v>
          </cell>
          <cell r="H38">
            <v>3687617.06</v>
          </cell>
          <cell r="I38">
            <v>85.115871857766</v>
          </cell>
          <cell r="J38">
            <v>-644849.940000001</v>
          </cell>
          <cell r="K38">
            <v>102.932904954432</v>
          </cell>
          <cell r="L38">
            <v>608217.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5421565.47</v>
          </cell>
          <cell r="H39">
            <v>2347545.14</v>
          </cell>
          <cell r="I39">
            <v>66.9556988543166</v>
          </cell>
          <cell r="J39">
            <v>-1158571.86</v>
          </cell>
          <cell r="K39">
            <v>99.5766193682692</v>
          </cell>
          <cell r="L39">
            <v>-65569.5299999993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6427184.98</v>
          </cell>
          <cell r="H40">
            <v>3810790.03</v>
          </cell>
          <cell r="I40">
            <v>100.647311438322</v>
          </cell>
          <cell r="J40">
            <v>24509.0300000012</v>
          </cell>
          <cell r="K40">
            <v>114.328815770866</v>
          </cell>
          <cell r="L40">
            <v>2058816.98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20227561.53</v>
          </cell>
          <cell r="H41">
            <v>3098267.85</v>
          </cell>
          <cell r="I41">
            <v>240.738271434188</v>
          </cell>
          <cell r="J41">
            <v>1811281.85</v>
          </cell>
          <cell r="K41">
            <v>112.353158326406</v>
          </cell>
          <cell r="L41">
            <v>2224007.53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7414609.34</v>
          </cell>
          <cell r="H42">
            <v>3662692.14</v>
          </cell>
          <cell r="I42">
            <v>142.805537717984</v>
          </cell>
          <cell r="J42">
            <v>1097881.14</v>
          </cell>
          <cell r="K42">
            <v>112.744228864957</v>
          </cell>
          <cell r="L42">
            <v>3098855.34</v>
          </cell>
        </row>
        <row r="43">
          <cell r="B43">
            <v>53530369</v>
          </cell>
          <cell r="C43">
            <v>45236081</v>
          </cell>
          <cell r="D43">
            <v>9466926</v>
          </cell>
        </row>
        <row r="43">
          <cell r="G43">
            <v>45033180.56</v>
          </cell>
          <cell r="H43">
            <v>4984614.55</v>
          </cell>
          <cell r="I43">
            <v>52.6529366554677</v>
          </cell>
          <cell r="J43">
            <v>-4482311.45</v>
          </cell>
          <cell r="K43">
            <v>99.5514632666787</v>
          </cell>
          <cell r="L43">
            <v>-202900.439999998</v>
          </cell>
        </row>
        <row r="44">
          <cell r="B44">
            <v>25068682</v>
          </cell>
          <cell r="C44">
            <v>19926061</v>
          </cell>
          <cell r="D44">
            <v>2805404</v>
          </cell>
        </row>
        <row r="44">
          <cell r="G44">
            <v>22340356.24</v>
          </cell>
          <cell r="H44">
            <v>4192831.3</v>
          </cell>
          <cell r="I44">
            <v>149.455525835138</v>
          </cell>
          <cell r="J44">
            <v>1387427.3</v>
          </cell>
          <cell r="K44">
            <v>112.116269442315</v>
          </cell>
          <cell r="L44">
            <v>2414295.24</v>
          </cell>
        </row>
        <row r="45">
          <cell r="B45">
            <v>26031316</v>
          </cell>
          <cell r="C45">
            <v>21922495</v>
          </cell>
          <cell r="D45">
            <v>3175800</v>
          </cell>
        </row>
        <row r="45">
          <cell r="G45">
            <v>22936361.57</v>
          </cell>
          <cell r="H45">
            <v>3021790.12</v>
          </cell>
          <cell r="I45">
            <v>95.1505170350778</v>
          </cell>
          <cell r="J45">
            <v>-154009.879999999</v>
          </cell>
          <cell r="K45">
            <v>104.624777289264</v>
          </cell>
          <cell r="L45">
            <v>1013866.57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8262196.03</v>
          </cell>
          <cell r="H46">
            <v>1141482.7</v>
          </cell>
          <cell r="I46">
            <v>166.425279530182</v>
          </cell>
          <cell r="J46">
            <v>455599.7</v>
          </cell>
          <cell r="K46">
            <v>109.699185866003</v>
          </cell>
          <cell r="L46">
            <v>730512.03</v>
          </cell>
        </row>
        <row r="47">
          <cell r="B47">
            <v>10057400</v>
          </cell>
          <cell r="C47">
            <v>8021280</v>
          </cell>
          <cell r="D47">
            <v>2032400</v>
          </cell>
        </row>
        <row r="47">
          <cell r="G47">
            <v>8044789.98</v>
          </cell>
          <cell r="H47">
            <v>1438461.08</v>
          </cell>
          <cell r="I47">
            <v>70.7764751033261</v>
          </cell>
          <cell r="J47">
            <v>-593938.92</v>
          </cell>
          <cell r="K47">
            <v>100.293095116989</v>
          </cell>
          <cell r="L47">
            <v>23509.9800000004</v>
          </cell>
        </row>
        <row r="48">
          <cell r="B48">
            <v>10646930</v>
          </cell>
          <cell r="C48">
            <v>7925530</v>
          </cell>
          <cell r="D48">
            <v>1063497</v>
          </cell>
        </row>
        <row r="48">
          <cell r="G48">
            <v>7865025.62</v>
          </cell>
          <cell r="H48">
            <v>893024.88</v>
          </cell>
          <cell r="I48">
            <v>83.9706064050956</v>
          </cell>
          <cell r="J48">
            <v>-170472.12</v>
          </cell>
          <cell r="K48">
            <v>99.2365888464242</v>
          </cell>
          <cell r="L48">
            <v>-60504.3799999999</v>
          </cell>
        </row>
        <row r="49">
          <cell r="B49">
            <v>29835600</v>
          </cell>
          <cell r="C49">
            <v>23285097</v>
          </cell>
          <cell r="D49">
            <v>4902979</v>
          </cell>
        </row>
        <row r="49">
          <cell r="G49">
            <v>28003175.62</v>
          </cell>
          <cell r="H49">
            <v>4317261.15</v>
          </cell>
          <cell r="I49">
            <v>88.0538372691378</v>
          </cell>
          <cell r="J49">
            <v>-585717.849999998</v>
          </cell>
          <cell r="K49">
            <v>120.262224460564</v>
          </cell>
          <cell r="L49">
            <v>4718078.62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951869.36</v>
          </cell>
          <cell r="H50">
            <v>906808.079999999</v>
          </cell>
          <cell r="I50">
            <v>89.1273188327452</v>
          </cell>
          <cell r="J50">
            <v>-110621.920000001</v>
          </cell>
          <cell r="K50">
            <v>105.727826713437</v>
          </cell>
          <cell r="L50">
            <v>484969.359999999</v>
          </cell>
        </row>
        <row r="51">
          <cell r="B51">
            <v>8553985</v>
          </cell>
          <cell r="C51">
            <v>7372385</v>
          </cell>
          <cell r="D51">
            <v>1435003</v>
          </cell>
        </row>
        <row r="51">
          <cell r="G51">
            <v>7385954.94</v>
          </cell>
          <cell r="H51">
            <v>1159823.62</v>
          </cell>
          <cell r="I51">
            <v>80.8237766750313</v>
          </cell>
          <cell r="J51">
            <v>-275179.38</v>
          </cell>
          <cell r="K51">
            <v>100.184064451328</v>
          </cell>
          <cell r="L51">
            <v>13569.9400000004</v>
          </cell>
        </row>
        <row r="52">
          <cell r="B52">
            <v>49375571</v>
          </cell>
          <cell r="C52">
            <v>42028922</v>
          </cell>
          <cell r="D52">
            <v>7205608</v>
          </cell>
        </row>
        <row r="52">
          <cell r="G52">
            <v>45510975.44</v>
          </cell>
          <cell r="H52">
            <v>5731244.83</v>
          </cell>
          <cell r="I52">
            <v>79.5386708519253</v>
          </cell>
          <cell r="J52">
            <v>-1474363.17</v>
          </cell>
          <cell r="K52">
            <v>108.284898289801</v>
          </cell>
          <cell r="L52">
            <v>3482053.44</v>
          </cell>
        </row>
        <row r="53">
          <cell r="B53">
            <v>62470896</v>
          </cell>
          <cell r="C53">
            <v>50774070</v>
          </cell>
          <cell r="D53">
            <v>7047372</v>
          </cell>
        </row>
        <row r="53">
          <cell r="G53">
            <v>53125818.56</v>
          </cell>
          <cell r="H53">
            <v>6082966.69000001</v>
          </cell>
          <cell r="I53">
            <v>86.3153909003243</v>
          </cell>
          <cell r="J53">
            <v>-964405.309999995</v>
          </cell>
          <cell r="K53">
            <v>104.63179051827</v>
          </cell>
          <cell r="L53">
            <v>2351748.56</v>
          </cell>
        </row>
        <row r="54">
          <cell r="B54">
            <v>36873861</v>
          </cell>
          <cell r="C54">
            <v>30741211</v>
          </cell>
          <cell r="D54">
            <v>5841100</v>
          </cell>
        </row>
        <row r="54">
          <cell r="G54">
            <v>31776413.1</v>
          </cell>
          <cell r="H54">
            <v>4575810.92</v>
          </cell>
          <cell r="I54">
            <v>78.3381712348702</v>
          </cell>
          <cell r="J54">
            <v>-1265289.08</v>
          </cell>
          <cell r="K54">
            <v>103.367473389386</v>
          </cell>
          <cell r="L54">
            <v>1035202.1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7234725.96</v>
          </cell>
          <cell r="H55">
            <v>10971855.07</v>
          </cell>
          <cell r="I55">
            <v>116.427387856777</v>
          </cell>
          <cell r="J55">
            <v>1548080.07</v>
          </cell>
          <cell r="K55">
            <v>113.410495031899</v>
          </cell>
          <cell r="L55">
            <v>6767856.96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9956912.05</v>
          </cell>
          <cell r="H56">
            <v>7954942.22</v>
          </cell>
          <cell r="I56">
            <v>110.241552289937</v>
          </cell>
          <cell r="J56">
            <v>739022.219999999</v>
          </cell>
          <cell r="K56">
            <v>102.130894824119</v>
          </cell>
          <cell r="L56">
            <v>1250962.05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10426879.1</v>
          </cell>
          <cell r="H57">
            <v>2334949.47</v>
          </cell>
          <cell r="I57">
            <v>118.102522795292</v>
          </cell>
          <cell r="J57">
            <v>357896.47</v>
          </cell>
          <cell r="K57">
            <v>114.7811487693</v>
          </cell>
          <cell r="L57">
            <v>1342740.1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9512401.18</v>
          </cell>
          <cell r="H58">
            <v>6005188.89</v>
          </cell>
          <cell r="I58">
            <v>151.839280711531</v>
          </cell>
          <cell r="J58">
            <v>2050224.89</v>
          </cell>
          <cell r="K58">
            <v>108.036809504579</v>
          </cell>
          <cell r="L58">
            <v>3683205.18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2079705.12</v>
          </cell>
          <cell r="H59">
            <v>2259186.94</v>
          </cell>
          <cell r="I59">
            <v>279.561862948063</v>
          </cell>
          <cell r="J59">
            <v>1451069.94</v>
          </cell>
          <cell r="K59">
            <v>119.704947056519</v>
          </cell>
          <cell r="L59">
            <v>1988472.12</v>
          </cell>
        </row>
        <row r="60">
          <cell r="B60">
            <v>14552410</v>
          </cell>
          <cell r="C60">
            <v>11026710</v>
          </cell>
          <cell r="D60">
            <v>1690842</v>
          </cell>
        </row>
        <row r="60">
          <cell r="G60">
            <v>13185009.51</v>
          </cell>
          <cell r="H60">
            <v>2257826.27</v>
          </cell>
          <cell r="I60">
            <v>133.532658285044</v>
          </cell>
          <cell r="J60">
            <v>566984.27</v>
          </cell>
          <cell r="K60">
            <v>119.57337691841</v>
          </cell>
          <cell r="L60">
            <v>2158299.51</v>
          </cell>
        </row>
        <row r="61">
          <cell r="B61">
            <v>10990554</v>
          </cell>
          <cell r="C61">
            <v>9056876</v>
          </cell>
          <cell r="D61">
            <v>1411738</v>
          </cell>
        </row>
        <row r="61">
          <cell r="G61">
            <v>9715876.25</v>
          </cell>
          <cell r="H61">
            <v>994324.029999999</v>
          </cell>
          <cell r="I61">
            <v>70.4326178086868</v>
          </cell>
          <cell r="J61">
            <v>-417413.970000001</v>
          </cell>
          <cell r="K61">
            <v>107.276242382031</v>
          </cell>
          <cell r="L61">
            <v>659000.25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866492.13</v>
          </cell>
          <cell r="H62">
            <v>1236839.35</v>
          </cell>
          <cell r="I62">
            <v>103.739932899979</v>
          </cell>
          <cell r="J62">
            <v>44589.3500000015</v>
          </cell>
          <cell r="K62">
            <v>102.48072212346</v>
          </cell>
          <cell r="L62">
            <v>263042.130000001</v>
          </cell>
        </row>
        <row r="63">
          <cell r="B63">
            <v>8778418</v>
          </cell>
          <cell r="C63">
            <v>6919183</v>
          </cell>
          <cell r="D63">
            <v>1769442</v>
          </cell>
        </row>
        <row r="63">
          <cell r="G63">
            <v>7132798.45</v>
          </cell>
          <cell r="H63">
            <v>1556995.29</v>
          </cell>
          <cell r="I63">
            <v>87.9935759408898</v>
          </cell>
          <cell r="J63">
            <v>-212446.71</v>
          </cell>
          <cell r="K63">
            <v>103.08729296508</v>
          </cell>
          <cell r="L63">
            <v>213615.45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499781.04</v>
          </cell>
          <cell r="H64">
            <v>1807914.35</v>
          </cell>
          <cell r="I64">
            <v>132.406227342302</v>
          </cell>
          <cell r="J64">
            <v>442484.35</v>
          </cell>
          <cell r="K64">
            <v>113.60674599586</v>
          </cell>
          <cell r="L64">
            <v>1497106.04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929798.07</v>
          </cell>
          <cell r="H65">
            <v>1927521.69</v>
          </cell>
          <cell r="I65">
            <v>99.7140110188562</v>
          </cell>
          <cell r="J65">
            <v>-5528.30999999959</v>
          </cell>
          <cell r="K65">
            <v>107.721009603963</v>
          </cell>
          <cell r="L65">
            <v>711728.07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5775629.74</v>
          </cell>
          <cell r="H66">
            <v>2830223.72</v>
          </cell>
          <cell r="I66">
            <v>102.318236621321</v>
          </cell>
          <cell r="J66">
            <v>64124.7199999988</v>
          </cell>
          <cell r="K66">
            <v>105.666239762257</v>
          </cell>
          <cell r="L66">
            <v>1382190.74</v>
          </cell>
        </row>
        <row r="67">
          <cell r="B67">
            <v>54835300</v>
          </cell>
          <cell r="C67">
            <v>47144345</v>
          </cell>
          <cell r="D67">
            <v>6905224</v>
          </cell>
        </row>
        <row r="67">
          <cell r="G67">
            <v>52237411.39</v>
          </cell>
          <cell r="H67">
            <v>5167542.52</v>
          </cell>
          <cell r="I67">
            <v>74.8352626938678</v>
          </cell>
          <cell r="J67">
            <v>-1737681.48</v>
          </cell>
          <cell r="K67">
            <v>110.803133207175</v>
          </cell>
          <cell r="L67">
            <v>5093066.39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73506269.55</v>
          </cell>
          <cell r="H68">
            <v>10263337.93</v>
          </cell>
          <cell r="I68">
            <v>116.944217405394</v>
          </cell>
          <cell r="J68">
            <v>1487069.93</v>
          </cell>
          <cell r="K68">
            <v>105.868460180824</v>
          </cell>
          <cell r="L68">
            <v>4074571.55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773170.9</v>
          </cell>
          <cell r="H69">
            <v>1790233.68</v>
          </cell>
          <cell r="I69">
            <v>103.215622153293</v>
          </cell>
          <cell r="J69">
            <v>55773.6799999997</v>
          </cell>
          <cell r="K69">
            <v>104.784354501573</v>
          </cell>
          <cell r="L69">
            <v>583210.9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895556.89</v>
          </cell>
          <cell r="H70">
            <v>1075058.95</v>
          </cell>
          <cell r="I70">
            <v>88.0293920163766</v>
          </cell>
          <cell r="J70">
            <v>-146191.050000001</v>
          </cell>
          <cell r="K70">
            <v>102.026261103718</v>
          </cell>
          <cell r="L70">
            <v>117086.89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198145.31</v>
          </cell>
          <cell r="H71">
            <v>619806.659999999</v>
          </cell>
          <cell r="I71">
            <v>56.6797491413082</v>
          </cell>
          <cell r="J71">
            <v>-473717.340000001</v>
          </cell>
          <cell r="K71">
            <v>96.5717487785353</v>
          </cell>
          <cell r="L71">
            <v>-184531.69</v>
          </cell>
        </row>
        <row r="72">
          <cell r="B72">
            <v>10446725688</v>
          </cell>
          <cell r="C72">
            <v>8718686869</v>
          </cell>
          <cell r="D72">
            <v>1161912245</v>
          </cell>
        </row>
        <row r="72">
          <cell r="G72">
            <v>8893892341.83</v>
          </cell>
          <cell r="H72">
            <v>867820666.91</v>
          </cell>
          <cell r="I72">
            <v>74.6890026027741</v>
          </cell>
          <cell r="J72">
            <v>-294091578.09</v>
          </cell>
          <cell r="K72">
            <v>102.00953968714</v>
          </cell>
          <cell r="L72">
            <v>175205472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618209130.63</v>
      </c>
      <c r="F10" s="23" t="n">
        <f aca="false">[6]вспомогат!H10</f>
        <v>108499902.14</v>
      </c>
      <c r="G10" s="24" t="n">
        <f aca="false">[6]вспомогат!I10</f>
        <v>50.4117372550337</v>
      </c>
      <c r="H10" s="25" t="n">
        <f aca="false">[6]вспомогат!J10</f>
        <v>-106727558.86</v>
      </c>
      <c r="I10" s="26" t="n">
        <f aca="false">[6]вспомогат!K10</f>
        <v>98.6745958570331</v>
      </c>
      <c r="J10" s="27" t="n">
        <f aca="false">[6]вспомогат!L10</f>
        <v>-21735899.3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4003004721.67</v>
      </c>
      <c r="F12" s="28" t="n">
        <f aca="false">[6]вспомогат!H11</f>
        <v>365190269.28</v>
      </c>
      <c r="G12" s="29" t="n">
        <f aca="false">[6]вспомогат!I11</f>
        <v>68.978008288159</v>
      </c>
      <c r="H12" s="25" t="n">
        <f aca="false">[6]вспомогат!J11</f>
        <v>-164239730.72</v>
      </c>
      <c r="I12" s="26" t="n">
        <f aca="false">[6]вспомогат!K11</f>
        <v>101.412752243846</v>
      </c>
      <c r="J12" s="27" t="n">
        <f aca="false">[6]вспомогат!L11</f>
        <v>55764721.6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53409640.21</v>
      </c>
      <c r="F13" s="28" t="n">
        <f aca="false">[6]вспомогат!H12</f>
        <v>34383209.17</v>
      </c>
      <c r="G13" s="29" t="n">
        <f aca="false">[6]вспомогат!I12</f>
        <v>95.7321111189595</v>
      </c>
      <c r="H13" s="25" t="n">
        <f aca="false">[6]вспомогат!J12</f>
        <v>-1532857.83000004</v>
      </c>
      <c r="I13" s="26" t="n">
        <f aca="false">[6]вспомогат!K12</f>
        <v>102.562322384693</v>
      </c>
      <c r="J13" s="27" t="n">
        <f aca="false">[6]вспомогат!L12</f>
        <v>8829260.20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67404531.59</v>
      </c>
      <c r="F14" s="28" t="n">
        <f aca="false">[6]вспомогат!H13</f>
        <v>43362981.58</v>
      </c>
      <c r="G14" s="29" t="n">
        <f aca="false">[6]вспомогат!I13</f>
        <v>100.193428830484</v>
      </c>
      <c r="H14" s="25" t="n">
        <f aca="false">[6]вспомогат!J13</f>
        <v>83714.5799999833</v>
      </c>
      <c r="I14" s="26" t="n">
        <f aca="false">[6]вспомогат!K13</f>
        <v>103.728040530666</v>
      </c>
      <c r="J14" s="27" t="n">
        <f aca="false">[6]вспомогат!L13</f>
        <v>16798765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3175000</v>
      </c>
      <c r="D15" s="28" t="n">
        <f aca="false">[6]вспомогат!D14</f>
        <v>45956000</v>
      </c>
      <c r="E15" s="23" t="n">
        <f aca="false">[6]вспомогат!G14</f>
        <v>454075433.16</v>
      </c>
      <c r="F15" s="28" t="n">
        <f aca="false">[6]вспомогат!H14</f>
        <v>43634399.02</v>
      </c>
      <c r="G15" s="29" t="n">
        <f aca="false">[6]вспомогат!I14</f>
        <v>94.9482092001045</v>
      </c>
      <c r="H15" s="25" t="n">
        <f aca="false">[6]вспомогат!J14</f>
        <v>-2321600.97999996</v>
      </c>
      <c r="I15" s="26" t="n">
        <f aca="false">[6]вспомогат!K14</f>
        <v>100.198694358691</v>
      </c>
      <c r="J15" s="27" t="n">
        <f aca="false">[6]вспомогат!L14</f>
        <v>900433.16000002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5066220.64</v>
      </c>
      <c r="F16" s="28" t="n">
        <f aca="false">[6]вспомогат!H15</f>
        <v>6470537.02</v>
      </c>
      <c r="G16" s="29" t="n">
        <f aca="false">[6]вспомогат!I15</f>
        <v>100.100355349974</v>
      </c>
      <c r="H16" s="25" t="n">
        <f aca="false">[6]вспомогат!J15</f>
        <v>6487.02000000328</v>
      </c>
      <c r="I16" s="26" t="n">
        <f aca="false">[6]вспомогат!K15</f>
        <v>105.024048046249</v>
      </c>
      <c r="J16" s="27" t="n">
        <f aca="false">[6]вспомогат!L15</f>
        <v>3112580.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257554786</v>
      </c>
      <c r="D17" s="31" t="n">
        <f aca="false">SUM(D12:D16)</f>
        <v>661045384</v>
      </c>
      <c r="E17" s="31" t="n">
        <f aca="false">SUM(E12:E16)</f>
        <v>5342960547.27</v>
      </c>
      <c r="F17" s="31" t="n">
        <f aca="false">SUM(F12:F16)</f>
        <v>493041396.07</v>
      </c>
      <c r="G17" s="32" t="n">
        <f aca="false">F17/D17*100</f>
        <v>74.5851053503461</v>
      </c>
      <c r="H17" s="31" t="n">
        <f aca="false">SUM(H12:H16)</f>
        <v>-168003987.93</v>
      </c>
      <c r="I17" s="33" t="n">
        <f aca="false">E17/C17*100</f>
        <v>101.624438826532</v>
      </c>
      <c r="J17" s="31" t="n">
        <f aca="false">SUM(J12:J16)</f>
        <v>85405761.2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5087388</v>
      </c>
      <c r="D18" s="35" t="n">
        <f aca="false">[6]вспомогат!D16</f>
        <v>5391121</v>
      </c>
      <c r="E18" s="34" t="n">
        <f aca="false">[6]вспомогат!G16</f>
        <v>40297460.6</v>
      </c>
      <c r="F18" s="35" t="n">
        <f aca="false">[6]вспомогат!H16</f>
        <v>6642842.13</v>
      </c>
      <c r="G18" s="36" t="n">
        <f aca="false">[6]вспомогат!I16</f>
        <v>123.218197662416</v>
      </c>
      <c r="H18" s="37" t="n">
        <f aca="false">[6]вспомогат!J16</f>
        <v>1251721.13</v>
      </c>
      <c r="I18" s="38" t="n">
        <f aca="false">[6]вспомогат!K16</f>
        <v>114.848847112814</v>
      </c>
      <c r="J18" s="39" t="n">
        <f aca="false">[6]вспомогат!L16</f>
        <v>5210072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16918818</v>
      </c>
      <c r="D19" s="28" t="n">
        <f aca="false">[6]вспомогат!D17</f>
        <v>38616683</v>
      </c>
      <c r="E19" s="23" t="n">
        <f aca="false">[6]вспомогат!G17</f>
        <v>232576437.45</v>
      </c>
      <c r="F19" s="28" t="n">
        <f aca="false">[6]вспомогат!H17</f>
        <v>27674701.79</v>
      </c>
      <c r="G19" s="29" t="n">
        <f aca="false">[6]вспомогат!I17</f>
        <v>71.6651448028304</v>
      </c>
      <c r="H19" s="25" t="n">
        <f aca="false">[6]вспомогат!J17</f>
        <v>-10941981.21</v>
      </c>
      <c r="I19" s="26" t="n">
        <f aca="false">[6]вспомогат!K17</f>
        <v>107.218193236697</v>
      </c>
      <c r="J19" s="27" t="n">
        <f aca="false">[6]вспомогат!L17</f>
        <v>15657619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10632.02</v>
      </c>
      <c r="F20" s="28" t="n">
        <f aca="false">[6]вспомогат!H18</f>
        <v>6607.72</v>
      </c>
      <c r="G20" s="29" t="n">
        <f aca="false">[6]вспомогат!I18</f>
        <v>44.496430976431</v>
      </c>
      <c r="H20" s="25" t="n">
        <f aca="false">[6]вспомогат!J18</f>
        <v>-8242.28</v>
      </c>
      <c r="I20" s="26" t="n">
        <f aca="false">[6]вспомогат!K18</f>
        <v>122.516079734219</v>
      </c>
      <c r="J20" s="27" t="n">
        <f aca="false">[6]вспомогат!L18</f>
        <v>20332.0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5059503.17</v>
      </c>
      <c r="F21" s="28" t="n">
        <f aca="false">[6]вспомогат!H19</f>
        <v>595333.54</v>
      </c>
      <c r="G21" s="29" t="n">
        <f aca="false">[6]вспомогат!I19</f>
        <v>108.330110725951</v>
      </c>
      <c r="H21" s="25" t="n">
        <f aca="false">[6]вспомогат!J19</f>
        <v>45778.54</v>
      </c>
      <c r="I21" s="26" t="n">
        <f aca="false">[6]вспомогат!K19</f>
        <v>108.805981604822</v>
      </c>
      <c r="J21" s="27" t="n">
        <f aca="false">[6]вспомогат!L19</f>
        <v>409480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290331</v>
      </c>
      <c r="C22" s="23" t="n">
        <f aca="false">[6]вспомогат!C20</f>
        <v>106339382</v>
      </c>
      <c r="D22" s="28" t="n">
        <f aca="false">[6]вспомогат!D20</f>
        <v>14851515</v>
      </c>
      <c r="E22" s="23" t="n">
        <f aca="false">[6]вспомогат!G20</f>
        <v>116466829.02</v>
      </c>
      <c r="F22" s="28" t="n">
        <f aca="false">[6]вспомогат!H20</f>
        <v>15935571.06</v>
      </c>
      <c r="G22" s="29" t="n">
        <f aca="false">[6]вспомогат!I20</f>
        <v>107.299296132415</v>
      </c>
      <c r="H22" s="25" t="n">
        <f aca="false">[6]вспомогат!J20</f>
        <v>1084056.06</v>
      </c>
      <c r="I22" s="26" t="n">
        <f aca="false">[6]вспомогат!K20</f>
        <v>109.523703099948</v>
      </c>
      <c r="J22" s="27" t="n">
        <f aca="false">[6]вспомогат!L20</f>
        <v>10127447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3567350</v>
      </c>
      <c r="D23" s="28" t="n">
        <f aca="false">[6]вспомогат!D21</f>
        <v>3272620</v>
      </c>
      <c r="E23" s="23" t="n">
        <f aca="false">[6]вспомогат!G21</f>
        <v>28829629.35</v>
      </c>
      <c r="F23" s="28" t="n">
        <f aca="false">[6]вспомогат!H21</f>
        <v>3954451.13</v>
      </c>
      <c r="G23" s="29" t="n">
        <f aca="false">[6]вспомогат!I21</f>
        <v>120.834411877945</v>
      </c>
      <c r="H23" s="25" t="n">
        <f aca="false">[6]вспомогат!J21</f>
        <v>681831.130000003</v>
      </c>
      <c r="I23" s="26" t="n">
        <f aca="false">[6]вспомогат!K21</f>
        <v>122.328685023984</v>
      </c>
      <c r="J23" s="27" t="n">
        <f aca="false">[6]вспомогат!L21</f>
        <v>5262279.3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48947754</v>
      </c>
      <c r="D24" s="28" t="n">
        <f aca="false">[6]вспомогат!D22</f>
        <v>9521198</v>
      </c>
      <c r="E24" s="23" t="n">
        <f aca="false">[6]вспомогат!G22</f>
        <v>49419800.1</v>
      </c>
      <c r="F24" s="28" t="n">
        <f aca="false">[6]вспомогат!H22</f>
        <v>5976422.7</v>
      </c>
      <c r="G24" s="29" t="n">
        <f aca="false">[6]вспомогат!I22</f>
        <v>62.7696504158406</v>
      </c>
      <c r="H24" s="25" t="n">
        <f aca="false">[6]вспомогат!J22</f>
        <v>-3544775.3</v>
      </c>
      <c r="I24" s="26" t="n">
        <f aca="false">[6]вспомогат!K22</f>
        <v>100.964387661179</v>
      </c>
      <c r="J24" s="27" t="n">
        <f aca="false">[6]вспомогат!L22</f>
        <v>472046.10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8085287</v>
      </c>
      <c r="D25" s="28" t="n">
        <f aca="false">[6]вспомогат!D23</f>
        <v>2687320</v>
      </c>
      <c r="E25" s="23" t="n">
        <f aca="false">[6]вспомогат!G23</f>
        <v>7419241.13</v>
      </c>
      <c r="F25" s="28" t="n">
        <f aca="false">[6]вспомогат!H23</f>
        <v>887245.66</v>
      </c>
      <c r="G25" s="29" t="n">
        <f aca="false">[6]вспомогат!I23</f>
        <v>33.0160033044074</v>
      </c>
      <c r="H25" s="25" t="n">
        <f aca="false">[6]вспомогат!J23</f>
        <v>-1800074.34</v>
      </c>
      <c r="I25" s="26" t="n">
        <f aca="false">[6]вспомогат!K23</f>
        <v>91.7622482665118</v>
      </c>
      <c r="J25" s="27" t="n">
        <f aca="false">[6]вспомогат!L23</f>
        <v>-666045.8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9812655.47</v>
      </c>
      <c r="F26" s="28" t="n">
        <f aca="false">[6]вспомогат!H24</f>
        <v>6658131.15</v>
      </c>
      <c r="G26" s="29" t="n">
        <f aca="false">[6]вспомогат!I24</f>
        <v>91.146644779856</v>
      </c>
      <c r="H26" s="25" t="n">
        <f aca="false">[6]вспомогат!J24</f>
        <v>-646724.850000002</v>
      </c>
      <c r="I26" s="26" t="n">
        <f aca="false">[6]вспомогат!K24</f>
        <v>109.868367846883</v>
      </c>
      <c r="J26" s="27" t="n">
        <f aca="false">[6]вспомогат!L24</f>
        <v>3575969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02337856</v>
      </c>
      <c r="D27" s="28" t="n">
        <f aca="false">[6]вспомогат!D25</f>
        <v>17376040</v>
      </c>
      <c r="E27" s="23" t="n">
        <f aca="false">[6]вспомогат!G25</f>
        <v>100411915.74</v>
      </c>
      <c r="F27" s="28" t="n">
        <f aca="false">[6]вспомогат!H25</f>
        <v>13091960.12</v>
      </c>
      <c r="G27" s="29" t="n">
        <f aca="false">[6]вспомогат!I25</f>
        <v>75.3449009095282</v>
      </c>
      <c r="H27" s="25" t="n">
        <f aca="false">[6]вспомогат!J25</f>
        <v>-4284079.88000001</v>
      </c>
      <c r="I27" s="26" t="n">
        <f aca="false">[6]вспомогат!K25</f>
        <v>98.118056860601</v>
      </c>
      <c r="J27" s="27" t="n">
        <f aca="false">[6]вспомогат!L25</f>
        <v>-1925940.26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0105240</v>
      </c>
      <c r="D28" s="28" t="n">
        <f aca="false">[6]вспомогат!D26</f>
        <v>10922216</v>
      </c>
      <c r="E28" s="23" t="n">
        <f aca="false">[6]вспомогат!G26</f>
        <v>57916146.12</v>
      </c>
      <c r="F28" s="28" t="n">
        <f aca="false">[6]вспомогат!H26</f>
        <v>7145553.59</v>
      </c>
      <c r="G28" s="29" t="n">
        <f aca="false">[6]вспомогат!I26</f>
        <v>65.422196283245</v>
      </c>
      <c r="H28" s="25" t="n">
        <f aca="false">[6]вспомогат!J26</f>
        <v>-3776662.41</v>
      </c>
      <c r="I28" s="26" t="n">
        <f aca="false">[6]вспомогат!K26</f>
        <v>96.3578984461255</v>
      </c>
      <c r="J28" s="27" t="n">
        <f aca="false">[6]вспомогат!L26</f>
        <v>-2189093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2788567</v>
      </c>
      <c r="D29" s="28" t="n">
        <f aca="false">[6]вспомогат!D27</f>
        <v>7746933</v>
      </c>
      <c r="E29" s="23" t="n">
        <f aca="false">[6]вспомогат!G27</f>
        <v>54052347.95</v>
      </c>
      <c r="F29" s="28" t="n">
        <f aca="false">[6]вспомогат!H27</f>
        <v>7881247.36</v>
      </c>
      <c r="G29" s="29" t="n">
        <f aca="false">[6]вспомогат!I27</f>
        <v>101.733774643462</v>
      </c>
      <c r="H29" s="25" t="n">
        <f aca="false">[6]вспомогат!J27</f>
        <v>134314.359999999</v>
      </c>
      <c r="I29" s="26" t="n">
        <f aca="false">[6]вспомогат!K27</f>
        <v>102.394042918422</v>
      </c>
      <c r="J29" s="27" t="n">
        <f aca="false">[6]вспомогат!L27</f>
        <v>1263780.9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471.22</v>
      </c>
      <c r="F30" s="28" t="n">
        <f aca="false">[6]вспомогат!H28</f>
        <v>1121.05</v>
      </c>
      <c r="G30" s="29" t="n">
        <f aca="false">[6]вспомогат!I28</f>
        <v>22.8087487283825</v>
      </c>
      <c r="H30" s="25" t="n">
        <f aca="false">[6]вспомогат!J28</f>
        <v>-3793.95</v>
      </c>
      <c r="I30" s="26" t="n">
        <f aca="false">[6]вспомогат!K28</f>
        <v>43.810426672235</v>
      </c>
      <c r="J30" s="27" t="n">
        <f aca="false">[6]вспомогат!L28</f>
        <v>-4036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44052208</v>
      </c>
      <c r="D31" s="28" t="n">
        <f aca="false">[6]вспомогат!D29</f>
        <v>15078324</v>
      </c>
      <c r="E31" s="23" t="n">
        <f aca="false">[6]вспомогат!G29</f>
        <v>150648147.44</v>
      </c>
      <c r="F31" s="28" t="n">
        <f aca="false">[6]вспомогат!H29</f>
        <v>17607521</v>
      </c>
      <c r="G31" s="29" t="n">
        <f aca="false">[6]вспомогат!I29</f>
        <v>116.773727637103</v>
      </c>
      <c r="H31" s="25" t="n">
        <f aca="false">[6]вспомогат!J29</f>
        <v>2529197</v>
      </c>
      <c r="I31" s="26" t="n">
        <f aca="false">[6]вспомогат!K29</f>
        <v>104.578853411258</v>
      </c>
      <c r="J31" s="27" t="n">
        <f aca="false">[6]вспомогат!L29</f>
        <v>6595939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39648315</v>
      </c>
      <c r="D32" s="28" t="n">
        <f aca="false">[6]вспомогат!D30</f>
        <v>4754022</v>
      </c>
      <c r="E32" s="23" t="n">
        <f aca="false">[6]вспомогат!G30</f>
        <v>43530403.86</v>
      </c>
      <c r="F32" s="28" t="n">
        <f aca="false">[6]вспомогат!H30</f>
        <v>6357773.37</v>
      </c>
      <c r="G32" s="29" t="n">
        <f aca="false">[6]вспомогат!I30</f>
        <v>133.734622389211</v>
      </c>
      <c r="H32" s="25" t="n">
        <f aca="false">[6]вспомогат!J30</f>
        <v>1603751.37</v>
      </c>
      <c r="I32" s="26" t="n">
        <f aca="false">[6]вспомогат!K30</f>
        <v>109.791308558762</v>
      </c>
      <c r="J32" s="27" t="n">
        <f aca="false">[6]вспомогат!L30</f>
        <v>3882088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4446786</v>
      </c>
      <c r="D33" s="28" t="n">
        <f aca="false">[6]вспомогат!D31</f>
        <v>9608027</v>
      </c>
      <c r="E33" s="23" t="n">
        <f aca="false">[6]вспомогат!G31</f>
        <v>32433130.17</v>
      </c>
      <c r="F33" s="28" t="n">
        <f aca="false">[6]вспомогат!H31</f>
        <v>4682582.27</v>
      </c>
      <c r="G33" s="29" t="n">
        <f aca="false">[6]вспомогат!I31</f>
        <v>48.7361481186512</v>
      </c>
      <c r="H33" s="25" t="n">
        <f aca="false">[6]вспомогат!J31</f>
        <v>-4925444.73</v>
      </c>
      <c r="I33" s="26" t="n">
        <f aca="false">[6]вспомогат!K31</f>
        <v>94.1542998235017</v>
      </c>
      <c r="J33" s="27" t="n">
        <f aca="false">[6]вспомогат!L31</f>
        <v>-2013655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2888843.39</v>
      </c>
      <c r="F34" s="28" t="n">
        <f aca="false">[6]вспомогат!H32</f>
        <v>4697700.17</v>
      </c>
      <c r="G34" s="29" t="n">
        <f aca="false">[6]вспомогат!I32</f>
        <v>155.363565679195</v>
      </c>
      <c r="H34" s="25" t="n">
        <f aca="false">[6]вспомогат!J32</f>
        <v>1674018.17</v>
      </c>
      <c r="I34" s="26" t="n">
        <f aca="false">[6]вспомогат!K32</f>
        <v>107.075753371483</v>
      </c>
      <c r="J34" s="27" t="n">
        <f aca="false">[6]вспомогат!L32</f>
        <v>2173352.3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57646345</v>
      </c>
      <c r="D35" s="28" t="n">
        <f aca="false">[6]вспомогат!D33</f>
        <v>8314293</v>
      </c>
      <c r="E35" s="23" t="n">
        <f aca="false">[6]вспомогат!G33</f>
        <v>61311417.08</v>
      </c>
      <c r="F35" s="28" t="n">
        <f aca="false">[6]вспомогат!H33</f>
        <v>10215179.97</v>
      </c>
      <c r="G35" s="29" t="n">
        <f aca="false">[6]вспомогат!I33</f>
        <v>122.862881666547</v>
      </c>
      <c r="H35" s="25" t="n">
        <f aca="false">[6]вспомогат!J33</f>
        <v>1900886.97</v>
      </c>
      <c r="I35" s="26" t="n">
        <f aca="false">[6]вспомогат!K33</f>
        <v>106.357856825094</v>
      </c>
      <c r="J35" s="27" t="n">
        <f aca="false">[6]вспомогат!L33</f>
        <v>3665072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7306.96</v>
      </c>
      <c r="F36" s="28" t="n">
        <f aca="false">[6]вспомогат!H34</f>
        <v>24060.79</v>
      </c>
      <c r="G36" s="29" t="n">
        <f aca="false">[6]вспомогат!I34</f>
        <v>58.6848536585365</v>
      </c>
      <c r="H36" s="25" t="n">
        <f aca="false">[6]вспомогат!J34</f>
        <v>-16939.21</v>
      </c>
      <c r="I36" s="26" t="n">
        <f aca="false">[6]вспомогат!K34</f>
        <v>113.132186642269</v>
      </c>
      <c r="J36" s="27" t="n">
        <f aca="false">[6]вспомогат!L34</f>
        <v>28706.9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7078005.75</v>
      </c>
      <c r="F37" s="28" t="n">
        <f aca="false">[6]вспомогат!H35</f>
        <v>1297956.46</v>
      </c>
      <c r="G37" s="29" t="n">
        <f aca="false">[6]вспомогат!I35</f>
        <v>134.998066488258</v>
      </c>
      <c r="H37" s="25" t="n">
        <f aca="false">[6]вспомогат!J35</f>
        <v>336493.46</v>
      </c>
      <c r="I37" s="26" t="n">
        <f aca="false">[6]вспомогат!K35</f>
        <v>114.679363855712</v>
      </c>
      <c r="J37" s="27" t="n">
        <f aca="false">[6]вспомогат!L35</f>
        <v>906009.7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2572613</v>
      </c>
      <c r="C38" s="31" t="n">
        <f aca="false">SUM(C18:C37)</f>
        <v>1008126227</v>
      </c>
      <c r="D38" s="31" t="n">
        <f aca="false">SUM(D18:D37)</f>
        <v>160040633</v>
      </c>
      <c r="E38" s="31" t="n">
        <f aca="false">SUM(E18:E37)</f>
        <v>1060541323.99</v>
      </c>
      <c r="F38" s="31" t="n">
        <f aca="false">SUM(F18:F37)</f>
        <v>141333963.03</v>
      </c>
      <c r="G38" s="32" t="n">
        <f aca="false">F38/D38*100</f>
        <v>88.3112996872488</v>
      </c>
      <c r="H38" s="31" t="n">
        <f aca="false">SUM(H18:H37)</f>
        <v>-18706669.97</v>
      </c>
      <c r="I38" s="33" t="n">
        <f aca="false">E38/C38*100</f>
        <v>105.199259337392</v>
      </c>
      <c r="J38" s="31" t="n">
        <f aca="false">SUM(J18:J37)</f>
        <v>52415096.9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6317882.24</v>
      </c>
      <c r="F39" s="28" t="n">
        <f aca="false">[6]вспомогат!H36</f>
        <v>3213138.15</v>
      </c>
      <c r="G39" s="29" t="n">
        <f aca="false">[6]вспомогат!I36</f>
        <v>237.042048256233</v>
      </c>
      <c r="H39" s="25" t="n">
        <f aca="false">[6]вспомогат!J36</f>
        <v>1857624.15</v>
      </c>
      <c r="I39" s="26" t="n">
        <f aca="false">[6]вспомогат!K36</f>
        <v>124.80241634151</v>
      </c>
      <c r="J39" s="27" t="n">
        <f aca="false">[6]вспомогат!L36</f>
        <v>3242909.2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37516670</v>
      </c>
      <c r="D40" s="28" t="n">
        <f aca="false">[6]вспомогат!D37</f>
        <v>6847783</v>
      </c>
      <c r="E40" s="23" t="n">
        <f aca="false">[6]вспомогат!G37</f>
        <v>37863923.22</v>
      </c>
      <c r="F40" s="28" t="n">
        <f aca="false">[6]вспомогат!H37</f>
        <v>5625488.35</v>
      </c>
      <c r="G40" s="29" t="n">
        <f aca="false">[6]вспомогат!I37</f>
        <v>82.1505054993711</v>
      </c>
      <c r="H40" s="25" t="n">
        <f aca="false">[6]вспомогат!J37</f>
        <v>-1222294.65</v>
      </c>
      <c r="I40" s="26" t="n">
        <f aca="false">[6]вспомогат!K37</f>
        <v>100.92559712789</v>
      </c>
      <c r="J40" s="27" t="n">
        <f aca="false">[6]вспомогат!L37</f>
        <v>347253.21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0737716</v>
      </c>
      <c r="D41" s="28" t="n">
        <f aca="false">[6]вспомогат!D38</f>
        <v>4332467</v>
      </c>
      <c r="E41" s="23" t="n">
        <f aca="false">[6]вспомогат!G38</f>
        <v>21345933.5</v>
      </c>
      <c r="F41" s="28" t="n">
        <f aca="false">[6]вспомогат!H38</f>
        <v>3687617.06</v>
      </c>
      <c r="G41" s="29" t="n">
        <f aca="false">[6]вспомогат!I38</f>
        <v>85.115871857766</v>
      </c>
      <c r="H41" s="25" t="n">
        <f aca="false">[6]вспомогат!J38</f>
        <v>-644849.940000001</v>
      </c>
      <c r="I41" s="26" t="n">
        <f aca="false">[6]вспомогат!K38</f>
        <v>102.932904954432</v>
      </c>
      <c r="J41" s="27" t="n">
        <f aca="false">[6]вспомогат!L38</f>
        <v>608217.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5421565.47</v>
      </c>
      <c r="F42" s="28" t="n">
        <f aca="false">[6]вспомогат!H39</f>
        <v>2347545.14</v>
      </c>
      <c r="G42" s="29" t="n">
        <f aca="false">[6]вспомогат!I39</f>
        <v>66.9556988543166</v>
      </c>
      <c r="H42" s="25" t="n">
        <f aca="false">[6]вспомогат!J39</f>
        <v>-1158571.86</v>
      </c>
      <c r="I42" s="26" t="n">
        <f aca="false">[6]вспомогат!K39</f>
        <v>99.5766193682692</v>
      </c>
      <c r="J42" s="27" t="n">
        <f aca="false">[6]вспомогат!L39</f>
        <v>-65569.529999999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6427184.98</v>
      </c>
      <c r="F43" s="28" t="n">
        <f aca="false">[6]вспомогат!H40</f>
        <v>3810790.03</v>
      </c>
      <c r="G43" s="29" t="n">
        <f aca="false">[6]вспомогат!I40</f>
        <v>100.647311438322</v>
      </c>
      <c r="H43" s="25" t="n">
        <f aca="false">[6]вспомогат!J40</f>
        <v>24509.0300000012</v>
      </c>
      <c r="I43" s="26" t="n">
        <f aca="false">[6]вспомогат!K40</f>
        <v>114.328815770866</v>
      </c>
      <c r="J43" s="27" t="n">
        <f aca="false">[6]вспомогат!L40</f>
        <v>2058816.9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20227561.53</v>
      </c>
      <c r="F44" s="28" t="n">
        <f aca="false">[6]вспомогат!H41</f>
        <v>3098267.85</v>
      </c>
      <c r="G44" s="29" t="n">
        <f aca="false">[6]вспомогат!I41</f>
        <v>240.738271434188</v>
      </c>
      <c r="H44" s="25" t="n">
        <f aca="false">[6]вспомогат!J41</f>
        <v>1811281.85</v>
      </c>
      <c r="I44" s="26" t="n">
        <f aca="false">[6]вспомогат!K41</f>
        <v>112.353158326406</v>
      </c>
      <c r="J44" s="27" t="n">
        <f aca="false">[6]вспомогат!L41</f>
        <v>2224007.5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7414609.34</v>
      </c>
      <c r="F45" s="28" t="n">
        <f aca="false">[6]вспомогат!H42</f>
        <v>3662692.14</v>
      </c>
      <c r="G45" s="29" t="n">
        <f aca="false">[6]вспомогат!I42</f>
        <v>142.805537717984</v>
      </c>
      <c r="H45" s="25" t="n">
        <f aca="false">[6]вспомогат!J42</f>
        <v>1097881.14</v>
      </c>
      <c r="I45" s="26" t="n">
        <f aca="false">[6]вспомогат!K42</f>
        <v>112.744228864957</v>
      </c>
      <c r="J45" s="27" t="n">
        <f aca="false">[6]вспомогат!L42</f>
        <v>3098855.3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5236081</v>
      </c>
      <c r="D46" s="28" t="n">
        <f aca="false">[6]вспомогат!D43</f>
        <v>9466926</v>
      </c>
      <c r="E46" s="23" t="n">
        <f aca="false">[6]вспомогат!G43</f>
        <v>45033180.56</v>
      </c>
      <c r="F46" s="28" t="n">
        <f aca="false">[6]вспомогат!H43</f>
        <v>4984614.55</v>
      </c>
      <c r="G46" s="29" t="n">
        <f aca="false">[6]вспомогат!I43</f>
        <v>52.6529366554677</v>
      </c>
      <c r="H46" s="25" t="n">
        <f aca="false">[6]вспомогат!J43</f>
        <v>-4482311.45</v>
      </c>
      <c r="I46" s="26" t="n">
        <f aca="false">[6]вспомогат!K43</f>
        <v>99.5514632666787</v>
      </c>
      <c r="J46" s="27" t="n">
        <f aca="false">[6]вспомогат!L43</f>
        <v>-202900.43999999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19926061</v>
      </c>
      <c r="D47" s="28" t="n">
        <f aca="false">[6]вспомогат!D44</f>
        <v>2805404</v>
      </c>
      <c r="E47" s="23" t="n">
        <f aca="false">[6]вспомогат!G44</f>
        <v>22340356.24</v>
      </c>
      <c r="F47" s="28" t="n">
        <f aca="false">[6]вспомогат!H44</f>
        <v>4192831.3</v>
      </c>
      <c r="G47" s="29" t="n">
        <f aca="false">[6]вспомогат!I44</f>
        <v>149.455525835138</v>
      </c>
      <c r="H47" s="25" t="n">
        <f aca="false">[6]вспомогат!J44</f>
        <v>1387427.3</v>
      </c>
      <c r="I47" s="26" t="n">
        <f aca="false">[6]вспомогат!K44</f>
        <v>112.116269442315</v>
      </c>
      <c r="J47" s="27" t="n">
        <f aca="false">[6]вспомогат!L44</f>
        <v>2414295.2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1922495</v>
      </c>
      <c r="D48" s="28" t="n">
        <f aca="false">[6]вспомогат!D45</f>
        <v>3175800</v>
      </c>
      <c r="E48" s="23" t="n">
        <f aca="false">[6]вспомогат!G45</f>
        <v>22936361.57</v>
      </c>
      <c r="F48" s="28" t="n">
        <f aca="false">[6]вспомогат!H45</f>
        <v>3021790.12</v>
      </c>
      <c r="G48" s="29" t="n">
        <f aca="false">[6]вспомогат!I45</f>
        <v>95.1505170350778</v>
      </c>
      <c r="H48" s="25" t="n">
        <f aca="false">[6]вспомогат!J45</f>
        <v>-154009.879999999</v>
      </c>
      <c r="I48" s="26" t="n">
        <f aca="false">[6]вспомогат!K45</f>
        <v>104.624777289264</v>
      </c>
      <c r="J48" s="27" t="n">
        <f aca="false">[6]вспомогат!L45</f>
        <v>1013866.5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8262196.03</v>
      </c>
      <c r="F49" s="28" t="n">
        <f aca="false">[6]вспомогат!H46</f>
        <v>1141482.7</v>
      </c>
      <c r="G49" s="29" t="n">
        <f aca="false">[6]вспомогат!I46</f>
        <v>166.425279530182</v>
      </c>
      <c r="H49" s="25" t="n">
        <f aca="false">[6]вспомогат!J46</f>
        <v>455599.7</v>
      </c>
      <c r="I49" s="26" t="n">
        <f aca="false">[6]вспомогат!K46</f>
        <v>109.699185866003</v>
      </c>
      <c r="J49" s="27" t="n">
        <f aca="false">[6]вспомогат!L46</f>
        <v>730512.0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8021280</v>
      </c>
      <c r="D50" s="28" t="n">
        <f aca="false">[6]вспомогат!D47</f>
        <v>2032400</v>
      </c>
      <c r="E50" s="23" t="n">
        <f aca="false">[6]вспомогат!G47</f>
        <v>8044789.98</v>
      </c>
      <c r="F50" s="28" t="n">
        <f aca="false">[6]вспомогат!H47</f>
        <v>1438461.08</v>
      </c>
      <c r="G50" s="29" t="n">
        <f aca="false">[6]вспомогат!I47</f>
        <v>70.7764751033261</v>
      </c>
      <c r="H50" s="25" t="n">
        <f aca="false">[6]вспомогат!J47</f>
        <v>-593938.92</v>
      </c>
      <c r="I50" s="26" t="n">
        <f aca="false">[6]вспомогат!K47</f>
        <v>100.293095116989</v>
      </c>
      <c r="J50" s="27" t="n">
        <f aca="false">[6]вспомогат!L47</f>
        <v>23509.980000000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925530</v>
      </c>
      <c r="D51" s="28" t="n">
        <f aca="false">[6]вспомогат!D48</f>
        <v>1063497</v>
      </c>
      <c r="E51" s="23" t="n">
        <f aca="false">[6]вспомогат!G48</f>
        <v>7865025.62</v>
      </c>
      <c r="F51" s="28" t="n">
        <f aca="false">[6]вспомогат!H48</f>
        <v>893024.88</v>
      </c>
      <c r="G51" s="29" t="n">
        <f aca="false">[6]вспомогат!I48</f>
        <v>83.9706064050956</v>
      </c>
      <c r="H51" s="25" t="n">
        <f aca="false">[6]вспомогат!J48</f>
        <v>-170472.12</v>
      </c>
      <c r="I51" s="26" t="n">
        <f aca="false">[6]вспомогат!K48</f>
        <v>99.2365888464242</v>
      </c>
      <c r="J51" s="27" t="n">
        <f aca="false">[6]вспомогат!L48</f>
        <v>-60504.379999999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3285097</v>
      </c>
      <c r="D52" s="28" t="n">
        <f aca="false">[6]вспомогат!D49</f>
        <v>4902979</v>
      </c>
      <c r="E52" s="23" t="n">
        <f aca="false">[6]вспомогат!G49</f>
        <v>28003175.62</v>
      </c>
      <c r="F52" s="28" t="n">
        <f aca="false">[6]вспомогат!H49</f>
        <v>4317261.15</v>
      </c>
      <c r="G52" s="29" t="n">
        <f aca="false">[6]вспомогат!I49</f>
        <v>88.0538372691378</v>
      </c>
      <c r="H52" s="25" t="n">
        <f aca="false">[6]вспомогат!J49</f>
        <v>-585717.849999998</v>
      </c>
      <c r="I52" s="26" t="n">
        <f aca="false">[6]вспомогат!K49</f>
        <v>120.262224460564</v>
      </c>
      <c r="J52" s="27" t="n">
        <f aca="false">[6]вспомогат!L49</f>
        <v>4718078.6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951869.36</v>
      </c>
      <c r="F53" s="28" t="n">
        <f aca="false">[6]вспомогат!H50</f>
        <v>906808.079999999</v>
      </c>
      <c r="G53" s="29" t="n">
        <f aca="false">[6]вспомогат!I50</f>
        <v>89.1273188327452</v>
      </c>
      <c r="H53" s="25" t="n">
        <f aca="false">[6]вспомогат!J50</f>
        <v>-110621.920000001</v>
      </c>
      <c r="I53" s="26" t="n">
        <f aca="false">[6]вспомогат!K50</f>
        <v>105.727826713437</v>
      </c>
      <c r="J53" s="27" t="n">
        <f aca="false">[6]вспомогат!L50</f>
        <v>484969.35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7372385</v>
      </c>
      <c r="D54" s="28" t="n">
        <f aca="false">[6]вспомогат!D51</f>
        <v>1435003</v>
      </c>
      <c r="E54" s="23" t="n">
        <f aca="false">[6]вспомогат!G51</f>
        <v>7385954.94</v>
      </c>
      <c r="F54" s="28" t="n">
        <f aca="false">[6]вспомогат!H51</f>
        <v>1159823.62</v>
      </c>
      <c r="G54" s="29" t="n">
        <f aca="false">[6]вспомогат!I51</f>
        <v>80.8237766750313</v>
      </c>
      <c r="H54" s="25" t="n">
        <f aca="false">[6]вспомогат!J51</f>
        <v>-275179.38</v>
      </c>
      <c r="I54" s="26" t="n">
        <f aca="false">[6]вспомогат!K51</f>
        <v>100.184064451328</v>
      </c>
      <c r="J54" s="27" t="n">
        <f aca="false">[6]вспомогат!L51</f>
        <v>13569.940000000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2028922</v>
      </c>
      <c r="D55" s="28" t="n">
        <f aca="false">[6]вспомогат!D52</f>
        <v>7205608</v>
      </c>
      <c r="E55" s="23" t="n">
        <f aca="false">[6]вспомогат!G52</f>
        <v>45510975.44</v>
      </c>
      <c r="F55" s="28" t="n">
        <f aca="false">[6]вспомогат!H52</f>
        <v>5731244.83</v>
      </c>
      <c r="G55" s="29" t="n">
        <f aca="false">[6]вспомогат!I52</f>
        <v>79.5386708519253</v>
      </c>
      <c r="H55" s="25" t="n">
        <f aca="false">[6]вспомогат!J52</f>
        <v>-1474363.17</v>
      </c>
      <c r="I55" s="26" t="n">
        <f aca="false">[6]вспомогат!K52</f>
        <v>108.284898289801</v>
      </c>
      <c r="J55" s="27" t="n">
        <f aca="false">[6]вспомогат!L52</f>
        <v>3482053.4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0774070</v>
      </c>
      <c r="D56" s="28" t="n">
        <f aca="false">[6]вспомогат!D53</f>
        <v>7047372</v>
      </c>
      <c r="E56" s="23" t="n">
        <f aca="false">[6]вспомогат!G53</f>
        <v>53125818.56</v>
      </c>
      <c r="F56" s="28" t="n">
        <f aca="false">[6]вспомогат!H53</f>
        <v>6082966.69000001</v>
      </c>
      <c r="G56" s="29" t="n">
        <f aca="false">[6]вспомогат!I53</f>
        <v>86.3153909003243</v>
      </c>
      <c r="H56" s="25" t="n">
        <f aca="false">[6]вспомогат!J53</f>
        <v>-964405.309999995</v>
      </c>
      <c r="I56" s="26" t="n">
        <f aca="false">[6]вспомогат!K53</f>
        <v>104.63179051827</v>
      </c>
      <c r="J56" s="27" t="n">
        <f aca="false">[6]вспомогат!L53</f>
        <v>2351748.5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0741211</v>
      </c>
      <c r="D57" s="28" t="n">
        <f aca="false">[6]вспомогат!D54</f>
        <v>5841100</v>
      </c>
      <c r="E57" s="23" t="n">
        <f aca="false">[6]вспомогат!G54</f>
        <v>31776413.1</v>
      </c>
      <c r="F57" s="28" t="n">
        <f aca="false">[6]вспомогат!H54</f>
        <v>4575810.92</v>
      </c>
      <c r="G57" s="29" t="n">
        <f aca="false">[6]вспомогат!I54</f>
        <v>78.3381712348702</v>
      </c>
      <c r="H57" s="25" t="n">
        <f aca="false">[6]вспомогат!J54</f>
        <v>-1265289.08</v>
      </c>
      <c r="I57" s="26" t="n">
        <f aca="false">[6]вспомогат!K54</f>
        <v>103.367473389386</v>
      </c>
      <c r="J57" s="27" t="n">
        <f aca="false">[6]вспомогат!L54</f>
        <v>1035202.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7234725.96</v>
      </c>
      <c r="F58" s="28" t="n">
        <f aca="false">[6]вспомогат!H55</f>
        <v>10971855.07</v>
      </c>
      <c r="G58" s="29" t="n">
        <f aca="false">[6]вспомогат!I55</f>
        <v>116.427387856777</v>
      </c>
      <c r="H58" s="25" t="n">
        <f aca="false">[6]вспомогат!J55</f>
        <v>1548080.07</v>
      </c>
      <c r="I58" s="26" t="n">
        <f aca="false">[6]вспомогат!K55</f>
        <v>113.410495031899</v>
      </c>
      <c r="J58" s="27" t="n">
        <f aca="false">[6]вспомогат!L55</f>
        <v>6767856.9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9956912.05</v>
      </c>
      <c r="F59" s="28" t="n">
        <f aca="false">[6]вспомогат!H56</f>
        <v>7954942.22</v>
      </c>
      <c r="G59" s="29" t="n">
        <f aca="false">[6]вспомогат!I56</f>
        <v>110.241552289937</v>
      </c>
      <c r="H59" s="25" t="n">
        <f aca="false">[6]вспомогат!J56</f>
        <v>739022.219999999</v>
      </c>
      <c r="I59" s="26" t="n">
        <f aca="false">[6]вспомогат!K56</f>
        <v>102.130894824119</v>
      </c>
      <c r="J59" s="27" t="n">
        <f aca="false">[6]вспомогат!L56</f>
        <v>1250962.0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10426879.1</v>
      </c>
      <c r="F60" s="28" t="n">
        <f aca="false">[6]вспомогат!H57</f>
        <v>2334949.47</v>
      </c>
      <c r="G60" s="29" t="n">
        <f aca="false">[6]вспомогат!I57</f>
        <v>118.102522795292</v>
      </c>
      <c r="H60" s="25" t="n">
        <f aca="false">[6]вспомогат!J57</f>
        <v>357896.47</v>
      </c>
      <c r="I60" s="26" t="n">
        <f aca="false">[6]вспомогат!K57</f>
        <v>114.7811487693</v>
      </c>
      <c r="J60" s="27" t="n">
        <f aca="false">[6]вспомогат!L57</f>
        <v>1342740.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9512401.18</v>
      </c>
      <c r="F61" s="28" t="n">
        <f aca="false">[6]вспомогат!H58</f>
        <v>6005188.89</v>
      </c>
      <c r="G61" s="29" t="n">
        <f aca="false">[6]вспомогат!I58</f>
        <v>151.839280711531</v>
      </c>
      <c r="H61" s="25" t="n">
        <f aca="false">[6]вспомогат!J58</f>
        <v>2050224.89</v>
      </c>
      <c r="I61" s="26" t="n">
        <f aca="false">[6]вспомогат!K58</f>
        <v>108.036809504579</v>
      </c>
      <c r="J61" s="27" t="n">
        <f aca="false">[6]вспомогат!L58</f>
        <v>3683205.1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2079705.12</v>
      </c>
      <c r="F62" s="28" t="n">
        <f aca="false">[6]вспомогат!H59</f>
        <v>2259186.94</v>
      </c>
      <c r="G62" s="29" t="n">
        <f aca="false">[6]вспомогат!I59</f>
        <v>279.561862948063</v>
      </c>
      <c r="H62" s="25" t="n">
        <f aca="false">[6]вспомогат!J59</f>
        <v>1451069.94</v>
      </c>
      <c r="I62" s="26" t="n">
        <f aca="false">[6]вспомогат!K59</f>
        <v>119.704947056519</v>
      </c>
      <c r="J62" s="27" t="n">
        <f aca="false">[6]вспомогат!L59</f>
        <v>1988472.1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1026710</v>
      </c>
      <c r="D63" s="28" t="n">
        <f aca="false">[6]вспомогат!D60</f>
        <v>1690842</v>
      </c>
      <c r="E63" s="23" t="n">
        <f aca="false">[6]вспомогат!G60</f>
        <v>13185009.51</v>
      </c>
      <c r="F63" s="28" t="n">
        <f aca="false">[6]вспомогат!H60</f>
        <v>2257826.27</v>
      </c>
      <c r="G63" s="29" t="n">
        <f aca="false">[6]вспомогат!I60</f>
        <v>133.532658285044</v>
      </c>
      <c r="H63" s="25" t="n">
        <f aca="false">[6]вспомогат!J60</f>
        <v>566984.27</v>
      </c>
      <c r="I63" s="26" t="n">
        <f aca="false">[6]вспомогат!K60</f>
        <v>119.57337691841</v>
      </c>
      <c r="J63" s="27" t="n">
        <f aca="false">[6]вспомогат!L60</f>
        <v>2158299.5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56876</v>
      </c>
      <c r="D64" s="28" t="n">
        <f aca="false">[6]вспомогат!D61</f>
        <v>1411738</v>
      </c>
      <c r="E64" s="23" t="n">
        <f aca="false">[6]вспомогат!G61</f>
        <v>9715876.25</v>
      </c>
      <c r="F64" s="28" t="n">
        <f aca="false">[6]вспомогат!H61</f>
        <v>994324.029999999</v>
      </c>
      <c r="G64" s="29" t="n">
        <f aca="false">[6]вспомогат!I61</f>
        <v>70.4326178086868</v>
      </c>
      <c r="H64" s="25" t="n">
        <f aca="false">[6]вспомогат!J61</f>
        <v>-417413.970000001</v>
      </c>
      <c r="I64" s="26" t="n">
        <f aca="false">[6]вспомогат!K61</f>
        <v>107.276242382031</v>
      </c>
      <c r="J64" s="27" t="n">
        <f aca="false">[6]вспомогат!L61</f>
        <v>659000.2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866492.13</v>
      </c>
      <c r="F65" s="28" t="n">
        <f aca="false">[6]вспомогат!H62</f>
        <v>1236839.35</v>
      </c>
      <c r="G65" s="29" t="n">
        <f aca="false">[6]вспомогат!I62</f>
        <v>103.739932899979</v>
      </c>
      <c r="H65" s="25" t="n">
        <f aca="false">[6]вспомогат!J62</f>
        <v>44589.3500000015</v>
      </c>
      <c r="I65" s="26" t="n">
        <f aca="false">[6]вспомогат!K62</f>
        <v>102.48072212346</v>
      </c>
      <c r="J65" s="27" t="n">
        <f aca="false">[6]вспомогат!L62</f>
        <v>263042.13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6919183</v>
      </c>
      <c r="D66" s="28" t="n">
        <f aca="false">[6]вспомогат!D63</f>
        <v>1769442</v>
      </c>
      <c r="E66" s="23" t="n">
        <f aca="false">[6]вспомогат!G63</f>
        <v>7132798.45</v>
      </c>
      <c r="F66" s="28" t="n">
        <f aca="false">[6]вспомогат!H63</f>
        <v>1556995.29</v>
      </c>
      <c r="G66" s="29" t="n">
        <f aca="false">[6]вспомогат!I63</f>
        <v>87.9935759408898</v>
      </c>
      <c r="H66" s="25" t="n">
        <f aca="false">[6]вспомогат!J63</f>
        <v>-212446.71</v>
      </c>
      <c r="I66" s="26" t="n">
        <f aca="false">[6]вспомогат!K63</f>
        <v>103.08729296508</v>
      </c>
      <c r="J66" s="27" t="n">
        <f aca="false">[6]вспомогат!L63</f>
        <v>213615.4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499781.04</v>
      </c>
      <c r="F67" s="28" t="n">
        <f aca="false">[6]вспомогат!H64</f>
        <v>1807914.35</v>
      </c>
      <c r="G67" s="29" t="n">
        <f aca="false">[6]вспомогат!I64</f>
        <v>132.406227342302</v>
      </c>
      <c r="H67" s="25" t="n">
        <f aca="false">[6]вспомогат!J64</f>
        <v>442484.35</v>
      </c>
      <c r="I67" s="26" t="n">
        <f aca="false">[6]вспомогат!K64</f>
        <v>113.60674599586</v>
      </c>
      <c r="J67" s="27" t="n">
        <f aca="false">[6]вспомогат!L64</f>
        <v>1497106.0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929798.07</v>
      </c>
      <c r="F68" s="28" t="n">
        <f aca="false">[6]вспомогат!H65</f>
        <v>1927521.69</v>
      </c>
      <c r="G68" s="29" t="n">
        <f aca="false">[6]вспомогат!I65</f>
        <v>99.7140110188562</v>
      </c>
      <c r="H68" s="25" t="n">
        <f aca="false">[6]вспомогат!J65</f>
        <v>-5528.30999999959</v>
      </c>
      <c r="I68" s="26" t="n">
        <f aca="false">[6]вспомогат!K65</f>
        <v>107.721009603963</v>
      </c>
      <c r="J68" s="27" t="n">
        <f aca="false">[6]вспомогат!L65</f>
        <v>711728.0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5775629.74</v>
      </c>
      <c r="F69" s="28" t="n">
        <f aca="false">[6]вспомогат!H66</f>
        <v>2830223.72</v>
      </c>
      <c r="G69" s="29" t="n">
        <f aca="false">[6]вспомогат!I66</f>
        <v>102.318236621321</v>
      </c>
      <c r="H69" s="25" t="n">
        <f aca="false">[6]вспомогат!J66</f>
        <v>64124.7199999988</v>
      </c>
      <c r="I69" s="26" t="n">
        <f aca="false">[6]вспомогат!K66</f>
        <v>105.666239762257</v>
      </c>
      <c r="J69" s="27" t="n">
        <f aca="false">[6]вспомогат!L66</f>
        <v>1382190.7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47144345</v>
      </c>
      <c r="D70" s="28" t="n">
        <f aca="false">[6]вспомогат!D67</f>
        <v>6905224</v>
      </c>
      <c r="E70" s="23" t="n">
        <f aca="false">[6]вспомогат!G67</f>
        <v>52237411.39</v>
      </c>
      <c r="F70" s="28" t="n">
        <f aca="false">[6]вспомогат!H67</f>
        <v>5167542.52</v>
      </c>
      <c r="G70" s="29" t="n">
        <f aca="false">[6]вспомогат!I67</f>
        <v>74.8352626938678</v>
      </c>
      <c r="H70" s="25" t="n">
        <f aca="false">[6]вспомогат!J67</f>
        <v>-1737681.48</v>
      </c>
      <c r="I70" s="26" t="n">
        <f aca="false">[6]вспомогат!K67</f>
        <v>110.803133207175</v>
      </c>
      <c r="J70" s="27" t="n">
        <f aca="false">[6]вспомогат!L67</f>
        <v>5093066.3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73506269.55</v>
      </c>
      <c r="F71" s="28" t="n">
        <f aca="false">[6]вспомогат!H68</f>
        <v>10263337.93</v>
      </c>
      <c r="G71" s="29" t="n">
        <f aca="false">[6]вспомогат!I68</f>
        <v>116.944217405394</v>
      </c>
      <c r="H71" s="25" t="n">
        <f aca="false">[6]вспомогат!J68</f>
        <v>1487069.93</v>
      </c>
      <c r="I71" s="26" t="n">
        <f aca="false">[6]вспомогат!K68</f>
        <v>105.868460180824</v>
      </c>
      <c r="J71" s="27" t="n">
        <f aca="false">[6]вспомогат!L68</f>
        <v>4074571.5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773170.9</v>
      </c>
      <c r="F72" s="28" t="n">
        <f aca="false">[6]вспомогат!H69</f>
        <v>1790233.68</v>
      </c>
      <c r="G72" s="29" t="n">
        <f aca="false">[6]вспомогат!I69</f>
        <v>103.215622153293</v>
      </c>
      <c r="H72" s="25" t="n">
        <f aca="false">[6]вспомогат!J69</f>
        <v>55773.6799999997</v>
      </c>
      <c r="I72" s="26" t="n">
        <f aca="false">[6]вспомогат!K69</f>
        <v>104.784354501573</v>
      </c>
      <c r="J72" s="27" t="n">
        <f aca="false">[6]вспомогат!L69</f>
        <v>583210.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895556.89</v>
      </c>
      <c r="F73" s="28" t="n">
        <f aca="false">[6]вспомогат!H70</f>
        <v>1075058.95</v>
      </c>
      <c r="G73" s="29" t="n">
        <f aca="false">[6]вспомогат!I70</f>
        <v>88.0293920163766</v>
      </c>
      <c r="H73" s="25" t="n">
        <f aca="false">[6]вспомогат!J70</f>
        <v>-146191.050000001</v>
      </c>
      <c r="I73" s="26" t="n">
        <f aca="false">[6]вспомогат!K70</f>
        <v>102.026261103718</v>
      </c>
      <c r="J73" s="27" t="n">
        <f aca="false">[6]вспомогат!L70</f>
        <v>117086.8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198145.31</v>
      </c>
      <c r="F74" s="28" t="n">
        <f aca="false">[6]вспомогат!H71</f>
        <v>619806.659999999</v>
      </c>
      <c r="G74" s="29" t="n">
        <f aca="false">[6]вспомогат!I71</f>
        <v>56.6797491413082</v>
      </c>
      <c r="H74" s="25" t="n">
        <f aca="false">[6]вспомогат!J71</f>
        <v>-473717.340000001</v>
      </c>
      <c r="I74" s="26" t="n">
        <f aca="false">[6]вспомогат!K71</f>
        <v>96.5717487785353</v>
      </c>
      <c r="J74" s="27" t="n">
        <f aca="false">[6]вспомогат!L71</f>
        <v>-184531.6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813060826</v>
      </c>
      <c r="D75" s="31" t="n">
        <f aca="false">SUM(D39:D74)</f>
        <v>125598767</v>
      </c>
      <c r="E75" s="31" t="n">
        <f aca="false">SUM(E39:E74)</f>
        <v>872181339.94</v>
      </c>
      <c r="F75" s="31" t="n">
        <f aca="false">SUM(F39:F74)</f>
        <v>124945405.67</v>
      </c>
      <c r="G75" s="32" t="n">
        <f aca="false">F75/D75*100</f>
        <v>99.4798027515668</v>
      </c>
      <c r="H75" s="31" t="n">
        <f aca="false">SUM(H39:H74)</f>
        <v>-653361.329999991</v>
      </c>
      <c r="I75" s="33" t="n">
        <f aca="false">E75/C75*100</f>
        <v>107.27135191482</v>
      </c>
      <c r="J75" s="31" t="n">
        <f aca="false">SUM(J39:J74)</f>
        <v>59120513.94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46725688</v>
      </c>
      <c r="C76" s="44" t="n">
        <f aca="false">[6]вспомогат!C72</f>
        <v>8718686869</v>
      </c>
      <c r="D76" s="44" t="n">
        <f aca="false">[6]вспомогат!D72</f>
        <v>1161912245</v>
      </c>
      <c r="E76" s="44" t="n">
        <f aca="false">[6]вспомогат!G72</f>
        <v>8893892341.83</v>
      </c>
      <c r="F76" s="44" t="n">
        <f aca="false">[6]вспомогат!H72</f>
        <v>867820666.91</v>
      </c>
      <c r="G76" s="45" t="n">
        <f aca="false">[6]вспомогат!I72</f>
        <v>74.6890026027741</v>
      </c>
      <c r="H76" s="44" t="n">
        <f aca="false">[6]вспомогат!J72</f>
        <v>-294091578.09</v>
      </c>
      <c r="I76" s="45" t="n">
        <f aca="false">[6]вспомогат!K72</f>
        <v>102.00953968714</v>
      </c>
      <c r="J76" s="44" t="n">
        <f aca="false">[6]вспомогат!L72</f>
        <v>175205472.8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0:49:41Z</dcterms:created>
  <dc:creator>08dohod1</dc:creator>
  <dc:description/>
  <dc:language>en-US</dc:language>
  <cp:lastModifiedBy>08dohod1</cp:lastModifiedBy>
  <dcterms:modified xsi:type="dcterms:W3CDTF">2018-10-30T10:50:11Z</dcterms:modified>
  <cp:revision>0</cp:revision>
  <dc:subject/>
  <dc:title/>
</cp:coreProperties>
</file>