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10.2018</v>
          </cell>
        </row>
        <row r="6">
          <cell r="G6" t="str">
            <v>Фактично надійшло на 30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971024890</v>
          </cell>
          <cell r="C10">
            <v>1639945030</v>
          </cell>
          <cell r="D10">
            <v>215227461</v>
          </cell>
        </row>
        <row r="10">
          <cell r="G10">
            <v>1625291320.97</v>
          </cell>
          <cell r="H10">
            <v>115582092.48</v>
          </cell>
          <cell r="I10">
            <v>53.7022979981165</v>
          </cell>
          <cell r="J10">
            <v>-99645368.52</v>
          </cell>
          <cell r="K10">
            <v>99.1064512064773</v>
          </cell>
          <cell r="L10">
            <v>-14653709.03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4048271835.28</v>
          </cell>
          <cell r="H11">
            <v>410457382.89</v>
          </cell>
          <cell r="I11">
            <v>77.528168575638</v>
          </cell>
          <cell r="J11">
            <v>-118972617.11</v>
          </cell>
          <cell r="K11">
            <v>102.559556431329</v>
          </cell>
          <cell r="L11">
            <v>101031835.28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56286977.01</v>
          </cell>
          <cell r="H12">
            <v>37260545.97</v>
          </cell>
          <cell r="I12">
            <v>103.743391418665</v>
          </cell>
          <cell r="J12">
            <v>1344478.96999997</v>
          </cell>
          <cell r="K12">
            <v>103.397348685378</v>
          </cell>
          <cell r="L12">
            <v>11706597.01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68061801.61</v>
          </cell>
          <cell r="H13">
            <v>44020251.6</v>
          </cell>
          <cell r="I13">
            <v>101.712100623146</v>
          </cell>
          <cell r="J13">
            <v>740984.600000024</v>
          </cell>
          <cell r="K13">
            <v>103.873904181244</v>
          </cell>
          <cell r="L13">
            <v>17456035.61</v>
          </cell>
        </row>
        <row r="14">
          <cell r="B14">
            <v>541300000</v>
          </cell>
          <cell r="C14">
            <v>453175000</v>
          </cell>
          <cell r="D14">
            <v>45956000</v>
          </cell>
        </row>
        <row r="14">
          <cell r="G14">
            <v>458193195.53</v>
          </cell>
          <cell r="H14">
            <v>47752161.39</v>
          </cell>
          <cell r="I14">
            <v>103.908437179041</v>
          </cell>
          <cell r="J14">
            <v>1796161.38999999</v>
          </cell>
          <cell r="K14">
            <v>101.10734165168</v>
          </cell>
          <cell r="L14">
            <v>5018195.52999997</v>
          </cell>
        </row>
        <row r="15">
          <cell r="B15">
            <v>78315500</v>
          </cell>
          <cell r="C15">
            <v>61953640</v>
          </cell>
          <cell r="D15">
            <v>6464050</v>
          </cell>
        </row>
        <row r="15">
          <cell r="G15">
            <v>65525017.11</v>
          </cell>
          <cell r="H15">
            <v>6929333.49</v>
          </cell>
          <cell r="I15">
            <v>107.198018115578</v>
          </cell>
          <cell r="J15">
            <v>465283.490000002</v>
          </cell>
          <cell r="K15">
            <v>105.764596091529</v>
          </cell>
          <cell r="L15">
            <v>3571377.11</v>
          </cell>
        </row>
        <row r="16">
          <cell r="B16">
            <v>43604951</v>
          </cell>
          <cell r="C16">
            <v>35087388</v>
          </cell>
          <cell r="D16">
            <v>5391121</v>
          </cell>
        </row>
        <row r="16">
          <cell r="G16">
            <v>41035521.87</v>
          </cell>
          <cell r="H16">
            <v>7380903.4</v>
          </cell>
          <cell r="I16">
            <v>136.908509380517</v>
          </cell>
          <cell r="J16">
            <v>1989782.4</v>
          </cell>
          <cell r="K16">
            <v>116.952341593509</v>
          </cell>
          <cell r="L16">
            <v>5948133.87</v>
          </cell>
        </row>
        <row r="17">
          <cell r="B17">
            <v>261163423</v>
          </cell>
          <cell r="C17">
            <v>216918818</v>
          </cell>
          <cell r="D17">
            <v>38616683</v>
          </cell>
        </row>
        <row r="17">
          <cell r="G17">
            <v>235034670.28</v>
          </cell>
          <cell r="H17">
            <v>30132934.62</v>
          </cell>
          <cell r="I17">
            <v>78.0308723563855</v>
          </cell>
          <cell r="J17">
            <v>-8483748.38</v>
          </cell>
          <cell r="K17">
            <v>108.35144338653</v>
          </cell>
          <cell r="L17">
            <v>18115852.28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10632.02</v>
          </cell>
          <cell r="H18">
            <v>6607.72</v>
          </cell>
          <cell r="I18">
            <v>44.496430976431</v>
          </cell>
          <cell r="J18">
            <v>-8242.28</v>
          </cell>
          <cell r="K18">
            <v>122.516079734219</v>
          </cell>
          <cell r="L18">
            <v>20332.02</v>
          </cell>
        </row>
        <row r="19">
          <cell r="B19">
            <v>5432240</v>
          </cell>
          <cell r="C19">
            <v>4650023</v>
          </cell>
          <cell r="D19">
            <v>549555</v>
          </cell>
        </row>
        <row r="19">
          <cell r="G19">
            <v>5521985.61</v>
          </cell>
          <cell r="H19">
            <v>1057815.98</v>
          </cell>
          <cell r="I19">
            <v>192.485916787219</v>
          </cell>
          <cell r="J19">
            <v>508260.98</v>
          </cell>
          <cell r="K19">
            <v>118.751791335226</v>
          </cell>
          <cell r="L19">
            <v>871962.61</v>
          </cell>
        </row>
        <row r="20">
          <cell r="B20">
            <v>129290331</v>
          </cell>
          <cell r="C20">
            <v>106339382</v>
          </cell>
          <cell r="D20">
            <v>14851515</v>
          </cell>
        </row>
        <row r="20">
          <cell r="G20">
            <v>118122831.61</v>
          </cell>
          <cell r="H20">
            <v>17591573.65</v>
          </cell>
          <cell r="I20">
            <v>118.449691159454</v>
          </cell>
          <cell r="J20">
            <v>2740058.65000001</v>
          </cell>
          <cell r="K20">
            <v>111.080983722475</v>
          </cell>
          <cell r="L20">
            <v>11783449.61</v>
          </cell>
        </row>
        <row r="21">
          <cell r="B21">
            <v>28592520</v>
          </cell>
          <cell r="C21">
            <v>23567350</v>
          </cell>
          <cell r="D21">
            <v>3272620</v>
          </cell>
        </row>
        <row r="21">
          <cell r="G21">
            <v>29251165.44</v>
          </cell>
          <cell r="H21">
            <v>4375987.22</v>
          </cell>
          <cell r="I21">
            <v>133.715103495059</v>
          </cell>
          <cell r="J21">
            <v>1103367.22</v>
          </cell>
          <cell r="K21">
            <v>124.117329440943</v>
          </cell>
          <cell r="L21">
            <v>5683815.44</v>
          </cell>
        </row>
        <row r="22">
          <cell r="B22">
            <v>56755500</v>
          </cell>
          <cell r="C22">
            <v>48947754</v>
          </cell>
          <cell r="D22">
            <v>9521198</v>
          </cell>
        </row>
        <row r="22">
          <cell r="G22">
            <v>50234553.65</v>
          </cell>
          <cell r="H22">
            <v>6791176.25</v>
          </cell>
          <cell r="I22">
            <v>71.3269091767654</v>
          </cell>
          <cell r="J22">
            <v>-2730021.75</v>
          </cell>
          <cell r="K22">
            <v>102.628924812362</v>
          </cell>
          <cell r="L22">
            <v>1286799.65</v>
          </cell>
        </row>
        <row r="23">
          <cell r="B23">
            <v>9978300</v>
          </cell>
          <cell r="C23">
            <v>8085287</v>
          </cell>
          <cell r="D23">
            <v>2687320</v>
          </cell>
        </row>
        <row r="23">
          <cell r="G23">
            <v>8318997.98</v>
          </cell>
          <cell r="H23">
            <v>1787002.51</v>
          </cell>
          <cell r="I23">
            <v>66.4975704419273</v>
          </cell>
          <cell r="J23">
            <v>-900317.489999999</v>
          </cell>
          <cell r="K23">
            <v>102.890571231423</v>
          </cell>
          <cell r="L23">
            <v>233710.98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40203614.58</v>
          </cell>
          <cell r="H24">
            <v>7049090.26</v>
          </cell>
          <cell r="I24">
            <v>96.4986888174113</v>
          </cell>
          <cell r="J24">
            <v>-255765.740000002</v>
          </cell>
          <cell r="K24">
            <v>110.947271999432</v>
          </cell>
          <cell r="L24">
            <v>3966928.58</v>
          </cell>
        </row>
        <row r="25">
          <cell r="B25">
            <v>121267800</v>
          </cell>
          <cell r="C25">
            <v>102337856</v>
          </cell>
          <cell r="D25">
            <v>17376040</v>
          </cell>
        </row>
        <row r="25">
          <cell r="G25">
            <v>101725668.06</v>
          </cell>
          <cell r="H25">
            <v>14405712.44</v>
          </cell>
          <cell r="I25">
            <v>82.9056127863426</v>
          </cell>
          <cell r="J25">
            <v>-2970327.56</v>
          </cell>
          <cell r="K25">
            <v>99.4017971805077</v>
          </cell>
          <cell r="L25">
            <v>-612187.939999998</v>
          </cell>
        </row>
        <row r="26">
          <cell r="B26">
            <v>69845658</v>
          </cell>
          <cell r="C26">
            <v>60105240</v>
          </cell>
          <cell r="D26">
            <v>10922216</v>
          </cell>
        </row>
        <row r="26">
          <cell r="G26">
            <v>58447777.68</v>
          </cell>
          <cell r="H26">
            <v>7677185.15</v>
          </cell>
          <cell r="I26">
            <v>70.2896294121998</v>
          </cell>
          <cell r="J26">
            <v>-3245030.85</v>
          </cell>
          <cell r="K26">
            <v>97.2423996310471</v>
          </cell>
          <cell r="L26">
            <v>-1657462.32</v>
          </cell>
        </row>
        <row r="27">
          <cell r="B27">
            <v>64579744</v>
          </cell>
          <cell r="C27">
            <v>52033567</v>
          </cell>
          <cell r="D27">
            <v>6991933</v>
          </cell>
        </row>
        <row r="27">
          <cell r="G27">
            <v>54794190.67</v>
          </cell>
          <cell r="H27">
            <v>8623090.08</v>
          </cell>
          <cell r="I27">
            <v>123.329129154985</v>
          </cell>
          <cell r="J27">
            <v>1631157.08</v>
          </cell>
          <cell r="K27">
            <v>105.30546689217</v>
          </cell>
          <cell r="L27">
            <v>2760623.67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1471.22</v>
          </cell>
          <cell r="H28">
            <v>1121.05</v>
          </cell>
          <cell r="I28">
            <v>22.8087487283825</v>
          </cell>
          <cell r="J28">
            <v>-3793.95</v>
          </cell>
          <cell r="K28">
            <v>43.810426672235</v>
          </cell>
          <cell r="L28">
            <v>-40363.78</v>
          </cell>
        </row>
        <row r="29">
          <cell r="B29">
            <v>169108493</v>
          </cell>
          <cell r="C29">
            <v>144052208</v>
          </cell>
          <cell r="D29">
            <v>15078324</v>
          </cell>
        </row>
        <row r="29">
          <cell r="G29">
            <v>151656910.81</v>
          </cell>
          <cell r="H29">
            <v>18616284.37</v>
          </cell>
          <cell r="I29">
            <v>123.463883452829</v>
          </cell>
          <cell r="J29">
            <v>3537960.37000001</v>
          </cell>
          <cell r="K29">
            <v>105.279129640276</v>
          </cell>
          <cell r="L29">
            <v>7604702.81</v>
          </cell>
        </row>
        <row r="30">
          <cell r="B30">
            <v>46012811</v>
          </cell>
          <cell r="C30">
            <v>39648315</v>
          </cell>
          <cell r="D30">
            <v>4754022</v>
          </cell>
        </row>
        <row r="30">
          <cell r="G30">
            <v>43733737.02</v>
          </cell>
          <cell r="H30">
            <v>6561106.53</v>
          </cell>
          <cell r="I30">
            <v>138.011698936185</v>
          </cell>
          <cell r="J30">
            <v>1807084.53</v>
          </cell>
          <cell r="K30">
            <v>110.304150428587</v>
          </cell>
          <cell r="L30">
            <v>4085422.02</v>
          </cell>
        </row>
        <row r="31">
          <cell r="B31">
            <v>40230186</v>
          </cell>
          <cell r="C31">
            <v>34446786</v>
          </cell>
          <cell r="D31">
            <v>9608027</v>
          </cell>
        </row>
        <row r="31">
          <cell r="G31">
            <v>33077566.45</v>
          </cell>
          <cell r="H31">
            <v>5327018.55</v>
          </cell>
          <cell r="I31">
            <v>55.4434177797377</v>
          </cell>
          <cell r="J31">
            <v>-4281008.45</v>
          </cell>
          <cell r="K31">
            <v>96.0251166828743</v>
          </cell>
          <cell r="L31">
            <v>-1369219.55</v>
          </cell>
        </row>
        <row r="32">
          <cell r="B32">
            <v>35712897</v>
          </cell>
          <cell r="C32">
            <v>30715491</v>
          </cell>
          <cell r="D32">
            <v>3023682</v>
          </cell>
        </row>
        <row r="32">
          <cell r="G32">
            <v>33826040.96</v>
          </cell>
          <cell r="H32">
            <v>5634897.74</v>
          </cell>
          <cell r="I32">
            <v>186.358808234464</v>
          </cell>
          <cell r="J32">
            <v>2611215.74</v>
          </cell>
          <cell r="K32">
            <v>110.126974561468</v>
          </cell>
          <cell r="L32">
            <v>3110549.96</v>
          </cell>
        </row>
        <row r="33">
          <cell r="B33">
            <v>67807879</v>
          </cell>
          <cell r="C33">
            <v>57646345</v>
          </cell>
          <cell r="D33">
            <v>8314293</v>
          </cell>
        </row>
        <row r="33">
          <cell r="G33">
            <v>63010269.32</v>
          </cell>
          <cell r="H33">
            <v>11914032.21</v>
          </cell>
          <cell r="I33">
            <v>143.295794483067</v>
          </cell>
          <cell r="J33">
            <v>3599739.21</v>
          </cell>
          <cell r="K33">
            <v>109.304881896675</v>
          </cell>
          <cell r="L33">
            <v>5363924.32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47306.96</v>
          </cell>
          <cell r="H34">
            <v>24060.79</v>
          </cell>
          <cell r="I34">
            <v>58.6848536585365</v>
          </cell>
          <cell r="J34">
            <v>-16939.21</v>
          </cell>
          <cell r="K34">
            <v>113.132186642269</v>
          </cell>
          <cell r="L34">
            <v>28706.96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7113674.11</v>
          </cell>
          <cell r="H35">
            <v>1333624.82</v>
          </cell>
          <cell r="I35">
            <v>138.707867073408</v>
          </cell>
          <cell r="J35">
            <v>372161.82</v>
          </cell>
          <cell r="K35">
            <v>115.257270257466</v>
          </cell>
          <cell r="L35">
            <v>941678.11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6363224.22</v>
          </cell>
          <cell r="H36">
            <v>3258480.13</v>
          </cell>
          <cell r="I36">
            <v>240.387050963694</v>
          </cell>
          <cell r="J36">
            <v>1902966.13</v>
          </cell>
          <cell r="K36">
            <v>125.149200843474</v>
          </cell>
          <cell r="L36">
            <v>3288251.22</v>
          </cell>
        </row>
        <row r="37">
          <cell r="B37">
            <v>44254625</v>
          </cell>
          <cell r="C37">
            <v>37516670</v>
          </cell>
          <cell r="D37">
            <v>6847783</v>
          </cell>
        </row>
        <row r="37">
          <cell r="G37">
            <v>38170329.12</v>
          </cell>
          <cell r="H37">
            <v>5931894.25</v>
          </cell>
          <cell r="I37">
            <v>86.625032510522</v>
          </cell>
          <cell r="J37">
            <v>-915888.750000004</v>
          </cell>
          <cell r="K37">
            <v>101.742316468919</v>
          </cell>
          <cell r="L37">
            <v>653659.119999997</v>
          </cell>
        </row>
        <row r="38">
          <cell r="B38">
            <v>22850989</v>
          </cell>
          <cell r="C38">
            <v>20737716</v>
          </cell>
          <cell r="D38">
            <v>4332467</v>
          </cell>
        </row>
        <row r="38">
          <cell r="G38">
            <v>21528241.35</v>
          </cell>
          <cell r="H38">
            <v>3869924.91</v>
          </cell>
          <cell r="I38">
            <v>89.3238173539464</v>
          </cell>
          <cell r="J38">
            <v>-462542.09</v>
          </cell>
          <cell r="K38">
            <v>103.812017437214</v>
          </cell>
          <cell r="L38">
            <v>790525.350000002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5898259.28</v>
          </cell>
          <cell r="H39">
            <v>2824238.95</v>
          </cell>
          <cell r="I39">
            <v>80.5517599669378</v>
          </cell>
          <cell r="J39">
            <v>-681878.050000001</v>
          </cell>
          <cell r="K39">
            <v>102.654618042653</v>
          </cell>
          <cell r="L39">
            <v>411124.279999999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6943572.79</v>
          </cell>
          <cell r="H40">
            <v>4327177.84</v>
          </cell>
          <cell r="I40">
            <v>114.285702513892</v>
          </cell>
          <cell r="J40">
            <v>540896.84</v>
          </cell>
          <cell r="K40">
            <v>117.922736875893</v>
          </cell>
          <cell r="L40">
            <v>2575204.79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20256031.98</v>
          </cell>
          <cell r="H41">
            <v>3126738.3</v>
          </cell>
          <cell r="I41">
            <v>242.950451675465</v>
          </cell>
          <cell r="J41">
            <v>1839752.3</v>
          </cell>
          <cell r="K41">
            <v>112.511296269614</v>
          </cell>
          <cell r="L41">
            <v>2252477.98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7787124.21</v>
          </cell>
          <cell r="H42">
            <v>4035207.01</v>
          </cell>
          <cell r="I42">
            <v>157.329604793492</v>
          </cell>
          <cell r="J42">
            <v>1470396.01</v>
          </cell>
          <cell r="K42">
            <v>114.276218660544</v>
          </cell>
          <cell r="L42">
            <v>3471370.21</v>
          </cell>
        </row>
        <row r="43">
          <cell r="B43">
            <v>53530369</v>
          </cell>
          <cell r="C43">
            <v>45236081</v>
          </cell>
          <cell r="D43">
            <v>9466926</v>
          </cell>
        </row>
        <row r="43">
          <cell r="G43">
            <v>45456757.52</v>
          </cell>
          <cell r="H43">
            <v>5408191.51000001</v>
          </cell>
          <cell r="I43">
            <v>57.1272185923921</v>
          </cell>
          <cell r="J43">
            <v>-4058734.48999999</v>
          </cell>
          <cell r="K43">
            <v>100.487832975628</v>
          </cell>
          <cell r="L43">
            <v>220676.520000003</v>
          </cell>
        </row>
        <row r="44">
          <cell r="B44">
            <v>25068682</v>
          </cell>
          <cell r="C44">
            <v>20396061</v>
          </cell>
          <cell r="D44">
            <v>3275404</v>
          </cell>
        </row>
        <row r="44">
          <cell r="G44">
            <v>22629854.39</v>
          </cell>
          <cell r="H44">
            <v>4482329.45</v>
          </cell>
          <cell r="I44">
            <v>136.848139954644</v>
          </cell>
          <cell r="J44">
            <v>1206925.45</v>
          </cell>
          <cell r="K44">
            <v>110.952082316286</v>
          </cell>
          <cell r="L44">
            <v>2233793.39</v>
          </cell>
        </row>
        <row r="45">
          <cell r="B45">
            <v>26031316</v>
          </cell>
          <cell r="C45">
            <v>21922495</v>
          </cell>
          <cell r="D45">
            <v>3175800</v>
          </cell>
        </row>
        <row r="45">
          <cell r="G45">
            <v>23118877.91</v>
          </cell>
          <cell r="H45">
            <v>3204306.46</v>
          </cell>
          <cell r="I45">
            <v>100.897615089111</v>
          </cell>
          <cell r="J45">
            <v>28506.4600000009</v>
          </cell>
          <cell r="K45">
            <v>105.457330062112</v>
          </cell>
          <cell r="L45">
            <v>1196382.91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8289015.44</v>
          </cell>
          <cell r="H46">
            <v>1168302.11</v>
          </cell>
          <cell r="I46">
            <v>170.335481415927</v>
          </cell>
          <cell r="J46">
            <v>482419.11</v>
          </cell>
          <cell r="K46">
            <v>110.055273694435</v>
          </cell>
          <cell r="L46">
            <v>757331.44</v>
          </cell>
        </row>
        <row r="47">
          <cell r="B47">
            <v>10057400</v>
          </cell>
          <cell r="C47">
            <v>7976280</v>
          </cell>
          <cell r="D47">
            <v>1987400</v>
          </cell>
        </row>
        <row r="47">
          <cell r="G47">
            <v>8247300.09</v>
          </cell>
          <cell r="H47">
            <v>1640971.19</v>
          </cell>
          <cell r="I47">
            <v>82.5687425782429</v>
          </cell>
          <cell r="J47">
            <v>-346428.810000001</v>
          </cell>
          <cell r="K47">
            <v>103.397825678136</v>
          </cell>
          <cell r="L47">
            <v>271020.09</v>
          </cell>
        </row>
        <row r="48">
          <cell r="B48">
            <v>10646930</v>
          </cell>
          <cell r="C48">
            <v>7925530</v>
          </cell>
          <cell r="D48">
            <v>1063497</v>
          </cell>
        </row>
        <row r="48">
          <cell r="G48">
            <v>8562499.31</v>
          </cell>
          <cell r="H48">
            <v>1590498.57</v>
          </cell>
          <cell r="I48">
            <v>149.553648952465</v>
          </cell>
          <cell r="J48">
            <v>527001.57</v>
          </cell>
          <cell r="K48">
            <v>108.03693014852</v>
          </cell>
          <cell r="L48">
            <v>636969.310000001</v>
          </cell>
        </row>
        <row r="49">
          <cell r="B49">
            <v>29835600</v>
          </cell>
          <cell r="C49">
            <v>23285097</v>
          </cell>
          <cell r="D49">
            <v>4902979</v>
          </cell>
        </row>
        <row r="49">
          <cell r="G49">
            <v>28200671.61</v>
          </cell>
          <cell r="H49">
            <v>4514757.14</v>
          </cell>
          <cell r="I49">
            <v>92.0819187681612</v>
          </cell>
          <cell r="J49">
            <v>-388221.859999999</v>
          </cell>
          <cell r="K49">
            <v>121.110389233079</v>
          </cell>
          <cell r="L49">
            <v>4915574.61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9751185.66</v>
          </cell>
          <cell r="H50">
            <v>1706124.38</v>
          </cell>
          <cell r="I50">
            <v>167.689608130289</v>
          </cell>
          <cell r="J50">
            <v>688694.38</v>
          </cell>
          <cell r="K50">
            <v>115.168310243418</v>
          </cell>
          <cell r="L50">
            <v>1284285.66</v>
          </cell>
        </row>
        <row r="51">
          <cell r="B51">
            <v>8553985</v>
          </cell>
          <cell r="C51">
            <v>7372385</v>
          </cell>
          <cell r="D51">
            <v>1435003</v>
          </cell>
        </row>
        <row r="51">
          <cell r="G51">
            <v>7433501.8</v>
          </cell>
          <cell r="H51">
            <v>1207370.48</v>
          </cell>
          <cell r="I51">
            <v>84.137139782983</v>
          </cell>
          <cell r="J51">
            <v>-227632.52</v>
          </cell>
          <cell r="K51">
            <v>100.828996315304</v>
          </cell>
          <cell r="L51">
            <v>61116.7999999998</v>
          </cell>
        </row>
        <row r="52">
          <cell r="B52">
            <v>49375571</v>
          </cell>
          <cell r="C52">
            <v>42028922</v>
          </cell>
          <cell r="D52">
            <v>7205608</v>
          </cell>
        </row>
        <row r="52">
          <cell r="G52">
            <v>45997098.41</v>
          </cell>
          <cell r="H52">
            <v>6217367.8</v>
          </cell>
          <cell r="I52">
            <v>86.2851240311712</v>
          </cell>
          <cell r="J52">
            <v>-988240.200000003</v>
          </cell>
          <cell r="K52">
            <v>109.441537448902</v>
          </cell>
          <cell r="L52">
            <v>3968176.41</v>
          </cell>
        </row>
        <row r="53">
          <cell r="B53">
            <v>62470896</v>
          </cell>
          <cell r="C53">
            <v>50774070</v>
          </cell>
          <cell r="D53">
            <v>7047372</v>
          </cell>
        </row>
        <row r="53">
          <cell r="G53">
            <v>53607896.14</v>
          </cell>
          <cell r="H53">
            <v>6565044.27</v>
          </cell>
          <cell r="I53">
            <v>93.1559206751113</v>
          </cell>
          <cell r="J53">
            <v>-482327.729999997</v>
          </cell>
          <cell r="K53">
            <v>105.581246766312</v>
          </cell>
          <cell r="L53">
            <v>2833826.14</v>
          </cell>
        </row>
        <row r="54">
          <cell r="B54">
            <v>36873861</v>
          </cell>
          <cell r="C54">
            <v>30741211</v>
          </cell>
          <cell r="D54">
            <v>5841100</v>
          </cell>
        </row>
        <row r="54">
          <cell r="G54">
            <v>32047781.38</v>
          </cell>
          <cell r="H54">
            <v>4847179.2</v>
          </cell>
          <cell r="I54">
            <v>82.9840132851689</v>
          </cell>
          <cell r="J54">
            <v>-993920.800000001</v>
          </cell>
          <cell r="K54">
            <v>104.250224169764</v>
          </cell>
          <cell r="L54">
            <v>1306570.38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58752813.58</v>
          </cell>
          <cell r="H55">
            <v>12489942.69</v>
          </cell>
          <cell r="I55">
            <v>132.536512066555</v>
          </cell>
          <cell r="J55">
            <v>3066167.69</v>
          </cell>
          <cell r="K55">
            <v>116.418582615062</v>
          </cell>
          <cell r="L55">
            <v>8285944.58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61858179.26</v>
          </cell>
          <cell r="H56">
            <v>9856209.43</v>
          </cell>
          <cell r="I56">
            <v>136.589782453242</v>
          </cell>
          <cell r="J56">
            <v>2640289.43</v>
          </cell>
          <cell r="K56">
            <v>105.369522612274</v>
          </cell>
          <cell r="L56">
            <v>3152229.26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10502011.25</v>
          </cell>
          <cell r="H57">
            <v>2410081.62</v>
          </cell>
          <cell r="I57">
            <v>121.902731995551</v>
          </cell>
          <cell r="J57">
            <v>433028.62</v>
          </cell>
          <cell r="K57">
            <v>115.608218346285</v>
          </cell>
          <cell r="L57">
            <v>1417872.25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50615269.84</v>
          </cell>
          <cell r="H58">
            <v>7108057.55</v>
          </cell>
          <cell r="I58">
            <v>179.724962098264</v>
          </cell>
          <cell r="J58">
            <v>3153093.55</v>
          </cell>
          <cell r="K58">
            <v>110.443285629536</v>
          </cell>
          <cell r="L58">
            <v>4786073.84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12279067.31</v>
          </cell>
          <cell r="H59">
            <v>2458549.13</v>
          </cell>
          <cell r="I59">
            <v>304.231829054456</v>
          </cell>
          <cell r="J59">
            <v>1650432.13</v>
          </cell>
          <cell r="K59">
            <v>121.680544983948</v>
          </cell>
          <cell r="L59">
            <v>2187834.31</v>
          </cell>
        </row>
        <row r="60">
          <cell r="B60">
            <v>14552410</v>
          </cell>
          <cell r="C60">
            <v>11026710</v>
          </cell>
          <cell r="D60">
            <v>1690842</v>
          </cell>
        </row>
        <row r="60">
          <cell r="G60">
            <v>13428023.45</v>
          </cell>
          <cell r="H60">
            <v>2500840.21</v>
          </cell>
          <cell r="I60">
            <v>147.905020693832</v>
          </cell>
          <cell r="J60">
            <v>809998.209999999</v>
          </cell>
          <cell r="K60">
            <v>121.777243166819</v>
          </cell>
          <cell r="L60">
            <v>2401313.45</v>
          </cell>
        </row>
        <row r="61">
          <cell r="B61">
            <v>10990554</v>
          </cell>
          <cell r="C61">
            <v>9056876</v>
          </cell>
          <cell r="D61">
            <v>1411738</v>
          </cell>
        </row>
        <row r="61">
          <cell r="G61">
            <v>9779648.52</v>
          </cell>
          <cell r="H61">
            <v>1058096.3</v>
          </cell>
          <cell r="I61">
            <v>74.9499057190498</v>
          </cell>
          <cell r="J61">
            <v>-353641.700000001</v>
          </cell>
          <cell r="K61">
            <v>107.980373364944</v>
          </cell>
          <cell r="L61">
            <v>722772.52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11367344.6</v>
          </cell>
          <cell r="H62">
            <v>1737691.82</v>
          </cell>
          <cell r="I62">
            <v>145.748946949046</v>
          </cell>
          <cell r="J62">
            <v>545441.82</v>
          </cell>
          <cell r="K62">
            <v>107.204208064356</v>
          </cell>
          <cell r="L62">
            <v>763894.6</v>
          </cell>
        </row>
        <row r="63">
          <cell r="B63">
            <v>8778418</v>
          </cell>
          <cell r="C63">
            <v>6919183</v>
          </cell>
          <cell r="D63">
            <v>1769442</v>
          </cell>
        </row>
        <row r="63">
          <cell r="G63">
            <v>7190079.21</v>
          </cell>
          <cell r="H63">
            <v>1614276.05</v>
          </cell>
          <cell r="I63">
            <v>91.2307976186843</v>
          </cell>
          <cell r="J63">
            <v>-155165.95</v>
          </cell>
          <cell r="K63">
            <v>103.915147351934</v>
          </cell>
          <cell r="L63">
            <v>270896.21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2566042.79</v>
          </cell>
          <cell r="H64">
            <v>1874176.1</v>
          </cell>
          <cell r="I64">
            <v>137.259039277004</v>
          </cell>
          <cell r="J64">
            <v>508746.1</v>
          </cell>
          <cell r="K64">
            <v>114.208979089176</v>
          </cell>
          <cell r="L64">
            <v>1563367.79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10089976.93</v>
          </cell>
          <cell r="H65">
            <v>2087700.55</v>
          </cell>
          <cell r="I65">
            <v>108.000338842761</v>
          </cell>
          <cell r="J65">
            <v>154650.55</v>
          </cell>
          <cell r="K65">
            <v>109.458671175203</v>
          </cell>
          <cell r="L65">
            <v>871906.93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6152326.31</v>
          </cell>
          <cell r="H66">
            <v>3206920.29</v>
          </cell>
          <cell r="I66">
            <v>115.936569515408</v>
          </cell>
          <cell r="J66">
            <v>440821.289999999</v>
          </cell>
          <cell r="K66">
            <v>107.210493403575</v>
          </cell>
          <cell r="L66">
            <v>1758887.31</v>
          </cell>
        </row>
        <row r="67">
          <cell r="B67">
            <v>54835300</v>
          </cell>
          <cell r="C67">
            <v>47144345</v>
          </cell>
          <cell r="D67">
            <v>6905224</v>
          </cell>
        </row>
        <row r="67">
          <cell r="G67">
            <v>53159533.32</v>
          </cell>
          <cell r="H67">
            <v>6089664.45</v>
          </cell>
          <cell r="I67">
            <v>88.1892383215954</v>
          </cell>
          <cell r="J67">
            <v>-815559.549999997</v>
          </cell>
          <cell r="K67">
            <v>112.759087691217</v>
          </cell>
          <cell r="L67">
            <v>6015188.32</v>
          </cell>
        </row>
        <row r="68">
          <cell r="B68">
            <v>85942550</v>
          </cell>
          <cell r="C68">
            <v>69431698</v>
          </cell>
          <cell r="D68">
            <v>8776268</v>
          </cell>
        </row>
        <row r="68">
          <cell r="G68">
            <v>74121783.47</v>
          </cell>
          <cell r="H68">
            <v>10878851.85</v>
          </cell>
          <cell r="I68">
            <v>123.957607607243</v>
          </cell>
          <cell r="J68">
            <v>2102583.85</v>
          </cell>
          <cell r="K68">
            <v>106.754962942142</v>
          </cell>
          <cell r="L68">
            <v>4690085.47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2886849.01</v>
          </cell>
          <cell r="H69">
            <v>1903911.79</v>
          </cell>
          <cell r="I69">
            <v>109.769714493272</v>
          </cell>
          <cell r="J69">
            <v>169451.789999999</v>
          </cell>
          <cell r="K69">
            <v>105.716909735553</v>
          </cell>
          <cell r="L69">
            <v>696889.01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5957403.61</v>
          </cell>
          <cell r="H70">
            <v>1136905.67</v>
          </cell>
          <cell r="I70">
            <v>93.0936065506653</v>
          </cell>
          <cell r="J70">
            <v>-84344.3300000001</v>
          </cell>
          <cell r="K70">
            <v>103.096556874051</v>
          </cell>
          <cell r="L70">
            <v>178933.61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5479771.38</v>
          </cell>
          <cell r="H71">
            <v>901432.73</v>
          </cell>
          <cell r="I71">
            <v>82.433739908772</v>
          </cell>
          <cell r="J71">
            <v>-192091.27</v>
          </cell>
          <cell r="K71">
            <v>101.803830696139</v>
          </cell>
          <cell r="L71">
            <v>97094.3799999999</v>
          </cell>
        </row>
        <row r="72">
          <cell r="B72">
            <v>10446725688</v>
          </cell>
          <cell r="C72">
            <v>8718356869</v>
          </cell>
          <cell r="D72">
            <v>1161582245</v>
          </cell>
        </row>
        <row r="72">
          <cell r="G72">
            <v>8983604080.26</v>
          </cell>
          <cell r="H72">
            <v>957532405.34</v>
          </cell>
          <cell r="I72">
            <v>82.4334574208304</v>
          </cell>
          <cell r="J72">
            <v>-204049839.66</v>
          </cell>
          <cell r="K72">
            <v>103.042399103931</v>
          </cell>
          <cell r="L72">
            <v>265247211.2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10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10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639945030</v>
      </c>
      <c r="D10" s="23" t="n">
        <f aca="false">[6]вспомогат!D10</f>
        <v>215227461</v>
      </c>
      <c r="E10" s="23" t="n">
        <f aca="false">[6]вспомогат!G10</f>
        <v>1625291320.97</v>
      </c>
      <c r="F10" s="23" t="n">
        <f aca="false">[6]вспомогат!H10</f>
        <v>115582092.48</v>
      </c>
      <c r="G10" s="24" t="n">
        <f aca="false">[6]вспомогат!I10</f>
        <v>53.7022979981165</v>
      </c>
      <c r="H10" s="25" t="n">
        <f aca="false">[6]вспомогат!J10</f>
        <v>-99645368.52</v>
      </c>
      <c r="I10" s="26" t="n">
        <f aca="false">[6]вспомогат!K10</f>
        <v>99.1064512064773</v>
      </c>
      <c r="J10" s="27" t="n">
        <f aca="false">[6]вспомогат!L10</f>
        <v>-14653709.0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4048271835.28</v>
      </c>
      <c r="F12" s="28" t="n">
        <f aca="false">[6]вспомогат!H11</f>
        <v>410457382.89</v>
      </c>
      <c r="G12" s="29" t="n">
        <f aca="false">[6]вспомогат!I11</f>
        <v>77.528168575638</v>
      </c>
      <c r="H12" s="25" t="n">
        <f aca="false">[6]вспомогат!J11</f>
        <v>-118972617.11</v>
      </c>
      <c r="I12" s="26" t="n">
        <f aca="false">[6]вспомогат!K11</f>
        <v>102.559556431329</v>
      </c>
      <c r="J12" s="27" t="n">
        <f aca="false">[6]вспомогат!L11</f>
        <v>101031835.2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56286977.01</v>
      </c>
      <c r="F13" s="28" t="n">
        <f aca="false">[6]вспомогат!H12</f>
        <v>37260545.97</v>
      </c>
      <c r="G13" s="29" t="n">
        <f aca="false">[6]вспомогат!I12</f>
        <v>103.743391418665</v>
      </c>
      <c r="H13" s="25" t="n">
        <f aca="false">[6]вспомогат!J12</f>
        <v>1344478.96999997</v>
      </c>
      <c r="I13" s="26" t="n">
        <f aca="false">[6]вспомогат!K12</f>
        <v>103.397348685378</v>
      </c>
      <c r="J13" s="27" t="n">
        <f aca="false">[6]вспомогат!L12</f>
        <v>11706597.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68061801.61</v>
      </c>
      <c r="F14" s="28" t="n">
        <f aca="false">[6]вспомогат!H13</f>
        <v>44020251.6</v>
      </c>
      <c r="G14" s="29" t="n">
        <f aca="false">[6]вспомогат!I13</f>
        <v>101.712100623146</v>
      </c>
      <c r="H14" s="25" t="n">
        <f aca="false">[6]вспомогат!J13</f>
        <v>740984.600000024</v>
      </c>
      <c r="I14" s="26" t="n">
        <f aca="false">[6]вспомогат!K13</f>
        <v>103.873904181244</v>
      </c>
      <c r="J14" s="27" t="n">
        <f aca="false">[6]вспомогат!L13</f>
        <v>17456035.6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3175000</v>
      </c>
      <c r="D15" s="28" t="n">
        <f aca="false">[6]вспомогат!D14</f>
        <v>45956000</v>
      </c>
      <c r="E15" s="23" t="n">
        <f aca="false">[6]вспомогат!G14</f>
        <v>458193195.53</v>
      </c>
      <c r="F15" s="28" t="n">
        <f aca="false">[6]вспомогат!H14</f>
        <v>47752161.39</v>
      </c>
      <c r="G15" s="29" t="n">
        <f aca="false">[6]вспомогат!I14</f>
        <v>103.908437179041</v>
      </c>
      <c r="H15" s="25" t="n">
        <f aca="false">[6]вспомогат!J14</f>
        <v>1796161.38999999</v>
      </c>
      <c r="I15" s="26" t="n">
        <f aca="false">[6]вспомогат!K14</f>
        <v>101.10734165168</v>
      </c>
      <c r="J15" s="27" t="n">
        <f aca="false">[6]вспомогат!L14</f>
        <v>5018195.5299999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65525017.11</v>
      </c>
      <c r="F16" s="28" t="n">
        <f aca="false">[6]вспомогат!H15</f>
        <v>6929333.49</v>
      </c>
      <c r="G16" s="29" t="n">
        <f aca="false">[6]вспомогат!I15</f>
        <v>107.198018115578</v>
      </c>
      <c r="H16" s="25" t="n">
        <f aca="false">[6]вспомогат!J15</f>
        <v>465283.490000002</v>
      </c>
      <c r="I16" s="26" t="n">
        <f aca="false">[6]вспомогат!K15</f>
        <v>105.764596091529</v>
      </c>
      <c r="J16" s="27" t="n">
        <f aca="false">[6]вспомогат!L15</f>
        <v>3571377.1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257554786</v>
      </c>
      <c r="D17" s="31" t="n">
        <f aca="false">SUM(D12:D16)</f>
        <v>661045384</v>
      </c>
      <c r="E17" s="31" t="n">
        <f aca="false">SUM(E12:E16)</f>
        <v>5396338826.54</v>
      </c>
      <c r="F17" s="31" t="n">
        <f aca="false">SUM(F12:F16)</f>
        <v>546419675.34</v>
      </c>
      <c r="G17" s="32" t="n">
        <f aca="false">F17/D17*100</f>
        <v>82.6599335787814</v>
      </c>
      <c r="H17" s="31" t="n">
        <f aca="false">SUM(H12:H16)</f>
        <v>-114625708.66</v>
      </c>
      <c r="I17" s="33" t="n">
        <f aca="false">E17/C17*100</f>
        <v>102.639706977654</v>
      </c>
      <c r="J17" s="31" t="n">
        <f aca="false">SUM(J12:J16)</f>
        <v>138784040.5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5087388</v>
      </c>
      <c r="D18" s="35" t="n">
        <f aca="false">[6]вспомогат!D16</f>
        <v>5391121</v>
      </c>
      <c r="E18" s="34" t="n">
        <f aca="false">[6]вспомогат!G16</f>
        <v>41035521.87</v>
      </c>
      <c r="F18" s="35" t="n">
        <f aca="false">[6]вспомогат!H16</f>
        <v>7380903.4</v>
      </c>
      <c r="G18" s="36" t="n">
        <f aca="false">[6]вспомогат!I16</f>
        <v>136.908509380517</v>
      </c>
      <c r="H18" s="37" t="n">
        <f aca="false">[6]вспомогат!J16</f>
        <v>1989782.4</v>
      </c>
      <c r="I18" s="38" t="n">
        <f aca="false">[6]вспомогат!K16</f>
        <v>116.952341593509</v>
      </c>
      <c r="J18" s="39" t="n">
        <f aca="false">[6]вспомогат!L16</f>
        <v>5948133.8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16918818</v>
      </c>
      <c r="D19" s="28" t="n">
        <f aca="false">[6]вспомогат!D17</f>
        <v>38616683</v>
      </c>
      <c r="E19" s="23" t="n">
        <f aca="false">[6]вспомогат!G17</f>
        <v>235034670.28</v>
      </c>
      <c r="F19" s="28" t="n">
        <f aca="false">[6]вспомогат!H17</f>
        <v>30132934.62</v>
      </c>
      <c r="G19" s="29" t="n">
        <f aca="false">[6]вспомогат!I17</f>
        <v>78.0308723563855</v>
      </c>
      <c r="H19" s="25" t="n">
        <f aca="false">[6]вспомогат!J17</f>
        <v>-8483748.38</v>
      </c>
      <c r="I19" s="26" t="n">
        <f aca="false">[6]вспомогат!K17</f>
        <v>108.35144338653</v>
      </c>
      <c r="J19" s="27" t="n">
        <f aca="false">[6]вспомогат!L17</f>
        <v>18115852.2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10632.02</v>
      </c>
      <c r="F20" s="28" t="n">
        <f aca="false">[6]вспомогат!H18</f>
        <v>6607.72</v>
      </c>
      <c r="G20" s="29" t="n">
        <f aca="false">[6]вспомогат!I18</f>
        <v>44.496430976431</v>
      </c>
      <c r="H20" s="25" t="n">
        <f aca="false">[6]вспомогат!J18</f>
        <v>-8242.28</v>
      </c>
      <c r="I20" s="26" t="n">
        <f aca="false">[6]вспомогат!K18</f>
        <v>122.516079734219</v>
      </c>
      <c r="J20" s="27" t="n">
        <f aca="false">[6]вспомогат!L18</f>
        <v>20332.0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650023</v>
      </c>
      <c r="D21" s="28" t="n">
        <f aca="false">[6]вспомогат!D19</f>
        <v>549555</v>
      </c>
      <c r="E21" s="23" t="n">
        <f aca="false">[6]вспомогат!G19</f>
        <v>5521985.61</v>
      </c>
      <c r="F21" s="28" t="n">
        <f aca="false">[6]вспомогат!H19</f>
        <v>1057815.98</v>
      </c>
      <c r="G21" s="29" t="n">
        <f aca="false">[6]вспомогат!I19</f>
        <v>192.485916787219</v>
      </c>
      <c r="H21" s="25" t="n">
        <f aca="false">[6]вспомогат!J19</f>
        <v>508260.98</v>
      </c>
      <c r="I21" s="26" t="n">
        <f aca="false">[6]вспомогат!K19</f>
        <v>118.751791335226</v>
      </c>
      <c r="J21" s="27" t="n">
        <f aca="false">[6]вспомогат!L19</f>
        <v>871962.6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9290331</v>
      </c>
      <c r="C22" s="23" t="n">
        <f aca="false">[6]вспомогат!C20</f>
        <v>106339382</v>
      </c>
      <c r="D22" s="28" t="n">
        <f aca="false">[6]вспомогат!D20</f>
        <v>14851515</v>
      </c>
      <c r="E22" s="23" t="n">
        <f aca="false">[6]вспомогат!G20</f>
        <v>118122831.61</v>
      </c>
      <c r="F22" s="28" t="n">
        <f aca="false">[6]вспомогат!H20</f>
        <v>17591573.65</v>
      </c>
      <c r="G22" s="29" t="n">
        <f aca="false">[6]вспомогат!I20</f>
        <v>118.449691159454</v>
      </c>
      <c r="H22" s="25" t="n">
        <f aca="false">[6]вспомогат!J20</f>
        <v>2740058.65000001</v>
      </c>
      <c r="I22" s="26" t="n">
        <f aca="false">[6]вспомогат!K20</f>
        <v>111.080983722475</v>
      </c>
      <c r="J22" s="27" t="n">
        <f aca="false">[6]вспомогат!L20</f>
        <v>11783449.6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3567350</v>
      </c>
      <c r="D23" s="28" t="n">
        <f aca="false">[6]вспомогат!D21</f>
        <v>3272620</v>
      </c>
      <c r="E23" s="23" t="n">
        <f aca="false">[6]вспомогат!G21</f>
        <v>29251165.44</v>
      </c>
      <c r="F23" s="28" t="n">
        <f aca="false">[6]вспомогат!H21</f>
        <v>4375987.22</v>
      </c>
      <c r="G23" s="29" t="n">
        <f aca="false">[6]вспомогат!I21</f>
        <v>133.715103495059</v>
      </c>
      <c r="H23" s="25" t="n">
        <f aca="false">[6]вспомогат!J21</f>
        <v>1103367.22</v>
      </c>
      <c r="I23" s="26" t="n">
        <f aca="false">[6]вспомогат!K21</f>
        <v>124.117329440943</v>
      </c>
      <c r="J23" s="27" t="n">
        <f aca="false">[6]вспомогат!L21</f>
        <v>5683815.4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48947754</v>
      </c>
      <c r="D24" s="28" t="n">
        <f aca="false">[6]вспомогат!D22</f>
        <v>9521198</v>
      </c>
      <c r="E24" s="23" t="n">
        <f aca="false">[6]вспомогат!G22</f>
        <v>50234553.65</v>
      </c>
      <c r="F24" s="28" t="n">
        <f aca="false">[6]вспомогат!H22</f>
        <v>6791176.25</v>
      </c>
      <c r="G24" s="29" t="n">
        <f aca="false">[6]вспомогат!I22</f>
        <v>71.3269091767654</v>
      </c>
      <c r="H24" s="25" t="n">
        <f aca="false">[6]вспомогат!J22</f>
        <v>-2730021.75</v>
      </c>
      <c r="I24" s="26" t="n">
        <f aca="false">[6]вспомогат!K22</f>
        <v>102.628924812362</v>
      </c>
      <c r="J24" s="27" t="n">
        <f aca="false">[6]вспомогат!L22</f>
        <v>1286799.6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8085287</v>
      </c>
      <c r="D25" s="28" t="n">
        <f aca="false">[6]вспомогат!D23</f>
        <v>2687320</v>
      </c>
      <c r="E25" s="23" t="n">
        <f aca="false">[6]вспомогат!G23</f>
        <v>8318997.98</v>
      </c>
      <c r="F25" s="28" t="n">
        <f aca="false">[6]вспомогат!H23</f>
        <v>1787002.51</v>
      </c>
      <c r="G25" s="29" t="n">
        <f aca="false">[6]вспомогат!I23</f>
        <v>66.4975704419273</v>
      </c>
      <c r="H25" s="25" t="n">
        <f aca="false">[6]вспомогат!J23</f>
        <v>-900317.489999999</v>
      </c>
      <c r="I25" s="26" t="n">
        <f aca="false">[6]вспомогат!K23</f>
        <v>102.890571231423</v>
      </c>
      <c r="J25" s="27" t="n">
        <f aca="false">[6]вспомогат!L23</f>
        <v>233710.9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40203614.58</v>
      </c>
      <c r="F26" s="28" t="n">
        <f aca="false">[6]вспомогат!H24</f>
        <v>7049090.26</v>
      </c>
      <c r="G26" s="29" t="n">
        <f aca="false">[6]вспомогат!I24</f>
        <v>96.4986888174113</v>
      </c>
      <c r="H26" s="25" t="n">
        <f aca="false">[6]вспомогат!J24</f>
        <v>-255765.740000002</v>
      </c>
      <c r="I26" s="26" t="n">
        <f aca="false">[6]вспомогат!K24</f>
        <v>110.947271999432</v>
      </c>
      <c r="J26" s="27" t="n">
        <f aca="false">[6]вспомогат!L24</f>
        <v>3966928.5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02337856</v>
      </c>
      <c r="D27" s="28" t="n">
        <f aca="false">[6]вспомогат!D25</f>
        <v>17376040</v>
      </c>
      <c r="E27" s="23" t="n">
        <f aca="false">[6]вспомогат!G25</f>
        <v>101725668.06</v>
      </c>
      <c r="F27" s="28" t="n">
        <f aca="false">[6]вспомогат!H25</f>
        <v>14405712.44</v>
      </c>
      <c r="G27" s="29" t="n">
        <f aca="false">[6]вспомогат!I25</f>
        <v>82.9056127863426</v>
      </c>
      <c r="H27" s="25" t="n">
        <f aca="false">[6]вспомогат!J25</f>
        <v>-2970327.56</v>
      </c>
      <c r="I27" s="26" t="n">
        <f aca="false">[6]вспомогат!K25</f>
        <v>99.4017971805077</v>
      </c>
      <c r="J27" s="27" t="n">
        <f aca="false">[6]вспомогат!L25</f>
        <v>-612187.93999999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0105240</v>
      </c>
      <c r="D28" s="28" t="n">
        <f aca="false">[6]вспомогат!D26</f>
        <v>10922216</v>
      </c>
      <c r="E28" s="23" t="n">
        <f aca="false">[6]вспомогат!G26</f>
        <v>58447777.68</v>
      </c>
      <c r="F28" s="28" t="n">
        <f aca="false">[6]вспомогат!H26</f>
        <v>7677185.15</v>
      </c>
      <c r="G28" s="29" t="n">
        <f aca="false">[6]вспомогат!I26</f>
        <v>70.2896294121998</v>
      </c>
      <c r="H28" s="25" t="n">
        <f aca="false">[6]вспомогат!J26</f>
        <v>-3245030.85</v>
      </c>
      <c r="I28" s="26" t="n">
        <f aca="false">[6]вспомогат!K26</f>
        <v>97.2423996310471</v>
      </c>
      <c r="J28" s="27" t="n">
        <f aca="false">[6]вспомогат!L26</f>
        <v>-1657462.3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2033567</v>
      </c>
      <c r="D29" s="28" t="n">
        <f aca="false">[6]вспомогат!D27</f>
        <v>6991933</v>
      </c>
      <c r="E29" s="23" t="n">
        <f aca="false">[6]вспомогат!G27</f>
        <v>54794190.67</v>
      </c>
      <c r="F29" s="28" t="n">
        <f aca="false">[6]вспомогат!H27</f>
        <v>8623090.08</v>
      </c>
      <c r="G29" s="29" t="n">
        <f aca="false">[6]вспомогат!I27</f>
        <v>123.329129154985</v>
      </c>
      <c r="H29" s="25" t="n">
        <f aca="false">[6]вспомогат!J27</f>
        <v>1631157.08</v>
      </c>
      <c r="I29" s="26" t="n">
        <f aca="false">[6]вспомогат!K27</f>
        <v>105.30546689217</v>
      </c>
      <c r="J29" s="27" t="n">
        <f aca="false">[6]вспомогат!L27</f>
        <v>2760623.6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1471.22</v>
      </c>
      <c r="F30" s="28" t="n">
        <f aca="false">[6]вспомогат!H28</f>
        <v>1121.05</v>
      </c>
      <c r="G30" s="29" t="n">
        <f aca="false">[6]вспомогат!I28</f>
        <v>22.8087487283825</v>
      </c>
      <c r="H30" s="25" t="n">
        <f aca="false">[6]вспомогат!J28</f>
        <v>-3793.95</v>
      </c>
      <c r="I30" s="26" t="n">
        <f aca="false">[6]вспомогат!K28</f>
        <v>43.810426672235</v>
      </c>
      <c r="J30" s="27" t="n">
        <f aca="false">[6]вспомогат!L28</f>
        <v>-40363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44052208</v>
      </c>
      <c r="D31" s="28" t="n">
        <f aca="false">[6]вспомогат!D29</f>
        <v>15078324</v>
      </c>
      <c r="E31" s="23" t="n">
        <f aca="false">[6]вспомогат!G29</f>
        <v>151656910.81</v>
      </c>
      <c r="F31" s="28" t="n">
        <f aca="false">[6]вспомогат!H29</f>
        <v>18616284.37</v>
      </c>
      <c r="G31" s="29" t="n">
        <f aca="false">[6]вспомогат!I29</f>
        <v>123.463883452829</v>
      </c>
      <c r="H31" s="25" t="n">
        <f aca="false">[6]вспомогат!J29</f>
        <v>3537960.37000001</v>
      </c>
      <c r="I31" s="26" t="n">
        <f aca="false">[6]вспомогат!K29</f>
        <v>105.279129640276</v>
      </c>
      <c r="J31" s="27" t="n">
        <f aca="false">[6]вспомогат!L29</f>
        <v>7604702.8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39648315</v>
      </c>
      <c r="D32" s="28" t="n">
        <f aca="false">[6]вспомогат!D30</f>
        <v>4754022</v>
      </c>
      <c r="E32" s="23" t="n">
        <f aca="false">[6]вспомогат!G30</f>
        <v>43733737.02</v>
      </c>
      <c r="F32" s="28" t="n">
        <f aca="false">[6]вспомогат!H30</f>
        <v>6561106.53</v>
      </c>
      <c r="G32" s="29" t="n">
        <f aca="false">[6]вспомогат!I30</f>
        <v>138.011698936185</v>
      </c>
      <c r="H32" s="25" t="n">
        <f aca="false">[6]вспомогат!J30</f>
        <v>1807084.53</v>
      </c>
      <c r="I32" s="26" t="n">
        <f aca="false">[6]вспомогат!K30</f>
        <v>110.304150428587</v>
      </c>
      <c r="J32" s="27" t="n">
        <f aca="false">[6]вспомогат!L30</f>
        <v>4085422.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30186</v>
      </c>
      <c r="C33" s="23" t="n">
        <f aca="false">[6]вспомогат!C31</f>
        <v>34446786</v>
      </c>
      <c r="D33" s="28" t="n">
        <f aca="false">[6]вспомогат!D31</f>
        <v>9608027</v>
      </c>
      <c r="E33" s="23" t="n">
        <f aca="false">[6]вспомогат!G31</f>
        <v>33077566.45</v>
      </c>
      <c r="F33" s="28" t="n">
        <f aca="false">[6]вспомогат!H31</f>
        <v>5327018.55</v>
      </c>
      <c r="G33" s="29" t="n">
        <f aca="false">[6]вспомогат!I31</f>
        <v>55.4434177797377</v>
      </c>
      <c r="H33" s="25" t="n">
        <f aca="false">[6]вспомогат!J31</f>
        <v>-4281008.45</v>
      </c>
      <c r="I33" s="26" t="n">
        <f aca="false">[6]вспомогат!K31</f>
        <v>96.0251166828743</v>
      </c>
      <c r="J33" s="27" t="n">
        <f aca="false">[6]вспомогат!L31</f>
        <v>-1369219.5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0715491</v>
      </c>
      <c r="D34" s="28" t="n">
        <f aca="false">[6]вспомогат!D32</f>
        <v>3023682</v>
      </c>
      <c r="E34" s="23" t="n">
        <f aca="false">[6]вспомогат!G32</f>
        <v>33826040.96</v>
      </c>
      <c r="F34" s="28" t="n">
        <f aca="false">[6]вспомогат!H32</f>
        <v>5634897.74</v>
      </c>
      <c r="G34" s="29" t="n">
        <f aca="false">[6]вспомогат!I32</f>
        <v>186.358808234464</v>
      </c>
      <c r="H34" s="25" t="n">
        <f aca="false">[6]вспомогат!J32</f>
        <v>2611215.74</v>
      </c>
      <c r="I34" s="26" t="n">
        <f aca="false">[6]вспомогат!K32</f>
        <v>110.126974561468</v>
      </c>
      <c r="J34" s="27" t="n">
        <f aca="false">[6]вспомогат!L32</f>
        <v>3110549.9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57646345</v>
      </c>
      <c r="D35" s="28" t="n">
        <f aca="false">[6]вспомогат!D33</f>
        <v>8314293</v>
      </c>
      <c r="E35" s="23" t="n">
        <f aca="false">[6]вспомогат!G33</f>
        <v>63010269.32</v>
      </c>
      <c r="F35" s="28" t="n">
        <f aca="false">[6]вспомогат!H33</f>
        <v>11914032.21</v>
      </c>
      <c r="G35" s="29" t="n">
        <f aca="false">[6]вспомогат!I33</f>
        <v>143.295794483067</v>
      </c>
      <c r="H35" s="25" t="n">
        <f aca="false">[6]вспомогат!J33</f>
        <v>3599739.21</v>
      </c>
      <c r="I35" s="26" t="n">
        <f aca="false">[6]вспомогат!K33</f>
        <v>109.304881896675</v>
      </c>
      <c r="J35" s="27" t="n">
        <f aca="false">[6]вспомогат!L33</f>
        <v>5363924.3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47306.96</v>
      </c>
      <c r="F36" s="28" t="n">
        <f aca="false">[6]вспомогат!H34</f>
        <v>24060.79</v>
      </c>
      <c r="G36" s="29" t="n">
        <f aca="false">[6]вспомогат!I34</f>
        <v>58.6848536585365</v>
      </c>
      <c r="H36" s="25" t="n">
        <f aca="false">[6]вспомогат!J34</f>
        <v>-16939.21</v>
      </c>
      <c r="I36" s="26" t="n">
        <f aca="false">[6]вспомогат!K34</f>
        <v>113.132186642269</v>
      </c>
      <c r="J36" s="27" t="n">
        <f aca="false">[6]вспомогат!L34</f>
        <v>28706.9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7113674.11</v>
      </c>
      <c r="F37" s="28" t="n">
        <f aca="false">[6]вспомогат!H35</f>
        <v>1333624.82</v>
      </c>
      <c r="G37" s="29" t="n">
        <f aca="false">[6]вспомогат!I35</f>
        <v>138.707867073408</v>
      </c>
      <c r="H37" s="25" t="n">
        <f aca="false">[6]вспомогат!J35</f>
        <v>372161.82</v>
      </c>
      <c r="I37" s="26" t="n">
        <f aca="false">[6]вспомогат!K35</f>
        <v>115.257270257466</v>
      </c>
      <c r="J37" s="27" t="n">
        <f aca="false">[6]вспомогат!L35</f>
        <v>941678.1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02572613</v>
      </c>
      <c r="C38" s="31" t="n">
        <f aca="false">SUM(C18:C37)</f>
        <v>1007371227</v>
      </c>
      <c r="D38" s="31" t="n">
        <f aca="false">SUM(D18:D37)</f>
        <v>159285633</v>
      </c>
      <c r="E38" s="31" t="n">
        <f aca="false">SUM(E18:E37)</f>
        <v>1075498586.3</v>
      </c>
      <c r="F38" s="31" t="n">
        <f aca="false">SUM(F18:F37)</f>
        <v>156291225.34</v>
      </c>
      <c r="G38" s="32" t="n">
        <f aca="false">F38/D38*100</f>
        <v>98.1201018550116</v>
      </c>
      <c r="H38" s="31" t="n">
        <f aca="false">SUM(H18:H37)</f>
        <v>-2994407.65999999</v>
      </c>
      <c r="I38" s="33" t="n">
        <f aca="false">E38/C38*100</f>
        <v>106.76288516825</v>
      </c>
      <c r="J38" s="31" t="n">
        <f aca="false">SUM(J18:J37)</f>
        <v>68127359.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6363224.22</v>
      </c>
      <c r="F39" s="28" t="n">
        <f aca="false">[6]вспомогат!H36</f>
        <v>3258480.13</v>
      </c>
      <c r="G39" s="29" t="n">
        <f aca="false">[6]вспомогат!I36</f>
        <v>240.387050963694</v>
      </c>
      <c r="H39" s="25" t="n">
        <f aca="false">[6]вспомогат!J36</f>
        <v>1902966.13</v>
      </c>
      <c r="I39" s="26" t="n">
        <f aca="false">[6]вспомогат!K36</f>
        <v>125.149200843474</v>
      </c>
      <c r="J39" s="27" t="n">
        <f aca="false">[6]вспомогат!L36</f>
        <v>3288251.2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4254625</v>
      </c>
      <c r="C40" s="23" t="n">
        <f aca="false">[6]вспомогат!C37</f>
        <v>37516670</v>
      </c>
      <c r="D40" s="28" t="n">
        <f aca="false">[6]вспомогат!D37</f>
        <v>6847783</v>
      </c>
      <c r="E40" s="23" t="n">
        <f aca="false">[6]вспомогат!G37</f>
        <v>38170329.12</v>
      </c>
      <c r="F40" s="28" t="n">
        <f aca="false">[6]вспомогат!H37</f>
        <v>5931894.25</v>
      </c>
      <c r="G40" s="29" t="n">
        <f aca="false">[6]вспомогат!I37</f>
        <v>86.625032510522</v>
      </c>
      <c r="H40" s="25" t="n">
        <f aca="false">[6]вспомогат!J37</f>
        <v>-915888.750000004</v>
      </c>
      <c r="I40" s="26" t="n">
        <f aca="false">[6]вспомогат!K37</f>
        <v>101.742316468919</v>
      </c>
      <c r="J40" s="27" t="n">
        <f aca="false">[6]вспомогат!L37</f>
        <v>653659.11999999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0989</v>
      </c>
      <c r="C41" s="23" t="n">
        <f aca="false">[6]вспомогат!C38</f>
        <v>20737716</v>
      </c>
      <c r="D41" s="28" t="n">
        <f aca="false">[6]вспомогат!D38</f>
        <v>4332467</v>
      </c>
      <c r="E41" s="23" t="n">
        <f aca="false">[6]вспомогат!G38</f>
        <v>21528241.35</v>
      </c>
      <c r="F41" s="28" t="n">
        <f aca="false">[6]вспомогат!H38</f>
        <v>3869924.91</v>
      </c>
      <c r="G41" s="29" t="n">
        <f aca="false">[6]вспомогат!I38</f>
        <v>89.3238173539464</v>
      </c>
      <c r="H41" s="25" t="n">
        <f aca="false">[6]вспомогат!J38</f>
        <v>-462542.09</v>
      </c>
      <c r="I41" s="26" t="n">
        <f aca="false">[6]вспомогат!K38</f>
        <v>103.812017437214</v>
      </c>
      <c r="J41" s="27" t="n">
        <f aca="false">[6]вспомогат!L38</f>
        <v>790525.35000000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5898259.28</v>
      </c>
      <c r="F42" s="28" t="n">
        <f aca="false">[6]вспомогат!H39</f>
        <v>2824238.95</v>
      </c>
      <c r="G42" s="29" t="n">
        <f aca="false">[6]вспомогат!I39</f>
        <v>80.5517599669378</v>
      </c>
      <c r="H42" s="25" t="n">
        <f aca="false">[6]вспомогат!J39</f>
        <v>-681878.050000001</v>
      </c>
      <c r="I42" s="26" t="n">
        <f aca="false">[6]вспомогат!K39</f>
        <v>102.654618042653</v>
      </c>
      <c r="J42" s="27" t="n">
        <f aca="false">[6]вспомогат!L39</f>
        <v>411124.27999999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6943572.79</v>
      </c>
      <c r="F43" s="28" t="n">
        <f aca="false">[6]вспомогат!H40</f>
        <v>4327177.84</v>
      </c>
      <c r="G43" s="29" t="n">
        <f aca="false">[6]вспомогат!I40</f>
        <v>114.285702513892</v>
      </c>
      <c r="H43" s="25" t="n">
        <f aca="false">[6]вспомогат!J40</f>
        <v>540896.84</v>
      </c>
      <c r="I43" s="26" t="n">
        <f aca="false">[6]вспомогат!K40</f>
        <v>117.922736875893</v>
      </c>
      <c r="J43" s="27" t="n">
        <f aca="false">[6]вспомогат!L40</f>
        <v>2575204.7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20256031.98</v>
      </c>
      <c r="F44" s="28" t="n">
        <f aca="false">[6]вспомогат!H41</f>
        <v>3126738.3</v>
      </c>
      <c r="G44" s="29" t="n">
        <f aca="false">[6]вспомогат!I41</f>
        <v>242.950451675465</v>
      </c>
      <c r="H44" s="25" t="n">
        <f aca="false">[6]вспомогат!J41</f>
        <v>1839752.3</v>
      </c>
      <c r="I44" s="26" t="n">
        <f aca="false">[6]вспомогат!K41</f>
        <v>112.511296269614</v>
      </c>
      <c r="J44" s="27" t="n">
        <f aca="false">[6]вспомогат!L41</f>
        <v>2252477.9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7787124.21</v>
      </c>
      <c r="F45" s="28" t="n">
        <f aca="false">[6]вспомогат!H42</f>
        <v>4035207.01</v>
      </c>
      <c r="G45" s="29" t="n">
        <f aca="false">[6]вспомогат!I42</f>
        <v>157.329604793492</v>
      </c>
      <c r="H45" s="25" t="n">
        <f aca="false">[6]вспомогат!J42</f>
        <v>1470396.01</v>
      </c>
      <c r="I45" s="26" t="n">
        <f aca="false">[6]вспомогат!K42</f>
        <v>114.276218660544</v>
      </c>
      <c r="J45" s="27" t="n">
        <f aca="false">[6]вспомогат!L42</f>
        <v>3471370.2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3530369</v>
      </c>
      <c r="C46" s="23" t="n">
        <f aca="false">[6]вспомогат!C43</f>
        <v>45236081</v>
      </c>
      <c r="D46" s="28" t="n">
        <f aca="false">[6]вспомогат!D43</f>
        <v>9466926</v>
      </c>
      <c r="E46" s="23" t="n">
        <f aca="false">[6]вспомогат!G43</f>
        <v>45456757.52</v>
      </c>
      <c r="F46" s="28" t="n">
        <f aca="false">[6]вспомогат!H43</f>
        <v>5408191.51000001</v>
      </c>
      <c r="G46" s="29" t="n">
        <f aca="false">[6]вспомогат!I43</f>
        <v>57.1272185923921</v>
      </c>
      <c r="H46" s="25" t="n">
        <f aca="false">[6]вспомогат!J43</f>
        <v>-4058734.48999999</v>
      </c>
      <c r="I46" s="26" t="n">
        <f aca="false">[6]вспомогат!K43</f>
        <v>100.487832975628</v>
      </c>
      <c r="J46" s="27" t="n">
        <f aca="false">[6]вспомогат!L43</f>
        <v>220676.52000000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5068682</v>
      </c>
      <c r="C47" s="23" t="n">
        <f aca="false">[6]вспомогат!C44</f>
        <v>20396061</v>
      </c>
      <c r="D47" s="28" t="n">
        <f aca="false">[6]вспомогат!D44</f>
        <v>3275404</v>
      </c>
      <c r="E47" s="23" t="n">
        <f aca="false">[6]вспомогат!G44</f>
        <v>22629854.39</v>
      </c>
      <c r="F47" s="28" t="n">
        <f aca="false">[6]вспомогат!H44</f>
        <v>4482329.45</v>
      </c>
      <c r="G47" s="29" t="n">
        <f aca="false">[6]вспомогат!I44</f>
        <v>136.848139954644</v>
      </c>
      <c r="H47" s="25" t="n">
        <f aca="false">[6]вспомогат!J44</f>
        <v>1206925.45</v>
      </c>
      <c r="I47" s="26" t="n">
        <f aca="false">[6]вспомогат!K44</f>
        <v>110.952082316286</v>
      </c>
      <c r="J47" s="27" t="n">
        <f aca="false">[6]вспомогат!L44</f>
        <v>2233793.3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6031316</v>
      </c>
      <c r="C48" s="23" t="n">
        <f aca="false">[6]вспомогат!C45</f>
        <v>21922495</v>
      </c>
      <c r="D48" s="28" t="n">
        <f aca="false">[6]вспомогат!D45</f>
        <v>3175800</v>
      </c>
      <c r="E48" s="23" t="n">
        <f aca="false">[6]вспомогат!G45</f>
        <v>23118877.91</v>
      </c>
      <c r="F48" s="28" t="n">
        <f aca="false">[6]вспомогат!H45</f>
        <v>3204306.46</v>
      </c>
      <c r="G48" s="29" t="n">
        <f aca="false">[6]вспомогат!I45</f>
        <v>100.897615089111</v>
      </c>
      <c r="H48" s="25" t="n">
        <f aca="false">[6]вспомогат!J45</f>
        <v>28506.4600000009</v>
      </c>
      <c r="I48" s="26" t="n">
        <f aca="false">[6]вспомогат!K45</f>
        <v>105.457330062112</v>
      </c>
      <c r="J48" s="27" t="n">
        <f aca="false">[6]вспомогат!L45</f>
        <v>1196382.9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8289015.44</v>
      </c>
      <c r="F49" s="28" t="n">
        <f aca="false">[6]вспомогат!H46</f>
        <v>1168302.11</v>
      </c>
      <c r="G49" s="29" t="n">
        <f aca="false">[6]вспомогат!I46</f>
        <v>170.335481415927</v>
      </c>
      <c r="H49" s="25" t="n">
        <f aca="false">[6]вспомогат!J46</f>
        <v>482419.11</v>
      </c>
      <c r="I49" s="26" t="n">
        <f aca="false">[6]вспомогат!K46</f>
        <v>110.055273694435</v>
      </c>
      <c r="J49" s="27" t="n">
        <f aca="false">[6]вспомогат!L46</f>
        <v>757331.44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057400</v>
      </c>
      <c r="C50" s="23" t="n">
        <f aca="false">[6]вспомогат!C47</f>
        <v>7976280</v>
      </c>
      <c r="D50" s="28" t="n">
        <f aca="false">[6]вспомогат!D47</f>
        <v>1987400</v>
      </c>
      <c r="E50" s="23" t="n">
        <f aca="false">[6]вспомогат!G47</f>
        <v>8247300.09</v>
      </c>
      <c r="F50" s="28" t="n">
        <f aca="false">[6]вспомогат!H47</f>
        <v>1640971.19</v>
      </c>
      <c r="G50" s="29" t="n">
        <f aca="false">[6]вспомогат!I47</f>
        <v>82.5687425782429</v>
      </c>
      <c r="H50" s="25" t="n">
        <f aca="false">[6]вспомогат!J47</f>
        <v>-346428.810000001</v>
      </c>
      <c r="I50" s="26" t="n">
        <f aca="false">[6]вспомогат!K47</f>
        <v>103.397825678136</v>
      </c>
      <c r="J50" s="27" t="n">
        <f aca="false">[6]вспомогат!L47</f>
        <v>271020.0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7925530</v>
      </c>
      <c r="D51" s="28" t="n">
        <f aca="false">[6]вспомогат!D48</f>
        <v>1063497</v>
      </c>
      <c r="E51" s="23" t="n">
        <f aca="false">[6]вспомогат!G48</f>
        <v>8562499.31</v>
      </c>
      <c r="F51" s="28" t="n">
        <f aca="false">[6]вспомогат!H48</f>
        <v>1590498.57</v>
      </c>
      <c r="G51" s="29" t="n">
        <f aca="false">[6]вспомогат!I48</f>
        <v>149.553648952465</v>
      </c>
      <c r="H51" s="25" t="n">
        <f aca="false">[6]вспомогат!J48</f>
        <v>527001.57</v>
      </c>
      <c r="I51" s="26" t="n">
        <f aca="false">[6]вспомогат!K48</f>
        <v>108.03693014852</v>
      </c>
      <c r="J51" s="27" t="n">
        <f aca="false">[6]вспомогат!L48</f>
        <v>636969.31000000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835600</v>
      </c>
      <c r="C52" s="23" t="n">
        <f aca="false">[6]вспомогат!C49</f>
        <v>23285097</v>
      </c>
      <c r="D52" s="28" t="n">
        <f aca="false">[6]вспомогат!D49</f>
        <v>4902979</v>
      </c>
      <c r="E52" s="23" t="n">
        <f aca="false">[6]вспомогат!G49</f>
        <v>28200671.61</v>
      </c>
      <c r="F52" s="28" t="n">
        <f aca="false">[6]вспомогат!H49</f>
        <v>4514757.14</v>
      </c>
      <c r="G52" s="29" t="n">
        <f aca="false">[6]вспомогат!I49</f>
        <v>92.0819187681612</v>
      </c>
      <c r="H52" s="25" t="n">
        <f aca="false">[6]вспомогат!J49</f>
        <v>-388221.859999999</v>
      </c>
      <c r="I52" s="26" t="n">
        <f aca="false">[6]вспомогат!K49</f>
        <v>121.110389233079</v>
      </c>
      <c r="J52" s="27" t="n">
        <f aca="false">[6]вспомогат!L49</f>
        <v>4915574.6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9751185.66</v>
      </c>
      <c r="F53" s="28" t="n">
        <f aca="false">[6]вспомогат!H50</f>
        <v>1706124.38</v>
      </c>
      <c r="G53" s="29" t="n">
        <f aca="false">[6]вспомогат!I50</f>
        <v>167.689608130289</v>
      </c>
      <c r="H53" s="25" t="n">
        <f aca="false">[6]вспомогат!J50</f>
        <v>688694.38</v>
      </c>
      <c r="I53" s="26" t="n">
        <f aca="false">[6]вспомогат!K50</f>
        <v>115.168310243418</v>
      </c>
      <c r="J53" s="27" t="n">
        <f aca="false">[6]вспомогат!L50</f>
        <v>1284285.6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553985</v>
      </c>
      <c r="C54" s="23" t="n">
        <f aca="false">[6]вспомогат!C51</f>
        <v>7372385</v>
      </c>
      <c r="D54" s="28" t="n">
        <f aca="false">[6]вспомогат!D51</f>
        <v>1435003</v>
      </c>
      <c r="E54" s="23" t="n">
        <f aca="false">[6]вспомогат!G51</f>
        <v>7433501.8</v>
      </c>
      <c r="F54" s="28" t="n">
        <f aca="false">[6]вспомогат!H51</f>
        <v>1207370.48</v>
      </c>
      <c r="G54" s="29" t="n">
        <f aca="false">[6]вспомогат!I51</f>
        <v>84.137139782983</v>
      </c>
      <c r="H54" s="25" t="n">
        <f aca="false">[6]вспомогат!J51</f>
        <v>-227632.52</v>
      </c>
      <c r="I54" s="26" t="n">
        <f aca="false">[6]вспомогат!K51</f>
        <v>100.828996315304</v>
      </c>
      <c r="J54" s="27" t="n">
        <f aca="false">[6]вспомогат!L51</f>
        <v>61116.799999999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9375571</v>
      </c>
      <c r="C55" s="23" t="n">
        <f aca="false">[6]вспомогат!C52</f>
        <v>42028922</v>
      </c>
      <c r="D55" s="28" t="n">
        <f aca="false">[6]вспомогат!D52</f>
        <v>7205608</v>
      </c>
      <c r="E55" s="23" t="n">
        <f aca="false">[6]вспомогат!G52</f>
        <v>45997098.41</v>
      </c>
      <c r="F55" s="28" t="n">
        <f aca="false">[6]вспомогат!H52</f>
        <v>6217367.8</v>
      </c>
      <c r="G55" s="29" t="n">
        <f aca="false">[6]вспомогат!I52</f>
        <v>86.2851240311712</v>
      </c>
      <c r="H55" s="25" t="n">
        <f aca="false">[6]вспомогат!J52</f>
        <v>-988240.200000003</v>
      </c>
      <c r="I55" s="26" t="n">
        <f aca="false">[6]вспомогат!K52</f>
        <v>109.441537448902</v>
      </c>
      <c r="J55" s="27" t="n">
        <f aca="false">[6]вспомогат!L52</f>
        <v>3968176.4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2470896</v>
      </c>
      <c r="C56" s="23" t="n">
        <f aca="false">[6]вспомогат!C53</f>
        <v>50774070</v>
      </c>
      <c r="D56" s="28" t="n">
        <f aca="false">[6]вспомогат!D53</f>
        <v>7047372</v>
      </c>
      <c r="E56" s="23" t="n">
        <f aca="false">[6]вспомогат!G53</f>
        <v>53607896.14</v>
      </c>
      <c r="F56" s="28" t="n">
        <f aca="false">[6]вспомогат!H53</f>
        <v>6565044.27</v>
      </c>
      <c r="G56" s="29" t="n">
        <f aca="false">[6]вспомогат!I53</f>
        <v>93.1559206751113</v>
      </c>
      <c r="H56" s="25" t="n">
        <f aca="false">[6]вспомогат!J53</f>
        <v>-482327.729999997</v>
      </c>
      <c r="I56" s="26" t="n">
        <f aca="false">[6]вспомогат!K53</f>
        <v>105.581246766312</v>
      </c>
      <c r="J56" s="27" t="n">
        <f aca="false">[6]вспомогат!L53</f>
        <v>2833826.14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6873861</v>
      </c>
      <c r="C57" s="23" t="n">
        <f aca="false">[6]вспомогат!C54</f>
        <v>30741211</v>
      </c>
      <c r="D57" s="28" t="n">
        <f aca="false">[6]вспомогат!D54</f>
        <v>5841100</v>
      </c>
      <c r="E57" s="23" t="n">
        <f aca="false">[6]вспомогат!G54</f>
        <v>32047781.38</v>
      </c>
      <c r="F57" s="28" t="n">
        <f aca="false">[6]вспомогат!H54</f>
        <v>4847179.2</v>
      </c>
      <c r="G57" s="29" t="n">
        <f aca="false">[6]вспомогат!I54</f>
        <v>82.9840132851689</v>
      </c>
      <c r="H57" s="25" t="n">
        <f aca="false">[6]вспомогат!J54</f>
        <v>-993920.800000001</v>
      </c>
      <c r="I57" s="26" t="n">
        <f aca="false">[6]вспомогат!K54</f>
        <v>104.250224169764</v>
      </c>
      <c r="J57" s="27" t="n">
        <f aca="false">[6]вспомогат!L54</f>
        <v>1306570.38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58752813.58</v>
      </c>
      <c r="F58" s="28" t="n">
        <f aca="false">[6]вспомогат!H55</f>
        <v>12489942.69</v>
      </c>
      <c r="G58" s="29" t="n">
        <f aca="false">[6]вспомогат!I55</f>
        <v>132.536512066555</v>
      </c>
      <c r="H58" s="25" t="n">
        <f aca="false">[6]вспомогат!J55</f>
        <v>3066167.69</v>
      </c>
      <c r="I58" s="26" t="n">
        <f aca="false">[6]вспомогат!K55</f>
        <v>116.418582615062</v>
      </c>
      <c r="J58" s="27" t="n">
        <f aca="false">[6]вспомогат!L55</f>
        <v>8285944.58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61858179.26</v>
      </c>
      <c r="F59" s="28" t="n">
        <f aca="false">[6]вспомогат!H56</f>
        <v>9856209.43</v>
      </c>
      <c r="G59" s="29" t="n">
        <f aca="false">[6]вспомогат!I56</f>
        <v>136.589782453242</v>
      </c>
      <c r="H59" s="25" t="n">
        <f aca="false">[6]вспомогат!J56</f>
        <v>2640289.43</v>
      </c>
      <c r="I59" s="26" t="n">
        <f aca="false">[6]вспомогат!K56</f>
        <v>105.369522612274</v>
      </c>
      <c r="J59" s="27" t="n">
        <f aca="false">[6]вспомогат!L56</f>
        <v>3152229.26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10502011.25</v>
      </c>
      <c r="F60" s="28" t="n">
        <f aca="false">[6]вспомогат!H57</f>
        <v>2410081.62</v>
      </c>
      <c r="G60" s="29" t="n">
        <f aca="false">[6]вспомогат!I57</f>
        <v>121.902731995551</v>
      </c>
      <c r="H60" s="25" t="n">
        <f aca="false">[6]вспомогат!J57</f>
        <v>433028.62</v>
      </c>
      <c r="I60" s="26" t="n">
        <f aca="false">[6]вспомогат!K57</f>
        <v>115.608218346285</v>
      </c>
      <c r="J60" s="27" t="n">
        <f aca="false">[6]вспомогат!L57</f>
        <v>1417872.25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50615269.84</v>
      </c>
      <c r="F61" s="28" t="n">
        <f aca="false">[6]вспомогат!H58</f>
        <v>7108057.55</v>
      </c>
      <c r="G61" s="29" t="n">
        <f aca="false">[6]вспомогат!I58</f>
        <v>179.724962098264</v>
      </c>
      <c r="H61" s="25" t="n">
        <f aca="false">[6]вспомогат!J58</f>
        <v>3153093.55</v>
      </c>
      <c r="I61" s="26" t="n">
        <f aca="false">[6]вспомогат!K58</f>
        <v>110.443285629536</v>
      </c>
      <c r="J61" s="27" t="n">
        <f aca="false">[6]вспомогат!L58</f>
        <v>4786073.84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12279067.31</v>
      </c>
      <c r="F62" s="28" t="n">
        <f aca="false">[6]вспомогат!H59</f>
        <v>2458549.13</v>
      </c>
      <c r="G62" s="29" t="n">
        <f aca="false">[6]вспомогат!I59</f>
        <v>304.231829054456</v>
      </c>
      <c r="H62" s="25" t="n">
        <f aca="false">[6]вспомогат!J59</f>
        <v>1650432.13</v>
      </c>
      <c r="I62" s="26" t="n">
        <f aca="false">[6]вспомогат!K59</f>
        <v>121.680544983948</v>
      </c>
      <c r="J62" s="27" t="n">
        <f aca="false">[6]вспомогат!L59</f>
        <v>2187834.31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552410</v>
      </c>
      <c r="C63" s="23" t="n">
        <f aca="false">[6]вспомогат!C60</f>
        <v>11026710</v>
      </c>
      <c r="D63" s="28" t="n">
        <f aca="false">[6]вспомогат!D60</f>
        <v>1690842</v>
      </c>
      <c r="E63" s="23" t="n">
        <f aca="false">[6]вспомогат!G60</f>
        <v>13428023.45</v>
      </c>
      <c r="F63" s="28" t="n">
        <f aca="false">[6]вспомогат!H60</f>
        <v>2500840.21</v>
      </c>
      <c r="G63" s="29" t="n">
        <f aca="false">[6]вспомогат!I60</f>
        <v>147.905020693832</v>
      </c>
      <c r="H63" s="25" t="n">
        <f aca="false">[6]вспомогат!J60</f>
        <v>809998.209999999</v>
      </c>
      <c r="I63" s="26" t="n">
        <f aca="false">[6]вспомогат!K60</f>
        <v>121.777243166819</v>
      </c>
      <c r="J63" s="27" t="n">
        <f aca="false">[6]вспомогат!L60</f>
        <v>2401313.45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9056876</v>
      </c>
      <c r="D64" s="28" t="n">
        <f aca="false">[6]вспомогат!D61</f>
        <v>1411738</v>
      </c>
      <c r="E64" s="23" t="n">
        <f aca="false">[6]вспомогат!G61</f>
        <v>9779648.52</v>
      </c>
      <c r="F64" s="28" t="n">
        <f aca="false">[6]вспомогат!H61</f>
        <v>1058096.3</v>
      </c>
      <c r="G64" s="29" t="n">
        <f aca="false">[6]вспомогат!I61</f>
        <v>74.9499057190498</v>
      </c>
      <c r="H64" s="25" t="n">
        <f aca="false">[6]вспомогат!J61</f>
        <v>-353641.700000001</v>
      </c>
      <c r="I64" s="26" t="n">
        <f aca="false">[6]вспомогат!K61</f>
        <v>107.980373364944</v>
      </c>
      <c r="J64" s="27" t="n">
        <f aca="false">[6]вспомогат!L61</f>
        <v>722772.52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11367344.6</v>
      </c>
      <c r="F65" s="28" t="n">
        <f aca="false">[6]вспомогат!H62</f>
        <v>1737691.82</v>
      </c>
      <c r="G65" s="29" t="n">
        <f aca="false">[6]вспомогат!I62</f>
        <v>145.748946949046</v>
      </c>
      <c r="H65" s="25" t="n">
        <f aca="false">[6]вспомогат!J62</f>
        <v>545441.82</v>
      </c>
      <c r="I65" s="26" t="n">
        <f aca="false">[6]вспомогат!K62</f>
        <v>107.204208064356</v>
      </c>
      <c r="J65" s="27" t="n">
        <f aca="false">[6]вспомогат!L62</f>
        <v>763894.6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778418</v>
      </c>
      <c r="C66" s="23" t="n">
        <f aca="false">[6]вспомогат!C63</f>
        <v>6919183</v>
      </c>
      <c r="D66" s="28" t="n">
        <f aca="false">[6]вспомогат!D63</f>
        <v>1769442</v>
      </c>
      <c r="E66" s="23" t="n">
        <f aca="false">[6]вспомогат!G63</f>
        <v>7190079.21</v>
      </c>
      <c r="F66" s="28" t="n">
        <f aca="false">[6]вспомогат!H63</f>
        <v>1614276.05</v>
      </c>
      <c r="G66" s="29" t="n">
        <f aca="false">[6]вспомогат!I63</f>
        <v>91.2307976186843</v>
      </c>
      <c r="H66" s="25" t="n">
        <f aca="false">[6]вспомогат!J63</f>
        <v>-155165.95</v>
      </c>
      <c r="I66" s="26" t="n">
        <f aca="false">[6]вспомогат!K63</f>
        <v>103.915147351934</v>
      </c>
      <c r="J66" s="27" t="n">
        <f aca="false">[6]вспомогат!L63</f>
        <v>270896.2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2566042.79</v>
      </c>
      <c r="F67" s="28" t="n">
        <f aca="false">[6]вспомогат!H64</f>
        <v>1874176.1</v>
      </c>
      <c r="G67" s="29" t="n">
        <f aca="false">[6]вспомогат!I64</f>
        <v>137.259039277004</v>
      </c>
      <c r="H67" s="25" t="n">
        <f aca="false">[6]вспомогат!J64</f>
        <v>508746.1</v>
      </c>
      <c r="I67" s="26" t="n">
        <f aca="false">[6]вспомогат!K64</f>
        <v>114.208979089176</v>
      </c>
      <c r="J67" s="27" t="n">
        <f aca="false">[6]вспомогат!L64</f>
        <v>1563367.7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10089976.93</v>
      </c>
      <c r="F68" s="28" t="n">
        <f aca="false">[6]вспомогат!H65</f>
        <v>2087700.55</v>
      </c>
      <c r="G68" s="29" t="n">
        <f aca="false">[6]вспомогат!I65</f>
        <v>108.000338842761</v>
      </c>
      <c r="H68" s="25" t="n">
        <f aca="false">[6]вспомогат!J65</f>
        <v>154650.55</v>
      </c>
      <c r="I68" s="26" t="n">
        <f aca="false">[6]вспомогат!K65</f>
        <v>109.458671175203</v>
      </c>
      <c r="J68" s="27" t="n">
        <f aca="false">[6]вспомогат!L65</f>
        <v>871906.93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6152326.31</v>
      </c>
      <c r="F69" s="28" t="n">
        <f aca="false">[6]вспомогат!H66</f>
        <v>3206920.29</v>
      </c>
      <c r="G69" s="29" t="n">
        <f aca="false">[6]вспомогат!I66</f>
        <v>115.936569515408</v>
      </c>
      <c r="H69" s="25" t="n">
        <f aca="false">[6]вспомогат!J66</f>
        <v>440821.289999999</v>
      </c>
      <c r="I69" s="26" t="n">
        <f aca="false">[6]вспомогат!K66</f>
        <v>107.210493403575</v>
      </c>
      <c r="J69" s="27" t="n">
        <f aca="false">[6]вспомогат!L66</f>
        <v>1758887.3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54835300</v>
      </c>
      <c r="C70" s="23" t="n">
        <f aca="false">[6]вспомогат!C67</f>
        <v>47144345</v>
      </c>
      <c r="D70" s="28" t="n">
        <f aca="false">[6]вспомогат!D67</f>
        <v>6905224</v>
      </c>
      <c r="E70" s="23" t="n">
        <f aca="false">[6]вспомогат!G67</f>
        <v>53159533.32</v>
      </c>
      <c r="F70" s="28" t="n">
        <f aca="false">[6]вспомогат!H67</f>
        <v>6089664.45</v>
      </c>
      <c r="G70" s="29" t="n">
        <f aca="false">[6]вспомогат!I67</f>
        <v>88.1892383215954</v>
      </c>
      <c r="H70" s="25" t="n">
        <f aca="false">[6]вспомогат!J67</f>
        <v>-815559.549999997</v>
      </c>
      <c r="I70" s="26" t="n">
        <f aca="false">[6]вспомогат!K67</f>
        <v>112.759087691217</v>
      </c>
      <c r="J70" s="27" t="n">
        <f aca="false">[6]вспомогат!L67</f>
        <v>6015188.32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5942550</v>
      </c>
      <c r="C71" s="23" t="n">
        <f aca="false">[6]вспомогат!C68</f>
        <v>69431698</v>
      </c>
      <c r="D71" s="28" t="n">
        <f aca="false">[6]вспомогат!D68</f>
        <v>8776268</v>
      </c>
      <c r="E71" s="23" t="n">
        <f aca="false">[6]вспомогат!G68</f>
        <v>74121783.47</v>
      </c>
      <c r="F71" s="28" t="n">
        <f aca="false">[6]вспомогат!H68</f>
        <v>10878851.85</v>
      </c>
      <c r="G71" s="29" t="n">
        <f aca="false">[6]вспомогат!I68</f>
        <v>123.957607607243</v>
      </c>
      <c r="H71" s="25" t="n">
        <f aca="false">[6]вспомогат!J68</f>
        <v>2102583.85</v>
      </c>
      <c r="I71" s="26" t="n">
        <f aca="false">[6]вспомогат!K68</f>
        <v>106.754962942142</v>
      </c>
      <c r="J71" s="27" t="n">
        <f aca="false">[6]вспомогат!L68</f>
        <v>4690085.47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2886849.01</v>
      </c>
      <c r="F72" s="28" t="n">
        <f aca="false">[6]вспомогат!H69</f>
        <v>1903911.79</v>
      </c>
      <c r="G72" s="29" t="n">
        <f aca="false">[6]вспомогат!I69</f>
        <v>109.769714493272</v>
      </c>
      <c r="H72" s="25" t="n">
        <f aca="false">[6]вспомогат!J69</f>
        <v>169451.789999999</v>
      </c>
      <c r="I72" s="26" t="n">
        <f aca="false">[6]вспомогат!K69</f>
        <v>105.716909735553</v>
      </c>
      <c r="J72" s="27" t="n">
        <f aca="false">[6]вспомогат!L69</f>
        <v>696889.0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5957403.61</v>
      </c>
      <c r="F73" s="28" t="n">
        <f aca="false">[6]вспомогат!H70</f>
        <v>1136905.67</v>
      </c>
      <c r="G73" s="29" t="n">
        <f aca="false">[6]вспомогат!I70</f>
        <v>93.0936065506653</v>
      </c>
      <c r="H73" s="25" t="n">
        <f aca="false">[6]вспомогат!J70</f>
        <v>-84344.3300000001</v>
      </c>
      <c r="I73" s="26" t="n">
        <f aca="false">[6]вспомогат!K70</f>
        <v>103.096556874051</v>
      </c>
      <c r="J73" s="27" t="n">
        <f aca="false">[6]вспомогат!L70</f>
        <v>178933.61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5479771.38</v>
      </c>
      <c r="F74" s="28" t="n">
        <f aca="false">[6]вспомогат!H71</f>
        <v>901432.73</v>
      </c>
      <c r="G74" s="29" t="n">
        <f aca="false">[6]вспомогат!I71</f>
        <v>82.433739908772</v>
      </c>
      <c r="H74" s="25" t="n">
        <f aca="false">[6]вспомогат!J71</f>
        <v>-192091.27</v>
      </c>
      <c r="I74" s="26" t="n">
        <f aca="false">[6]вспомогат!K71</f>
        <v>101.803830696139</v>
      </c>
      <c r="J74" s="27" t="n">
        <f aca="false">[6]вспомогат!L71</f>
        <v>97094.3799999999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72993223</v>
      </c>
      <c r="C75" s="31" t="n">
        <f aca="false">SUM(C39:C74)</f>
        <v>813485826</v>
      </c>
      <c r="D75" s="31" t="n">
        <f aca="false">SUM(D39:D74)</f>
        <v>126023767</v>
      </c>
      <c r="E75" s="31" t="n">
        <f aca="false">SUM(E39:E74)</f>
        <v>886475346.45</v>
      </c>
      <c r="F75" s="31" t="n">
        <f aca="false">SUM(F39:F74)</f>
        <v>139239412.18</v>
      </c>
      <c r="G75" s="32" t="n">
        <f aca="false">F75/D75*100</f>
        <v>110.48662922447</v>
      </c>
      <c r="H75" s="31" t="n">
        <f aca="false">SUM(H39:H74)</f>
        <v>13215645.18</v>
      </c>
      <c r="I75" s="33" t="n">
        <f aca="false">E75/C75*100</f>
        <v>108.972439115368</v>
      </c>
      <c r="J75" s="31" t="n">
        <f aca="false">SUM(J39:J74)</f>
        <v>72989520.45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446725688</v>
      </c>
      <c r="C76" s="44" t="n">
        <f aca="false">[6]вспомогат!C72</f>
        <v>8718356869</v>
      </c>
      <c r="D76" s="44" t="n">
        <f aca="false">[6]вспомогат!D72</f>
        <v>1161582245</v>
      </c>
      <c r="E76" s="44" t="n">
        <f aca="false">[6]вспомогат!G72</f>
        <v>8983604080.26</v>
      </c>
      <c r="F76" s="44" t="n">
        <f aca="false">[6]вспомогат!H72</f>
        <v>957532405.34</v>
      </c>
      <c r="G76" s="45" t="n">
        <f aca="false">[6]вспомогат!I72</f>
        <v>82.4334574208304</v>
      </c>
      <c r="H76" s="44" t="n">
        <f aca="false">[6]вспомогат!J72</f>
        <v>-204049839.66</v>
      </c>
      <c r="I76" s="45" t="n">
        <f aca="false">[6]вспомогат!K72</f>
        <v>103.042399103931</v>
      </c>
      <c r="J76" s="44" t="n">
        <f aca="false">[6]вспомогат!L72</f>
        <v>265247211.26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30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8:25:53Z</dcterms:created>
  <dc:creator>08dohod1</dc:creator>
  <dc:description/>
  <dc:language>en-US</dc:language>
  <cp:lastModifiedBy>08dohod1</cp:lastModifiedBy>
  <dcterms:modified xsi:type="dcterms:W3CDTF">2018-10-31T08:26:47Z</dcterms:modified>
  <cp:revision>0</cp:revision>
  <dc:subject/>
  <dc:title/>
</cp:coreProperties>
</file>