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10.2018</v>
          </cell>
        </row>
        <row r="6">
          <cell r="G6" t="str">
            <v>Фактично надійшло на 31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4500030</v>
          </cell>
          <cell r="D10">
            <v>209782461</v>
          </cell>
        </row>
        <row r="10">
          <cell r="G10">
            <v>1634500736.56</v>
          </cell>
          <cell r="H10">
            <v>124791508.07</v>
          </cell>
          <cell r="I10">
            <v>59.4861493544972</v>
          </cell>
          <cell r="J10">
            <v>-84990952.9300001</v>
          </cell>
          <cell r="K10">
            <v>100.000043227898</v>
          </cell>
          <cell r="L10">
            <v>706.55999994278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4066950439.8</v>
          </cell>
          <cell r="H11">
            <v>429135987.41</v>
          </cell>
          <cell r="I11">
            <v>81.0562279073721</v>
          </cell>
          <cell r="J11">
            <v>-100294012.59</v>
          </cell>
          <cell r="K11">
            <v>103.032763140828</v>
          </cell>
          <cell r="L11">
            <v>119710439.8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58844572.86</v>
          </cell>
          <cell r="H12">
            <v>39818141.82</v>
          </cell>
          <cell r="I12">
            <v>110.86442683159</v>
          </cell>
          <cell r="J12">
            <v>3902074.81999999</v>
          </cell>
          <cell r="K12">
            <v>104.139583588596</v>
          </cell>
          <cell r="L12">
            <v>14264192.86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71221206.76</v>
          </cell>
          <cell r="H13">
            <v>47179656.75</v>
          </cell>
          <cell r="I13">
            <v>109.012143736168</v>
          </cell>
          <cell r="J13">
            <v>3900389.75</v>
          </cell>
          <cell r="K13">
            <v>104.575050368974</v>
          </cell>
          <cell r="L13">
            <v>20615440.76</v>
          </cell>
        </row>
        <row r="14">
          <cell r="B14">
            <v>541300000</v>
          </cell>
          <cell r="C14">
            <v>455175000</v>
          </cell>
          <cell r="D14">
            <v>47956000</v>
          </cell>
        </row>
        <row r="14">
          <cell r="G14">
            <v>459973538.1</v>
          </cell>
          <cell r="H14">
            <v>49532503.96</v>
          </cell>
          <cell r="I14">
            <v>103.287396696972</v>
          </cell>
          <cell r="J14">
            <v>1576503.96000004</v>
          </cell>
          <cell r="K14">
            <v>101.054218289669</v>
          </cell>
          <cell r="L14">
            <v>4798538.10000002</v>
          </cell>
        </row>
        <row r="15">
          <cell r="B15">
            <v>78315500</v>
          </cell>
          <cell r="C15">
            <v>61953640</v>
          </cell>
          <cell r="D15">
            <v>6464050</v>
          </cell>
        </row>
        <row r="15">
          <cell r="G15">
            <v>65913339.55</v>
          </cell>
          <cell r="H15">
            <v>7317655.93</v>
          </cell>
          <cell r="I15">
            <v>113.205435137414</v>
          </cell>
          <cell r="J15">
            <v>853605.93</v>
          </cell>
          <cell r="K15">
            <v>106.391391288712</v>
          </cell>
          <cell r="L15">
            <v>3959699.55</v>
          </cell>
        </row>
        <row r="16">
          <cell r="B16">
            <v>43604951</v>
          </cell>
          <cell r="C16">
            <v>35087388</v>
          </cell>
          <cell r="D16">
            <v>5391121</v>
          </cell>
        </row>
        <row r="16">
          <cell r="G16">
            <v>41367076.16</v>
          </cell>
          <cell r="H16">
            <v>7712457.69</v>
          </cell>
          <cell r="I16">
            <v>143.058515844849</v>
          </cell>
          <cell r="J16">
            <v>2321336.69</v>
          </cell>
          <cell r="K16">
            <v>117.89728024212</v>
          </cell>
          <cell r="L16">
            <v>6279688.16</v>
          </cell>
        </row>
        <row r="17">
          <cell r="B17">
            <v>261163423</v>
          </cell>
          <cell r="C17">
            <v>216918818</v>
          </cell>
          <cell r="D17">
            <v>38616683</v>
          </cell>
        </row>
        <row r="17">
          <cell r="G17">
            <v>236148054.11</v>
          </cell>
          <cell r="H17">
            <v>31246318.45</v>
          </cell>
          <cell r="I17">
            <v>80.9140403125769</v>
          </cell>
          <cell r="J17">
            <v>-7370364.54999998</v>
          </cell>
          <cell r="K17">
            <v>108.864715513064</v>
          </cell>
          <cell r="L17">
            <v>19229236.11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12762.02</v>
          </cell>
          <cell r="H18">
            <v>8737.72</v>
          </cell>
          <cell r="I18">
            <v>58.8398653198653</v>
          </cell>
          <cell r="J18">
            <v>-6112.28</v>
          </cell>
          <cell r="K18">
            <v>124.87488372093</v>
          </cell>
          <cell r="L18">
            <v>22462.02</v>
          </cell>
        </row>
        <row r="19">
          <cell r="B19">
            <v>5432240</v>
          </cell>
          <cell r="C19">
            <v>4810199</v>
          </cell>
          <cell r="D19">
            <v>709731</v>
          </cell>
        </row>
        <row r="19">
          <cell r="G19">
            <v>5556744.43</v>
          </cell>
          <cell r="H19">
            <v>1092574.8</v>
          </cell>
          <cell r="I19">
            <v>153.942099189693</v>
          </cell>
          <cell r="J19">
            <v>382843.8</v>
          </cell>
          <cell r="K19">
            <v>115.520052912572</v>
          </cell>
          <cell r="L19">
            <v>746545.43</v>
          </cell>
        </row>
        <row r="20">
          <cell r="B20">
            <v>129290331</v>
          </cell>
          <cell r="C20">
            <v>106339382</v>
          </cell>
          <cell r="D20">
            <v>14851515</v>
          </cell>
        </row>
        <row r="20">
          <cell r="G20">
            <v>118966178.13</v>
          </cell>
          <cell r="H20">
            <v>18434920.17</v>
          </cell>
          <cell r="I20">
            <v>124.128212980292</v>
          </cell>
          <cell r="J20">
            <v>3583405.17</v>
          </cell>
          <cell r="K20">
            <v>111.874054458959</v>
          </cell>
          <cell r="L20">
            <v>12626796.13</v>
          </cell>
        </row>
        <row r="21">
          <cell r="B21">
            <v>28592520</v>
          </cell>
          <cell r="C21">
            <v>23567350</v>
          </cell>
          <cell r="D21">
            <v>3272620</v>
          </cell>
        </row>
        <row r="21">
          <cell r="G21">
            <v>29373803.19</v>
          </cell>
          <cell r="H21">
            <v>4498624.97</v>
          </cell>
          <cell r="I21">
            <v>137.462490909424</v>
          </cell>
          <cell r="J21">
            <v>1226004.97</v>
          </cell>
          <cell r="K21">
            <v>124.637700844601</v>
          </cell>
          <cell r="L21">
            <v>5806453.19</v>
          </cell>
        </row>
        <row r="22">
          <cell r="B22">
            <v>56755500</v>
          </cell>
          <cell r="C22">
            <v>47254754</v>
          </cell>
          <cell r="D22">
            <v>7828198</v>
          </cell>
        </row>
        <row r="22">
          <cell r="G22">
            <v>50659561.91</v>
          </cell>
          <cell r="H22">
            <v>7216184.51</v>
          </cell>
          <cell r="I22">
            <v>92.1819365069713</v>
          </cell>
          <cell r="J22">
            <v>-612013.490000002</v>
          </cell>
          <cell r="K22">
            <v>107.205217722644</v>
          </cell>
          <cell r="L22">
            <v>3404807.91</v>
          </cell>
        </row>
        <row r="23">
          <cell r="B23">
            <v>9978300</v>
          </cell>
          <cell r="C23">
            <v>8085287</v>
          </cell>
          <cell r="D23">
            <v>2687320</v>
          </cell>
        </row>
        <row r="23">
          <cell r="G23">
            <v>8662292.01</v>
          </cell>
          <cell r="H23">
            <v>2130296.54</v>
          </cell>
          <cell r="I23">
            <v>79.2721573910067</v>
          </cell>
          <cell r="J23">
            <v>-557023.46</v>
          </cell>
          <cell r="K23">
            <v>107.136481487918</v>
          </cell>
          <cell r="L23">
            <v>577005.01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40529157.05</v>
          </cell>
          <cell r="H24">
            <v>7374632.73</v>
          </cell>
          <cell r="I24">
            <v>100.955210205376</v>
          </cell>
          <cell r="J24">
            <v>69776.7299999967</v>
          </cell>
          <cell r="K24">
            <v>111.845650151341</v>
          </cell>
          <cell r="L24">
            <v>4292471.05</v>
          </cell>
        </row>
        <row r="25">
          <cell r="B25">
            <v>121267800</v>
          </cell>
          <cell r="C25">
            <v>101722856</v>
          </cell>
          <cell r="D25">
            <v>16761040</v>
          </cell>
        </row>
        <row r="25">
          <cell r="G25">
            <v>102107157.31</v>
          </cell>
          <cell r="H25">
            <v>14787201.69</v>
          </cell>
          <cell r="I25">
            <v>88.2236525299146</v>
          </cell>
          <cell r="J25">
            <v>-1973838.31</v>
          </cell>
          <cell r="K25">
            <v>100.377792489428</v>
          </cell>
          <cell r="L25">
            <v>384301.310000002</v>
          </cell>
        </row>
        <row r="26">
          <cell r="B26">
            <v>69845658</v>
          </cell>
          <cell r="C26">
            <v>60105240</v>
          </cell>
          <cell r="D26">
            <v>10922216</v>
          </cell>
        </row>
        <row r="26">
          <cell r="G26">
            <v>58717923.74</v>
          </cell>
          <cell r="H26">
            <v>7947331.21</v>
          </cell>
          <cell r="I26">
            <v>72.7629925099449</v>
          </cell>
          <cell r="J26">
            <v>-2974884.79</v>
          </cell>
          <cell r="K26">
            <v>97.6918547201542</v>
          </cell>
          <cell r="L26">
            <v>-1387316.26</v>
          </cell>
        </row>
        <row r="27">
          <cell r="B27">
            <v>64579744</v>
          </cell>
          <cell r="C27">
            <v>52033567</v>
          </cell>
          <cell r="D27">
            <v>6991933</v>
          </cell>
        </row>
        <row r="27">
          <cell r="G27">
            <v>55014922.94</v>
          </cell>
          <cell r="H27">
            <v>8843822.34999999</v>
          </cell>
          <cell r="I27">
            <v>126.486085464492</v>
          </cell>
          <cell r="J27">
            <v>1851889.34999999</v>
          </cell>
          <cell r="K27">
            <v>105.729678190234</v>
          </cell>
          <cell r="L27">
            <v>2981355.94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4555.14</v>
          </cell>
          <cell r="H28">
            <v>4204.97</v>
          </cell>
          <cell r="I28">
            <v>85.5538148524923</v>
          </cell>
          <cell r="J28">
            <v>-710.030000000003</v>
          </cell>
          <cell r="K28">
            <v>48.1034871580706</v>
          </cell>
          <cell r="L28">
            <v>-37279.86</v>
          </cell>
        </row>
        <row r="29">
          <cell r="B29">
            <v>169108493</v>
          </cell>
          <cell r="C29">
            <v>144052208</v>
          </cell>
          <cell r="D29">
            <v>15078324</v>
          </cell>
        </row>
        <row r="29">
          <cell r="G29">
            <v>152382465.38</v>
          </cell>
          <cell r="H29">
            <v>19341838.94</v>
          </cell>
          <cell r="I29">
            <v>128.275788078304</v>
          </cell>
          <cell r="J29">
            <v>4263514.94</v>
          </cell>
          <cell r="K29">
            <v>105.782804370482</v>
          </cell>
          <cell r="L29">
            <v>8330257.38</v>
          </cell>
        </row>
        <row r="30">
          <cell r="B30">
            <v>46012811</v>
          </cell>
          <cell r="C30">
            <v>39648315</v>
          </cell>
          <cell r="D30">
            <v>4754022</v>
          </cell>
        </row>
        <row r="30">
          <cell r="G30">
            <v>43855022.65</v>
          </cell>
          <cell r="H30">
            <v>6682392.16</v>
          </cell>
          <cell r="I30">
            <v>140.562920407184</v>
          </cell>
          <cell r="J30">
            <v>1928370.16</v>
          </cell>
          <cell r="K30">
            <v>110.610054046433</v>
          </cell>
          <cell r="L30">
            <v>4206707.65</v>
          </cell>
        </row>
        <row r="31">
          <cell r="B31">
            <v>40230186</v>
          </cell>
          <cell r="C31">
            <v>33246786</v>
          </cell>
          <cell r="D31">
            <v>8408027</v>
          </cell>
        </row>
        <row r="31">
          <cell r="G31">
            <v>33583126.31</v>
          </cell>
          <cell r="H31">
            <v>5832578.41</v>
          </cell>
          <cell r="I31">
            <v>69.3691684148969</v>
          </cell>
          <cell r="J31">
            <v>-2575448.59</v>
          </cell>
          <cell r="K31">
            <v>101.011647592041</v>
          </cell>
          <cell r="L31">
            <v>336340.310000002</v>
          </cell>
        </row>
        <row r="32">
          <cell r="B32">
            <v>35712897</v>
          </cell>
          <cell r="C32">
            <v>31660491</v>
          </cell>
          <cell r="D32">
            <v>3968682</v>
          </cell>
        </row>
        <row r="32">
          <cell r="G32">
            <v>34026392.26</v>
          </cell>
          <cell r="H32">
            <v>5835249.04</v>
          </cell>
          <cell r="I32">
            <v>147.032416303448</v>
          </cell>
          <cell r="J32">
            <v>1866567.04</v>
          </cell>
          <cell r="K32">
            <v>107.472724475435</v>
          </cell>
          <cell r="L32">
            <v>2365901.26</v>
          </cell>
        </row>
        <row r="33">
          <cell r="B33">
            <v>67807879</v>
          </cell>
          <cell r="C33">
            <v>56646345</v>
          </cell>
          <cell r="D33">
            <v>7314293</v>
          </cell>
        </row>
        <row r="33">
          <cell r="G33">
            <v>63205635.65</v>
          </cell>
          <cell r="H33">
            <v>12109398.54</v>
          </cell>
          <cell r="I33">
            <v>165.558018252755</v>
          </cell>
          <cell r="J33">
            <v>4795105.54</v>
          </cell>
          <cell r="K33">
            <v>111.57937136103</v>
          </cell>
          <cell r="L33">
            <v>6559290.65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43890.8</v>
          </cell>
          <cell r="H34">
            <v>20644.63</v>
          </cell>
          <cell r="I34">
            <v>50.3527560975609</v>
          </cell>
          <cell r="J34">
            <v>-20355.37</v>
          </cell>
          <cell r="K34">
            <v>111.569441903019</v>
          </cell>
          <cell r="L34">
            <v>25290.8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7119424.69</v>
          </cell>
          <cell r="H35">
            <v>1339375.4</v>
          </cell>
          <cell r="I35">
            <v>139.305974332866</v>
          </cell>
          <cell r="J35">
            <v>377912.4</v>
          </cell>
          <cell r="K35">
            <v>115.350442385251</v>
          </cell>
          <cell r="L35">
            <v>947428.69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6398655.03</v>
          </cell>
          <cell r="H36">
            <v>3293910.94</v>
          </cell>
          <cell r="I36">
            <v>243.00087937122</v>
          </cell>
          <cell r="J36">
            <v>1938396.94</v>
          </cell>
          <cell r="K36">
            <v>125.420182741486</v>
          </cell>
          <cell r="L36">
            <v>3323682.03</v>
          </cell>
        </row>
        <row r="37">
          <cell r="B37">
            <v>44254625</v>
          </cell>
          <cell r="C37">
            <v>37516670</v>
          </cell>
          <cell r="D37">
            <v>6847783</v>
          </cell>
        </row>
        <row r="37">
          <cell r="G37">
            <v>38750751.4</v>
          </cell>
          <cell r="H37">
            <v>6512316.53</v>
          </cell>
          <cell r="I37">
            <v>95.1010937408501</v>
          </cell>
          <cell r="J37">
            <v>-335466.470000003</v>
          </cell>
          <cell r="K37">
            <v>103.28942147584</v>
          </cell>
          <cell r="L37">
            <v>1234081.4</v>
          </cell>
        </row>
        <row r="38">
          <cell r="B38">
            <v>22850989</v>
          </cell>
          <cell r="C38">
            <v>20737716</v>
          </cell>
          <cell r="D38">
            <v>4332467</v>
          </cell>
        </row>
        <row r="38">
          <cell r="G38">
            <v>21632687.19</v>
          </cell>
          <cell r="H38">
            <v>3974370.75</v>
          </cell>
          <cell r="I38">
            <v>91.7345879380039</v>
          </cell>
          <cell r="J38">
            <v>-358096.25</v>
          </cell>
          <cell r="K38">
            <v>104.315669044749</v>
          </cell>
          <cell r="L38">
            <v>894971.190000001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6001138.28</v>
          </cell>
          <cell r="H39">
            <v>2927117.95</v>
          </cell>
          <cell r="I39">
            <v>83.4860316983147</v>
          </cell>
          <cell r="J39">
            <v>-578999.050000001</v>
          </cell>
          <cell r="K39">
            <v>103.318904884603</v>
          </cell>
          <cell r="L39">
            <v>514003.279999999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6959515.34</v>
          </cell>
          <cell r="H40">
            <v>4343120.39</v>
          </cell>
          <cell r="I40">
            <v>114.706763444129</v>
          </cell>
          <cell r="J40">
            <v>556839.390000001</v>
          </cell>
          <cell r="K40">
            <v>118.033692761767</v>
          </cell>
          <cell r="L40">
            <v>2591147.34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20369971.42</v>
          </cell>
          <cell r="H41">
            <v>3240677.74</v>
          </cell>
          <cell r="I41">
            <v>251.803651321771</v>
          </cell>
          <cell r="J41">
            <v>1953691.74</v>
          </cell>
          <cell r="K41">
            <v>113.144168201456</v>
          </cell>
          <cell r="L41">
            <v>2366417.42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7925642.57</v>
          </cell>
          <cell r="H42">
            <v>4173725.37</v>
          </cell>
          <cell r="I42">
            <v>162.730328667493</v>
          </cell>
          <cell r="J42">
            <v>1608914.37</v>
          </cell>
          <cell r="K42">
            <v>114.845883742696</v>
          </cell>
          <cell r="L42">
            <v>3609888.57</v>
          </cell>
        </row>
        <row r="43">
          <cell r="B43">
            <v>53530369</v>
          </cell>
          <cell r="C43">
            <v>45236081</v>
          </cell>
          <cell r="D43">
            <v>9466926</v>
          </cell>
        </row>
        <row r="43">
          <cell r="G43">
            <v>45754433.5</v>
          </cell>
          <cell r="H43">
            <v>5705867.49</v>
          </cell>
          <cell r="I43">
            <v>60.2715970316025</v>
          </cell>
          <cell r="J43">
            <v>-3761058.51</v>
          </cell>
          <cell r="K43">
            <v>101.145882862841</v>
          </cell>
          <cell r="L43">
            <v>518352.5</v>
          </cell>
        </row>
        <row r="44">
          <cell r="B44">
            <v>25068682</v>
          </cell>
          <cell r="C44">
            <v>20396061</v>
          </cell>
          <cell r="D44">
            <v>3275404</v>
          </cell>
        </row>
        <row r="44">
          <cell r="G44">
            <v>22810427.98</v>
          </cell>
          <cell r="H44">
            <v>4662903.04</v>
          </cell>
          <cell r="I44">
            <v>142.36115728014</v>
          </cell>
          <cell r="J44">
            <v>1387499.04</v>
          </cell>
          <cell r="K44">
            <v>111.837417921039</v>
          </cell>
          <cell r="L44">
            <v>2414366.98</v>
          </cell>
        </row>
        <row r="45">
          <cell r="B45">
            <v>26031316</v>
          </cell>
          <cell r="C45">
            <v>21922495</v>
          </cell>
          <cell r="D45">
            <v>3175800</v>
          </cell>
        </row>
        <row r="45">
          <cell r="G45">
            <v>23224788.19</v>
          </cell>
          <cell r="H45">
            <v>3310216.74</v>
          </cell>
          <cell r="I45">
            <v>104.23253164557</v>
          </cell>
          <cell r="J45">
            <v>134416.740000002</v>
          </cell>
          <cell r="K45">
            <v>105.940442408585</v>
          </cell>
          <cell r="L45">
            <v>1302293.19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8403859.28</v>
          </cell>
          <cell r="H46">
            <v>1283145.95</v>
          </cell>
          <cell r="I46">
            <v>187.07942170895</v>
          </cell>
          <cell r="J46">
            <v>597262.949999999</v>
          </cell>
          <cell r="K46">
            <v>111.580083285491</v>
          </cell>
          <cell r="L46">
            <v>872175.279999999</v>
          </cell>
        </row>
        <row r="47">
          <cell r="B47">
            <v>10057400</v>
          </cell>
          <cell r="C47">
            <v>7976280</v>
          </cell>
          <cell r="D47">
            <v>1987400</v>
          </cell>
        </row>
        <row r="47">
          <cell r="G47">
            <v>8247481.23</v>
          </cell>
          <cell r="H47">
            <v>1641152.33</v>
          </cell>
          <cell r="I47">
            <v>82.5778569990943</v>
          </cell>
          <cell r="J47">
            <v>-346247.67</v>
          </cell>
          <cell r="K47">
            <v>103.400096661602</v>
          </cell>
          <cell r="L47">
            <v>271201.23</v>
          </cell>
        </row>
        <row r="48">
          <cell r="B48">
            <v>10646930</v>
          </cell>
          <cell r="C48">
            <v>7925530</v>
          </cell>
          <cell r="D48">
            <v>1063497</v>
          </cell>
        </row>
        <row r="48">
          <cell r="G48">
            <v>8589387.02</v>
          </cell>
          <cell r="H48">
            <v>1617386.28</v>
          </cell>
          <cell r="I48">
            <v>152.081884575133</v>
          </cell>
          <cell r="J48">
            <v>553889.279999999</v>
          </cell>
          <cell r="K48">
            <v>108.376184558004</v>
          </cell>
          <cell r="L48">
            <v>663857.02</v>
          </cell>
        </row>
        <row r="49">
          <cell r="B49">
            <v>29835600</v>
          </cell>
          <cell r="C49">
            <v>23285097</v>
          </cell>
          <cell r="D49">
            <v>4902979</v>
          </cell>
        </row>
        <row r="49">
          <cell r="G49">
            <v>28238032.29</v>
          </cell>
          <cell r="H49">
            <v>4552117.82</v>
          </cell>
          <cell r="I49">
            <v>92.8439183606538</v>
          </cell>
          <cell r="J49">
            <v>-350861.18</v>
          </cell>
          <cell r="K49">
            <v>121.270838124488</v>
          </cell>
          <cell r="L49">
            <v>4952935.29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9907184.08</v>
          </cell>
          <cell r="H50">
            <v>1862122.8</v>
          </cell>
          <cell r="I50">
            <v>183.022203001681</v>
          </cell>
          <cell r="J50">
            <v>844692.8</v>
          </cell>
          <cell r="K50">
            <v>117.010760490853</v>
          </cell>
          <cell r="L50">
            <v>1440284.08</v>
          </cell>
        </row>
        <row r="51">
          <cell r="B51">
            <v>8553985</v>
          </cell>
          <cell r="C51">
            <v>7372385</v>
          </cell>
          <cell r="D51">
            <v>1435003</v>
          </cell>
        </row>
        <row r="51">
          <cell r="G51">
            <v>7449817.22</v>
          </cell>
          <cell r="H51">
            <v>1223685.9</v>
          </cell>
          <cell r="I51">
            <v>85.2741004722638</v>
          </cell>
          <cell r="J51">
            <v>-211317.100000001</v>
          </cell>
          <cell r="K51">
            <v>101.050300818528</v>
          </cell>
          <cell r="L51">
            <v>77432.2199999997</v>
          </cell>
        </row>
        <row r="52">
          <cell r="B52">
            <v>49375571</v>
          </cell>
          <cell r="C52">
            <v>42028922</v>
          </cell>
          <cell r="D52">
            <v>7205608</v>
          </cell>
        </row>
        <row r="52">
          <cell r="G52">
            <v>46367752.1</v>
          </cell>
          <cell r="H52">
            <v>6588021.49</v>
          </cell>
          <cell r="I52">
            <v>91.4290853735036</v>
          </cell>
          <cell r="J52">
            <v>-617586.509999998</v>
          </cell>
          <cell r="K52">
            <v>110.323438940452</v>
          </cell>
          <cell r="L52">
            <v>4338830.1</v>
          </cell>
        </row>
        <row r="53">
          <cell r="B53">
            <v>62470896</v>
          </cell>
          <cell r="C53">
            <v>50774070</v>
          </cell>
          <cell r="D53">
            <v>7047372</v>
          </cell>
        </row>
        <row r="53">
          <cell r="G53">
            <v>53870718.29</v>
          </cell>
          <cell r="H53">
            <v>6827866.42</v>
          </cell>
          <cell r="I53">
            <v>96.8852846138958</v>
          </cell>
          <cell r="J53">
            <v>-219505.579999998</v>
          </cell>
          <cell r="K53">
            <v>106.098877419124</v>
          </cell>
          <cell r="L53">
            <v>3096648.29</v>
          </cell>
        </row>
        <row r="54">
          <cell r="B54">
            <v>36873861</v>
          </cell>
          <cell r="C54">
            <v>30741211</v>
          </cell>
          <cell r="D54">
            <v>5841100</v>
          </cell>
        </row>
        <row r="54">
          <cell r="G54">
            <v>32135273.84</v>
          </cell>
          <cell r="H54">
            <v>4934671.66</v>
          </cell>
          <cell r="I54">
            <v>84.4818897125542</v>
          </cell>
          <cell r="J54">
            <v>-906428.34</v>
          </cell>
          <cell r="K54">
            <v>104.534833842427</v>
          </cell>
          <cell r="L54">
            <v>1394062.84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58972317.46</v>
          </cell>
          <cell r="H55">
            <v>12709446.57</v>
          </cell>
          <cell r="I55">
            <v>134.865768442052</v>
          </cell>
          <cell r="J55">
            <v>3285671.57</v>
          </cell>
          <cell r="K55">
            <v>116.853529114319</v>
          </cell>
          <cell r="L55">
            <v>8505448.46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62292296.19</v>
          </cell>
          <cell r="H56">
            <v>10290326.36</v>
          </cell>
          <cell r="I56">
            <v>142.605881994257</v>
          </cell>
          <cell r="J56">
            <v>3074406.36</v>
          </cell>
          <cell r="K56">
            <v>106.108999496644</v>
          </cell>
          <cell r="L56">
            <v>3586346.19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10551482.45</v>
          </cell>
          <cell r="H57">
            <v>2459552.82</v>
          </cell>
          <cell r="I57">
            <v>124.405001788015</v>
          </cell>
          <cell r="J57">
            <v>482499.819999999</v>
          </cell>
          <cell r="K57">
            <v>116.152807106981</v>
          </cell>
          <cell r="L57">
            <v>1467343.45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50901061.13</v>
          </cell>
          <cell r="H58">
            <v>7393848.84</v>
          </cell>
          <cell r="I58">
            <v>186.951103474014</v>
          </cell>
          <cell r="J58">
            <v>3438884.84</v>
          </cell>
          <cell r="K58">
            <v>111.066886554152</v>
          </cell>
          <cell r="L58">
            <v>5071865.13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2289410.54</v>
          </cell>
          <cell r="H59">
            <v>2468892.36</v>
          </cell>
          <cell r="I59">
            <v>305.511746442656</v>
          </cell>
          <cell r="J59">
            <v>1660775.36</v>
          </cell>
          <cell r="K59">
            <v>121.783042171358</v>
          </cell>
          <cell r="L59">
            <v>2198177.54</v>
          </cell>
        </row>
        <row r="60">
          <cell r="B60">
            <v>14552410</v>
          </cell>
          <cell r="C60">
            <v>11026710</v>
          </cell>
          <cell r="D60">
            <v>1690842</v>
          </cell>
        </row>
        <row r="60">
          <cell r="G60">
            <v>13548675.6</v>
          </cell>
          <cell r="H60">
            <v>2621492.36</v>
          </cell>
          <cell r="I60">
            <v>155.040646021331</v>
          </cell>
          <cell r="J60">
            <v>930650.359999999</v>
          </cell>
          <cell r="K60">
            <v>122.871424024029</v>
          </cell>
          <cell r="L60">
            <v>2521965.6</v>
          </cell>
        </row>
        <row r="61">
          <cell r="B61">
            <v>10990554</v>
          </cell>
          <cell r="C61">
            <v>9056876</v>
          </cell>
          <cell r="D61">
            <v>1411738</v>
          </cell>
        </row>
        <row r="61">
          <cell r="G61">
            <v>9826780.36</v>
          </cell>
          <cell r="H61">
            <v>1105228.14</v>
          </cell>
          <cell r="I61">
            <v>78.2884742069703</v>
          </cell>
          <cell r="J61">
            <v>-306509.860000001</v>
          </cell>
          <cell r="K61">
            <v>108.500771789301</v>
          </cell>
          <cell r="L61">
            <v>769904.359999999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1469816.82</v>
          </cell>
          <cell r="H62">
            <v>1840164.04</v>
          </cell>
          <cell r="I62">
            <v>154.34380708744</v>
          </cell>
          <cell r="J62">
            <v>647914.040000001</v>
          </cell>
          <cell r="K62">
            <v>108.17061258364</v>
          </cell>
          <cell r="L62">
            <v>866366.82</v>
          </cell>
        </row>
        <row r="63">
          <cell r="B63">
            <v>8778418</v>
          </cell>
          <cell r="C63">
            <v>6919183</v>
          </cell>
          <cell r="D63">
            <v>1769442</v>
          </cell>
        </row>
        <row r="63">
          <cell r="G63">
            <v>7194846.2</v>
          </cell>
          <cell r="H63">
            <v>1619043.04</v>
          </cell>
          <cell r="I63">
            <v>91.5002040191202</v>
          </cell>
          <cell r="J63">
            <v>-150398.96</v>
          </cell>
          <cell r="K63">
            <v>103.984042624686</v>
          </cell>
          <cell r="L63">
            <v>275663.2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698123.76</v>
          </cell>
          <cell r="H64">
            <v>2006257.07</v>
          </cell>
          <cell r="I64">
            <v>146.932253575797</v>
          </cell>
          <cell r="J64">
            <v>640827.07</v>
          </cell>
          <cell r="K64">
            <v>115.409423253891</v>
          </cell>
          <cell r="L64">
            <v>1695448.76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10107042.28</v>
          </cell>
          <cell r="H65">
            <v>2104765.9</v>
          </cell>
          <cell r="I65">
            <v>108.883158738781</v>
          </cell>
          <cell r="J65">
            <v>171715.899999999</v>
          </cell>
          <cell r="K65">
            <v>109.64380049186</v>
          </cell>
          <cell r="L65">
            <v>888972.279999999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6387520.02</v>
          </cell>
          <cell r="H66">
            <v>3442114</v>
          </cell>
          <cell r="I66">
            <v>124.439291579947</v>
          </cell>
          <cell r="J66">
            <v>676015</v>
          </cell>
          <cell r="K66">
            <v>108.174661309543</v>
          </cell>
          <cell r="L66">
            <v>1994081.02</v>
          </cell>
        </row>
        <row r="67">
          <cell r="B67">
            <v>54835300</v>
          </cell>
          <cell r="C67">
            <v>47144345</v>
          </cell>
          <cell r="D67">
            <v>6905224</v>
          </cell>
        </row>
        <row r="67">
          <cell r="G67">
            <v>53332042.13</v>
          </cell>
          <cell r="H67">
            <v>6262173.26000001</v>
          </cell>
          <cell r="I67">
            <v>90.6874745844596</v>
          </cell>
          <cell r="J67">
            <v>-643050.739999995</v>
          </cell>
          <cell r="K67">
            <v>113.125003921467</v>
          </cell>
          <cell r="L67">
            <v>6187697.13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74662865.29</v>
          </cell>
          <cell r="H68">
            <v>11419933.67</v>
          </cell>
          <cell r="I68">
            <v>130.122891301861</v>
          </cell>
          <cell r="J68">
            <v>2643665.67000001</v>
          </cell>
          <cell r="K68">
            <v>107.53426380268</v>
          </cell>
          <cell r="L68">
            <v>5231167.29000001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2914075.76</v>
          </cell>
          <cell r="H69">
            <v>1931138.54</v>
          </cell>
          <cell r="I69">
            <v>111.339468191829</v>
          </cell>
          <cell r="J69">
            <v>196678.539999999</v>
          </cell>
          <cell r="K69">
            <v>105.940263626788</v>
          </cell>
          <cell r="L69">
            <v>724115.76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962890.76</v>
          </cell>
          <cell r="H70">
            <v>1142392.82</v>
          </cell>
          <cell r="I70">
            <v>93.5429125895598</v>
          </cell>
          <cell r="J70">
            <v>-78857.1800000006</v>
          </cell>
          <cell r="K70">
            <v>103.191515401136</v>
          </cell>
          <cell r="L70">
            <v>184420.76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565684.84</v>
          </cell>
          <cell r="H71">
            <v>987346.19</v>
          </cell>
          <cell r="I71">
            <v>90.290308214543</v>
          </cell>
          <cell r="J71">
            <v>-106177.810000001</v>
          </cell>
          <cell r="K71">
            <v>103.399940958746</v>
          </cell>
          <cell r="L71">
            <v>183007.84</v>
          </cell>
        </row>
        <row r="72">
          <cell r="B72">
            <v>10446725688</v>
          </cell>
          <cell r="C72">
            <v>8711509045</v>
          </cell>
          <cell r="D72">
            <v>1154734421</v>
          </cell>
        </row>
        <row r="72">
          <cell r="G72">
            <v>9030784427.35</v>
          </cell>
          <cell r="H72">
            <v>1004712752.43</v>
          </cell>
          <cell r="I72">
            <v>87.0081236133863</v>
          </cell>
          <cell r="J72">
            <v>-150021668.57</v>
          </cell>
          <cell r="K72">
            <v>103.664983652095</v>
          </cell>
          <cell r="L72">
            <v>319275382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4500030</v>
      </c>
      <c r="D10" s="23" t="n">
        <f aca="false">[6]вспомогат!D10</f>
        <v>209782461</v>
      </c>
      <c r="E10" s="23" t="n">
        <f aca="false">[6]вспомогат!G10</f>
        <v>1634500736.56</v>
      </c>
      <c r="F10" s="23" t="n">
        <f aca="false">[6]вспомогат!H10</f>
        <v>124791508.07</v>
      </c>
      <c r="G10" s="24" t="n">
        <f aca="false">[6]вспомогат!I10</f>
        <v>59.4861493544972</v>
      </c>
      <c r="H10" s="25" t="n">
        <f aca="false">[6]вспомогат!J10</f>
        <v>-84990952.9300001</v>
      </c>
      <c r="I10" s="26" t="n">
        <f aca="false">[6]вспомогат!K10</f>
        <v>100.000043227898</v>
      </c>
      <c r="J10" s="27" t="n">
        <f aca="false">[6]вспомогат!L10</f>
        <v>706.5599999427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4066950439.8</v>
      </c>
      <c r="F12" s="28" t="n">
        <f aca="false">[6]вспомогат!H11</f>
        <v>429135987.41</v>
      </c>
      <c r="G12" s="29" t="n">
        <f aca="false">[6]вспомогат!I11</f>
        <v>81.0562279073721</v>
      </c>
      <c r="H12" s="25" t="n">
        <f aca="false">[6]вспомогат!J11</f>
        <v>-100294012.59</v>
      </c>
      <c r="I12" s="26" t="n">
        <f aca="false">[6]вспомогат!K11</f>
        <v>103.032763140828</v>
      </c>
      <c r="J12" s="27" t="n">
        <f aca="false">[6]вспомогат!L11</f>
        <v>119710439.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58844572.86</v>
      </c>
      <c r="F13" s="28" t="n">
        <f aca="false">[6]вспомогат!H12</f>
        <v>39818141.82</v>
      </c>
      <c r="G13" s="29" t="n">
        <f aca="false">[6]вспомогат!I12</f>
        <v>110.86442683159</v>
      </c>
      <c r="H13" s="25" t="n">
        <f aca="false">[6]вспомогат!J12</f>
        <v>3902074.81999999</v>
      </c>
      <c r="I13" s="26" t="n">
        <f aca="false">[6]вспомогат!K12</f>
        <v>104.139583588596</v>
      </c>
      <c r="J13" s="27" t="n">
        <f aca="false">[6]вспомогат!L12</f>
        <v>14264192.8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71221206.76</v>
      </c>
      <c r="F14" s="28" t="n">
        <f aca="false">[6]вспомогат!H13</f>
        <v>47179656.75</v>
      </c>
      <c r="G14" s="29" t="n">
        <f aca="false">[6]вспомогат!I13</f>
        <v>109.012143736168</v>
      </c>
      <c r="H14" s="25" t="n">
        <f aca="false">[6]вспомогат!J13</f>
        <v>3900389.75</v>
      </c>
      <c r="I14" s="26" t="n">
        <f aca="false">[6]вспомогат!K13</f>
        <v>104.575050368974</v>
      </c>
      <c r="J14" s="27" t="n">
        <f aca="false">[6]вспомогат!L13</f>
        <v>20615440.7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5175000</v>
      </c>
      <c r="D15" s="28" t="n">
        <f aca="false">[6]вспомогат!D14</f>
        <v>47956000</v>
      </c>
      <c r="E15" s="23" t="n">
        <f aca="false">[6]вспомогат!G14</f>
        <v>459973538.1</v>
      </c>
      <c r="F15" s="28" t="n">
        <f aca="false">[6]вспомогат!H14</f>
        <v>49532503.96</v>
      </c>
      <c r="G15" s="29" t="n">
        <f aca="false">[6]вспомогат!I14</f>
        <v>103.287396696972</v>
      </c>
      <c r="H15" s="25" t="n">
        <f aca="false">[6]вспомогат!J14</f>
        <v>1576503.96000004</v>
      </c>
      <c r="I15" s="26" t="n">
        <f aca="false">[6]вспомогат!K14</f>
        <v>101.054218289669</v>
      </c>
      <c r="J15" s="27" t="n">
        <f aca="false">[6]вспомогат!L14</f>
        <v>4798538.10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5913339.55</v>
      </c>
      <c r="F16" s="28" t="n">
        <f aca="false">[6]вспомогат!H15</f>
        <v>7317655.93</v>
      </c>
      <c r="G16" s="29" t="n">
        <f aca="false">[6]вспомогат!I15</f>
        <v>113.205435137414</v>
      </c>
      <c r="H16" s="25" t="n">
        <f aca="false">[6]вспомогат!J15</f>
        <v>853605.93</v>
      </c>
      <c r="I16" s="26" t="n">
        <f aca="false">[6]вспомогат!K15</f>
        <v>106.391391288712</v>
      </c>
      <c r="J16" s="27" t="n">
        <f aca="false">[6]вспомогат!L15</f>
        <v>3959699.5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259554786</v>
      </c>
      <c r="D17" s="31" t="n">
        <f aca="false">SUM(D12:D16)</f>
        <v>663045384</v>
      </c>
      <c r="E17" s="31" t="n">
        <f aca="false">SUM(E12:E16)</f>
        <v>5422903097.07</v>
      </c>
      <c r="F17" s="31" t="n">
        <f aca="false">SUM(F12:F16)</f>
        <v>572983945.87</v>
      </c>
      <c r="G17" s="32" t="n">
        <f aca="false">F17/D17*100</f>
        <v>86.4170024702261</v>
      </c>
      <c r="H17" s="31" t="n">
        <f aca="false">SUM(H12:H16)</f>
        <v>-90061438.1299996</v>
      </c>
      <c r="I17" s="33" t="n">
        <f aca="false">E17/C17*100</f>
        <v>103.105744073715</v>
      </c>
      <c r="J17" s="31" t="n">
        <f aca="false">SUM(J12:J16)</f>
        <v>163348311.0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5087388</v>
      </c>
      <c r="D18" s="35" t="n">
        <f aca="false">[6]вспомогат!D16</f>
        <v>5391121</v>
      </c>
      <c r="E18" s="34" t="n">
        <f aca="false">[6]вспомогат!G16</f>
        <v>41367076.16</v>
      </c>
      <c r="F18" s="35" t="n">
        <f aca="false">[6]вспомогат!H16</f>
        <v>7712457.69</v>
      </c>
      <c r="G18" s="36" t="n">
        <f aca="false">[6]вспомогат!I16</f>
        <v>143.058515844849</v>
      </c>
      <c r="H18" s="37" t="n">
        <f aca="false">[6]вспомогат!J16</f>
        <v>2321336.69</v>
      </c>
      <c r="I18" s="38" t="n">
        <f aca="false">[6]вспомогат!K16</f>
        <v>117.89728024212</v>
      </c>
      <c r="J18" s="39" t="n">
        <f aca="false">[6]вспомогат!L16</f>
        <v>6279688.1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16918818</v>
      </c>
      <c r="D19" s="28" t="n">
        <f aca="false">[6]вспомогат!D17</f>
        <v>38616683</v>
      </c>
      <c r="E19" s="23" t="n">
        <f aca="false">[6]вспомогат!G17</f>
        <v>236148054.11</v>
      </c>
      <c r="F19" s="28" t="n">
        <f aca="false">[6]вспомогат!H17</f>
        <v>31246318.45</v>
      </c>
      <c r="G19" s="29" t="n">
        <f aca="false">[6]вспомогат!I17</f>
        <v>80.9140403125769</v>
      </c>
      <c r="H19" s="25" t="n">
        <f aca="false">[6]вспомогат!J17</f>
        <v>-7370364.54999998</v>
      </c>
      <c r="I19" s="26" t="n">
        <f aca="false">[6]вспомогат!K17</f>
        <v>108.864715513064</v>
      </c>
      <c r="J19" s="27" t="n">
        <f aca="false">[6]вспомогат!L17</f>
        <v>19229236.1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12762.02</v>
      </c>
      <c r="F20" s="28" t="n">
        <f aca="false">[6]вспомогат!H18</f>
        <v>8737.72</v>
      </c>
      <c r="G20" s="29" t="n">
        <f aca="false">[6]вспомогат!I18</f>
        <v>58.8398653198653</v>
      </c>
      <c r="H20" s="25" t="n">
        <f aca="false">[6]вспомогат!J18</f>
        <v>-6112.28</v>
      </c>
      <c r="I20" s="26" t="n">
        <f aca="false">[6]вспомогат!K18</f>
        <v>124.87488372093</v>
      </c>
      <c r="J20" s="27" t="n">
        <f aca="false">[6]вспомогат!L18</f>
        <v>22462.0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810199</v>
      </c>
      <c r="D21" s="28" t="n">
        <f aca="false">[6]вспомогат!D19</f>
        <v>709731</v>
      </c>
      <c r="E21" s="23" t="n">
        <f aca="false">[6]вспомогат!G19</f>
        <v>5556744.43</v>
      </c>
      <c r="F21" s="28" t="n">
        <f aca="false">[6]вспомогат!H19</f>
        <v>1092574.8</v>
      </c>
      <c r="G21" s="29" t="n">
        <f aca="false">[6]вспомогат!I19</f>
        <v>153.942099189693</v>
      </c>
      <c r="H21" s="25" t="n">
        <f aca="false">[6]вспомогат!J19</f>
        <v>382843.8</v>
      </c>
      <c r="I21" s="26" t="n">
        <f aca="false">[6]вспомогат!K19</f>
        <v>115.520052912572</v>
      </c>
      <c r="J21" s="27" t="n">
        <f aca="false">[6]вспомогат!L19</f>
        <v>746545.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290331</v>
      </c>
      <c r="C22" s="23" t="n">
        <f aca="false">[6]вспомогат!C20</f>
        <v>106339382</v>
      </c>
      <c r="D22" s="28" t="n">
        <f aca="false">[6]вспомогат!D20</f>
        <v>14851515</v>
      </c>
      <c r="E22" s="23" t="n">
        <f aca="false">[6]вспомогат!G20</f>
        <v>118966178.13</v>
      </c>
      <c r="F22" s="28" t="n">
        <f aca="false">[6]вспомогат!H20</f>
        <v>18434920.17</v>
      </c>
      <c r="G22" s="29" t="n">
        <f aca="false">[6]вспомогат!I20</f>
        <v>124.128212980292</v>
      </c>
      <c r="H22" s="25" t="n">
        <f aca="false">[6]вспомогат!J20</f>
        <v>3583405.17</v>
      </c>
      <c r="I22" s="26" t="n">
        <f aca="false">[6]вспомогат!K20</f>
        <v>111.874054458959</v>
      </c>
      <c r="J22" s="27" t="n">
        <f aca="false">[6]вспомогат!L20</f>
        <v>12626796.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3567350</v>
      </c>
      <c r="D23" s="28" t="n">
        <f aca="false">[6]вспомогат!D21</f>
        <v>3272620</v>
      </c>
      <c r="E23" s="23" t="n">
        <f aca="false">[6]вспомогат!G21</f>
        <v>29373803.19</v>
      </c>
      <c r="F23" s="28" t="n">
        <f aca="false">[6]вспомогат!H21</f>
        <v>4498624.97</v>
      </c>
      <c r="G23" s="29" t="n">
        <f aca="false">[6]вспомогат!I21</f>
        <v>137.462490909424</v>
      </c>
      <c r="H23" s="25" t="n">
        <f aca="false">[6]вспомогат!J21</f>
        <v>1226004.97</v>
      </c>
      <c r="I23" s="26" t="n">
        <f aca="false">[6]вспомогат!K21</f>
        <v>124.637700844601</v>
      </c>
      <c r="J23" s="27" t="n">
        <f aca="false">[6]вспомогат!L21</f>
        <v>5806453.1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47254754</v>
      </c>
      <c r="D24" s="28" t="n">
        <f aca="false">[6]вспомогат!D22</f>
        <v>7828198</v>
      </c>
      <c r="E24" s="23" t="n">
        <f aca="false">[6]вспомогат!G22</f>
        <v>50659561.91</v>
      </c>
      <c r="F24" s="28" t="n">
        <f aca="false">[6]вспомогат!H22</f>
        <v>7216184.51</v>
      </c>
      <c r="G24" s="29" t="n">
        <f aca="false">[6]вспомогат!I22</f>
        <v>92.1819365069713</v>
      </c>
      <c r="H24" s="25" t="n">
        <f aca="false">[6]вспомогат!J22</f>
        <v>-612013.490000002</v>
      </c>
      <c r="I24" s="26" t="n">
        <f aca="false">[6]вспомогат!K22</f>
        <v>107.205217722644</v>
      </c>
      <c r="J24" s="27" t="n">
        <f aca="false">[6]вспомогат!L22</f>
        <v>3404807.9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8085287</v>
      </c>
      <c r="D25" s="28" t="n">
        <f aca="false">[6]вспомогат!D23</f>
        <v>2687320</v>
      </c>
      <c r="E25" s="23" t="n">
        <f aca="false">[6]вспомогат!G23</f>
        <v>8662292.01</v>
      </c>
      <c r="F25" s="28" t="n">
        <f aca="false">[6]вспомогат!H23</f>
        <v>2130296.54</v>
      </c>
      <c r="G25" s="29" t="n">
        <f aca="false">[6]вспомогат!I23</f>
        <v>79.2721573910067</v>
      </c>
      <c r="H25" s="25" t="n">
        <f aca="false">[6]вспомогат!J23</f>
        <v>-557023.46</v>
      </c>
      <c r="I25" s="26" t="n">
        <f aca="false">[6]вспомогат!K23</f>
        <v>107.136481487918</v>
      </c>
      <c r="J25" s="27" t="n">
        <f aca="false">[6]вспомогат!L23</f>
        <v>577005.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40529157.05</v>
      </c>
      <c r="F26" s="28" t="n">
        <f aca="false">[6]вспомогат!H24</f>
        <v>7374632.73</v>
      </c>
      <c r="G26" s="29" t="n">
        <f aca="false">[6]вспомогат!I24</f>
        <v>100.955210205376</v>
      </c>
      <c r="H26" s="25" t="n">
        <f aca="false">[6]вспомогат!J24</f>
        <v>69776.7299999967</v>
      </c>
      <c r="I26" s="26" t="n">
        <f aca="false">[6]вспомогат!K24</f>
        <v>111.845650151341</v>
      </c>
      <c r="J26" s="27" t="n">
        <f aca="false">[6]вспомогат!L24</f>
        <v>4292471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01722856</v>
      </c>
      <c r="D27" s="28" t="n">
        <f aca="false">[6]вспомогат!D25</f>
        <v>16761040</v>
      </c>
      <c r="E27" s="23" t="n">
        <f aca="false">[6]вспомогат!G25</f>
        <v>102107157.31</v>
      </c>
      <c r="F27" s="28" t="n">
        <f aca="false">[6]вспомогат!H25</f>
        <v>14787201.69</v>
      </c>
      <c r="G27" s="29" t="n">
        <f aca="false">[6]вспомогат!I25</f>
        <v>88.2236525299146</v>
      </c>
      <c r="H27" s="25" t="n">
        <f aca="false">[6]вспомогат!J25</f>
        <v>-1973838.31</v>
      </c>
      <c r="I27" s="26" t="n">
        <f aca="false">[6]вспомогат!K25</f>
        <v>100.377792489428</v>
      </c>
      <c r="J27" s="27" t="n">
        <f aca="false">[6]вспомогат!L25</f>
        <v>384301.3100000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0105240</v>
      </c>
      <c r="D28" s="28" t="n">
        <f aca="false">[6]вспомогат!D26</f>
        <v>10922216</v>
      </c>
      <c r="E28" s="23" t="n">
        <f aca="false">[6]вспомогат!G26</f>
        <v>58717923.74</v>
      </c>
      <c r="F28" s="28" t="n">
        <f aca="false">[6]вспомогат!H26</f>
        <v>7947331.21</v>
      </c>
      <c r="G28" s="29" t="n">
        <f aca="false">[6]вспомогат!I26</f>
        <v>72.7629925099449</v>
      </c>
      <c r="H28" s="25" t="n">
        <f aca="false">[6]вспомогат!J26</f>
        <v>-2974884.79</v>
      </c>
      <c r="I28" s="26" t="n">
        <f aca="false">[6]вспомогат!K26</f>
        <v>97.6918547201542</v>
      </c>
      <c r="J28" s="27" t="n">
        <f aca="false">[6]вспомогат!L26</f>
        <v>-1387316.2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2033567</v>
      </c>
      <c r="D29" s="28" t="n">
        <f aca="false">[6]вспомогат!D27</f>
        <v>6991933</v>
      </c>
      <c r="E29" s="23" t="n">
        <f aca="false">[6]вспомогат!G27</f>
        <v>55014922.94</v>
      </c>
      <c r="F29" s="28" t="n">
        <f aca="false">[6]вспомогат!H27</f>
        <v>8843822.34999999</v>
      </c>
      <c r="G29" s="29" t="n">
        <f aca="false">[6]вспомогат!I27</f>
        <v>126.486085464492</v>
      </c>
      <c r="H29" s="25" t="n">
        <f aca="false">[6]вспомогат!J27</f>
        <v>1851889.34999999</v>
      </c>
      <c r="I29" s="26" t="n">
        <f aca="false">[6]вспомогат!K27</f>
        <v>105.729678190234</v>
      </c>
      <c r="J29" s="27" t="n">
        <f aca="false">[6]вспомогат!L27</f>
        <v>2981355.9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4555.14</v>
      </c>
      <c r="F30" s="28" t="n">
        <f aca="false">[6]вспомогат!H28</f>
        <v>4204.97</v>
      </c>
      <c r="G30" s="29" t="n">
        <f aca="false">[6]вспомогат!I28</f>
        <v>85.5538148524923</v>
      </c>
      <c r="H30" s="25" t="n">
        <f aca="false">[6]вспомогат!J28</f>
        <v>-710.030000000003</v>
      </c>
      <c r="I30" s="26" t="n">
        <f aca="false">[6]вспомогат!K28</f>
        <v>48.1034871580706</v>
      </c>
      <c r="J30" s="27" t="n">
        <f aca="false">[6]вспомогат!L28</f>
        <v>-37279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44052208</v>
      </c>
      <c r="D31" s="28" t="n">
        <f aca="false">[6]вспомогат!D29</f>
        <v>15078324</v>
      </c>
      <c r="E31" s="23" t="n">
        <f aca="false">[6]вспомогат!G29</f>
        <v>152382465.38</v>
      </c>
      <c r="F31" s="28" t="n">
        <f aca="false">[6]вспомогат!H29</f>
        <v>19341838.94</v>
      </c>
      <c r="G31" s="29" t="n">
        <f aca="false">[6]вспомогат!I29</f>
        <v>128.275788078304</v>
      </c>
      <c r="H31" s="25" t="n">
        <f aca="false">[6]вспомогат!J29</f>
        <v>4263514.94</v>
      </c>
      <c r="I31" s="26" t="n">
        <f aca="false">[6]вспомогат!K29</f>
        <v>105.782804370482</v>
      </c>
      <c r="J31" s="27" t="n">
        <f aca="false">[6]вспомогат!L29</f>
        <v>8330257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39648315</v>
      </c>
      <c r="D32" s="28" t="n">
        <f aca="false">[6]вспомогат!D30</f>
        <v>4754022</v>
      </c>
      <c r="E32" s="23" t="n">
        <f aca="false">[6]вспомогат!G30</f>
        <v>43855022.65</v>
      </c>
      <c r="F32" s="28" t="n">
        <f aca="false">[6]вспомогат!H30</f>
        <v>6682392.16</v>
      </c>
      <c r="G32" s="29" t="n">
        <f aca="false">[6]вспомогат!I30</f>
        <v>140.562920407184</v>
      </c>
      <c r="H32" s="25" t="n">
        <f aca="false">[6]вспомогат!J30</f>
        <v>1928370.16</v>
      </c>
      <c r="I32" s="26" t="n">
        <f aca="false">[6]вспомогат!K30</f>
        <v>110.610054046433</v>
      </c>
      <c r="J32" s="27" t="n">
        <f aca="false">[6]вспомогат!L30</f>
        <v>4206707.6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3246786</v>
      </c>
      <c r="D33" s="28" t="n">
        <f aca="false">[6]вспомогат!D31</f>
        <v>8408027</v>
      </c>
      <c r="E33" s="23" t="n">
        <f aca="false">[6]вспомогат!G31</f>
        <v>33583126.31</v>
      </c>
      <c r="F33" s="28" t="n">
        <f aca="false">[6]вспомогат!H31</f>
        <v>5832578.41</v>
      </c>
      <c r="G33" s="29" t="n">
        <f aca="false">[6]вспомогат!I31</f>
        <v>69.3691684148969</v>
      </c>
      <c r="H33" s="25" t="n">
        <f aca="false">[6]вспомогат!J31</f>
        <v>-2575448.59</v>
      </c>
      <c r="I33" s="26" t="n">
        <f aca="false">[6]вспомогат!K31</f>
        <v>101.011647592041</v>
      </c>
      <c r="J33" s="27" t="n">
        <f aca="false">[6]вспомогат!L31</f>
        <v>336340.31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1660491</v>
      </c>
      <c r="D34" s="28" t="n">
        <f aca="false">[6]вспомогат!D32</f>
        <v>3968682</v>
      </c>
      <c r="E34" s="23" t="n">
        <f aca="false">[6]вспомогат!G32</f>
        <v>34026392.26</v>
      </c>
      <c r="F34" s="28" t="n">
        <f aca="false">[6]вспомогат!H32</f>
        <v>5835249.04</v>
      </c>
      <c r="G34" s="29" t="n">
        <f aca="false">[6]вспомогат!I32</f>
        <v>147.032416303448</v>
      </c>
      <c r="H34" s="25" t="n">
        <f aca="false">[6]вспомогат!J32</f>
        <v>1866567.04</v>
      </c>
      <c r="I34" s="26" t="n">
        <f aca="false">[6]вспомогат!K32</f>
        <v>107.472724475435</v>
      </c>
      <c r="J34" s="27" t="n">
        <f aca="false">[6]вспомогат!L32</f>
        <v>2365901.2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56646345</v>
      </c>
      <c r="D35" s="28" t="n">
        <f aca="false">[6]вспомогат!D33</f>
        <v>7314293</v>
      </c>
      <c r="E35" s="23" t="n">
        <f aca="false">[6]вспомогат!G33</f>
        <v>63205635.65</v>
      </c>
      <c r="F35" s="28" t="n">
        <f aca="false">[6]вспомогат!H33</f>
        <v>12109398.54</v>
      </c>
      <c r="G35" s="29" t="n">
        <f aca="false">[6]вспомогат!I33</f>
        <v>165.558018252755</v>
      </c>
      <c r="H35" s="25" t="n">
        <f aca="false">[6]вспомогат!J33</f>
        <v>4795105.54</v>
      </c>
      <c r="I35" s="26" t="n">
        <f aca="false">[6]вспомогат!K33</f>
        <v>111.57937136103</v>
      </c>
      <c r="J35" s="27" t="n">
        <f aca="false">[6]вспомогат!L33</f>
        <v>6559290.6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43890.8</v>
      </c>
      <c r="F36" s="28" t="n">
        <f aca="false">[6]вспомогат!H34</f>
        <v>20644.63</v>
      </c>
      <c r="G36" s="29" t="n">
        <f aca="false">[6]вспомогат!I34</f>
        <v>50.3527560975609</v>
      </c>
      <c r="H36" s="25" t="n">
        <f aca="false">[6]вспомогат!J34</f>
        <v>-20355.37</v>
      </c>
      <c r="I36" s="26" t="n">
        <f aca="false">[6]вспомогат!K34</f>
        <v>111.569441903019</v>
      </c>
      <c r="J36" s="27" t="n">
        <f aca="false">[6]вспомогат!L34</f>
        <v>25290.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7119424.69</v>
      </c>
      <c r="F37" s="28" t="n">
        <f aca="false">[6]вспомогат!H35</f>
        <v>1339375.4</v>
      </c>
      <c r="G37" s="29" t="n">
        <f aca="false">[6]вспомогат!I35</f>
        <v>139.305974332866</v>
      </c>
      <c r="H37" s="25" t="n">
        <f aca="false">[6]вспомогат!J35</f>
        <v>377912.4</v>
      </c>
      <c r="I37" s="26" t="n">
        <f aca="false">[6]вспомогат!K35</f>
        <v>115.350442385251</v>
      </c>
      <c r="J37" s="27" t="n">
        <f aca="false">[6]вспомогат!L35</f>
        <v>947428.6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2572613</v>
      </c>
      <c r="C38" s="31" t="n">
        <f aca="false">SUM(C18:C37)</f>
        <v>1003968403</v>
      </c>
      <c r="D38" s="31" t="n">
        <f aca="false">SUM(D18:D37)</f>
        <v>155882809</v>
      </c>
      <c r="E38" s="31" t="n">
        <f aca="false">SUM(E18:E37)</f>
        <v>1081666145.88</v>
      </c>
      <c r="F38" s="31" t="n">
        <f aca="false">SUM(F18:F37)</f>
        <v>162458784.92</v>
      </c>
      <c r="G38" s="32" t="n">
        <f aca="false">F38/D38*100</f>
        <v>104.218538248178</v>
      </c>
      <c r="H38" s="31" t="n">
        <f aca="false">SUM(H18:H37)</f>
        <v>6575975.92</v>
      </c>
      <c r="I38" s="33" t="n">
        <f aca="false">E38/C38*100</f>
        <v>107.739062568884</v>
      </c>
      <c r="J38" s="31" t="n">
        <f aca="false">SUM(J18:J37)</f>
        <v>77697742.8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6398655.03</v>
      </c>
      <c r="F39" s="28" t="n">
        <f aca="false">[6]вспомогат!H36</f>
        <v>3293910.94</v>
      </c>
      <c r="G39" s="29" t="n">
        <f aca="false">[6]вспомогат!I36</f>
        <v>243.00087937122</v>
      </c>
      <c r="H39" s="25" t="n">
        <f aca="false">[6]вспомогат!J36</f>
        <v>1938396.94</v>
      </c>
      <c r="I39" s="26" t="n">
        <f aca="false">[6]вспомогат!K36</f>
        <v>125.420182741486</v>
      </c>
      <c r="J39" s="27" t="n">
        <f aca="false">[6]вспомогат!L36</f>
        <v>3323682.0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37516670</v>
      </c>
      <c r="D40" s="28" t="n">
        <f aca="false">[6]вспомогат!D37</f>
        <v>6847783</v>
      </c>
      <c r="E40" s="23" t="n">
        <f aca="false">[6]вспомогат!G37</f>
        <v>38750751.4</v>
      </c>
      <c r="F40" s="28" t="n">
        <f aca="false">[6]вспомогат!H37</f>
        <v>6512316.53</v>
      </c>
      <c r="G40" s="29" t="n">
        <f aca="false">[6]вспомогат!I37</f>
        <v>95.1010937408501</v>
      </c>
      <c r="H40" s="25" t="n">
        <f aca="false">[6]вспомогат!J37</f>
        <v>-335466.470000003</v>
      </c>
      <c r="I40" s="26" t="n">
        <f aca="false">[6]вспомогат!K37</f>
        <v>103.28942147584</v>
      </c>
      <c r="J40" s="27" t="n">
        <f aca="false">[6]вспомогат!L37</f>
        <v>1234081.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0737716</v>
      </c>
      <c r="D41" s="28" t="n">
        <f aca="false">[6]вспомогат!D38</f>
        <v>4332467</v>
      </c>
      <c r="E41" s="23" t="n">
        <f aca="false">[6]вспомогат!G38</f>
        <v>21632687.19</v>
      </c>
      <c r="F41" s="28" t="n">
        <f aca="false">[6]вспомогат!H38</f>
        <v>3974370.75</v>
      </c>
      <c r="G41" s="29" t="n">
        <f aca="false">[6]вспомогат!I38</f>
        <v>91.7345879380039</v>
      </c>
      <c r="H41" s="25" t="n">
        <f aca="false">[6]вспомогат!J38</f>
        <v>-358096.25</v>
      </c>
      <c r="I41" s="26" t="n">
        <f aca="false">[6]вспомогат!K38</f>
        <v>104.315669044749</v>
      </c>
      <c r="J41" s="27" t="n">
        <f aca="false">[6]вспомогат!L38</f>
        <v>894971.19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6001138.28</v>
      </c>
      <c r="F42" s="28" t="n">
        <f aca="false">[6]вспомогат!H39</f>
        <v>2927117.95</v>
      </c>
      <c r="G42" s="29" t="n">
        <f aca="false">[6]вспомогат!I39</f>
        <v>83.4860316983147</v>
      </c>
      <c r="H42" s="25" t="n">
        <f aca="false">[6]вспомогат!J39</f>
        <v>-578999.050000001</v>
      </c>
      <c r="I42" s="26" t="n">
        <f aca="false">[6]вспомогат!K39</f>
        <v>103.318904884603</v>
      </c>
      <c r="J42" s="27" t="n">
        <f aca="false">[6]вспомогат!L39</f>
        <v>514003.27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6959515.34</v>
      </c>
      <c r="F43" s="28" t="n">
        <f aca="false">[6]вспомогат!H40</f>
        <v>4343120.39</v>
      </c>
      <c r="G43" s="29" t="n">
        <f aca="false">[6]вспомогат!I40</f>
        <v>114.706763444129</v>
      </c>
      <c r="H43" s="25" t="n">
        <f aca="false">[6]вспомогат!J40</f>
        <v>556839.390000001</v>
      </c>
      <c r="I43" s="26" t="n">
        <f aca="false">[6]вспомогат!K40</f>
        <v>118.033692761767</v>
      </c>
      <c r="J43" s="27" t="n">
        <f aca="false">[6]вспомогат!L40</f>
        <v>2591147.3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20369971.42</v>
      </c>
      <c r="F44" s="28" t="n">
        <f aca="false">[6]вспомогат!H41</f>
        <v>3240677.74</v>
      </c>
      <c r="G44" s="29" t="n">
        <f aca="false">[6]вспомогат!I41</f>
        <v>251.803651321771</v>
      </c>
      <c r="H44" s="25" t="n">
        <f aca="false">[6]вспомогат!J41</f>
        <v>1953691.74</v>
      </c>
      <c r="I44" s="26" t="n">
        <f aca="false">[6]вспомогат!K41</f>
        <v>113.144168201456</v>
      </c>
      <c r="J44" s="27" t="n">
        <f aca="false">[6]вспомогат!L41</f>
        <v>2366417.4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7925642.57</v>
      </c>
      <c r="F45" s="28" t="n">
        <f aca="false">[6]вспомогат!H42</f>
        <v>4173725.37</v>
      </c>
      <c r="G45" s="29" t="n">
        <f aca="false">[6]вспомогат!I42</f>
        <v>162.730328667493</v>
      </c>
      <c r="H45" s="25" t="n">
        <f aca="false">[6]вспомогат!J42</f>
        <v>1608914.37</v>
      </c>
      <c r="I45" s="26" t="n">
        <f aca="false">[6]вспомогат!K42</f>
        <v>114.845883742696</v>
      </c>
      <c r="J45" s="27" t="n">
        <f aca="false">[6]вспомогат!L42</f>
        <v>3609888.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5236081</v>
      </c>
      <c r="D46" s="28" t="n">
        <f aca="false">[6]вспомогат!D43</f>
        <v>9466926</v>
      </c>
      <c r="E46" s="23" t="n">
        <f aca="false">[6]вспомогат!G43</f>
        <v>45754433.5</v>
      </c>
      <c r="F46" s="28" t="n">
        <f aca="false">[6]вспомогат!H43</f>
        <v>5705867.49</v>
      </c>
      <c r="G46" s="29" t="n">
        <f aca="false">[6]вспомогат!I43</f>
        <v>60.2715970316025</v>
      </c>
      <c r="H46" s="25" t="n">
        <f aca="false">[6]вспомогат!J43</f>
        <v>-3761058.51</v>
      </c>
      <c r="I46" s="26" t="n">
        <f aca="false">[6]вспомогат!K43</f>
        <v>101.145882862841</v>
      </c>
      <c r="J46" s="27" t="n">
        <f aca="false">[6]вспомогат!L43</f>
        <v>518352.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0396061</v>
      </c>
      <c r="D47" s="28" t="n">
        <f aca="false">[6]вспомогат!D44</f>
        <v>3275404</v>
      </c>
      <c r="E47" s="23" t="n">
        <f aca="false">[6]вспомогат!G44</f>
        <v>22810427.98</v>
      </c>
      <c r="F47" s="28" t="n">
        <f aca="false">[6]вспомогат!H44</f>
        <v>4662903.04</v>
      </c>
      <c r="G47" s="29" t="n">
        <f aca="false">[6]вспомогат!I44</f>
        <v>142.36115728014</v>
      </c>
      <c r="H47" s="25" t="n">
        <f aca="false">[6]вспомогат!J44</f>
        <v>1387499.04</v>
      </c>
      <c r="I47" s="26" t="n">
        <f aca="false">[6]вспомогат!K44</f>
        <v>111.837417921039</v>
      </c>
      <c r="J47" s="27" t="n">
        <f aca="false">[6]вспомогат!L44</f>
        <v>2414366.9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1922495</v>
      </c>
      <c r="D48" s="28" t="n">
        <f aca="false">[6]вспомогат!D45</f>
        <v>3175800</v>
      </c>
      <c r="E48" s="23" t="n">
        <f aca="false">[6]вспомогат!G45</f>
        <v>23224788.19</v>
      </c>
      <c r="F48" s="28" t="n">
        <f aca="false">[6]вспомогат!H45</f>
        <v>3310216.74</v>
      </c>
      <c r="G48" s="29" t="n">
        <f aca="false">[6]вспомогат!I45</f>
        <v>104.23253164557</v>
      </c>
      <c r="H48" s="25" t="n">
        <f aca="false">[6]вспомогат!J45</f>
        <v>134416.740000002</v>
      </c>
      <c r="I48" s="26" t="n">
        <f aca="false">[6]вспомогат!K45</f>
        <v>105.940442408585</v>
      </c>
      <c r="J48" s="27" t="n">
        <f aca="false">[6]вспомогат!L45</f>
        <v>1302293.1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8403859.28</v>
      </c>
      <c r="F49" s="28" t="n">
        <f aca="false">[6]вспомогат!H46</f>
        <v>1283145.95</v>
      </c>
      <c r="G49" s="29" t="n">
        <f aca="false">[6]вспомогат!I46</f>
        <v>187.07942170895</v>
      </c>
      <c r="H49" s="25" t="n">
        <f aca="false">[6]вспомогат!J46</f>
        <v>597262.949999999</v>
      </c>
      <c r="I49" s="26" t="n">
        <f aca="false">[6]вспомогат!K46</f>
        <v>111.580083285491</v>
      </c>
      <c r="J49" s="27" t="n">
        <f aca="false">[6]вспомогат!L46</f>
        <v>872175.27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7976280</v>
      </c>
      <c r="D50" s="28" t="n">
        <f aca="false">[6]вспомогат!D47</f>
        <v>1987400</v>
      </c>
      <c r="E50" s="23" t="n">
        <f aca="false">[6]вспомогат!G47</f>
        <v>8247481.23</v>
      </c>
      <c r="F50" s="28" t="n">
        <f aca="false">[6]вспомогат!H47</f>
        <v>1641152.33</v>
      </c>
      <c r="G50" s="29" t="n">
        <f aca="false">[6]вспомогат!I47</f>
        <v>82.5778569990943</v>
      </c>
      <c r="H50" s="25" t="n">
        <f aca="false">[6]вспомогат!J47</f>
        <v>-346247.67</v>
      </c>
      <c r="I50" s="26" t="n">
        <f aca="false">[6]вспомогат!K47</f>
        <v>103.400096661602</v>
      </c>
      <c r="J50" s="27" t="n">
        <f aca="false">[6]вспомогат!L47</f>
        <v>271201.2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7925530</v>
      </c>
      <c r="D51" s="28" t="n">
        <f aca="false">[6]вспомогат!D48</f>
        <v>1063497</v>
      </c>
      <c r="E51" s="23" t="n">
        <f aca="false">[6]вспомогат!G48</f>
        <v>8589387.02</v>
      </c>
      <c r="F51" s="28" t="n">
        <f aca="false">[6]вспомогат!H48</f>
        <v>1617386.28</v>
      </c>
      <c r="G51" s="29" t="n">
        <f aca="false">[6]вспомогат!I48</f>
        <v>152.081884575133</v>
      </c>
      <c r="H51" s="25" t="n">
        <f aca="false">[6]вспомогат!J48</f>
        <v>553889.279999999</v>
      </c>
      <c r="I51" s="26" t="n">
        <f aca="false">[6]вспомогат!K48</f>
        <v>108.376184558004</v>
      </c>
      <c r="J51" s="27" t="n">
        <f aca="false">[6]вспомогат!L48</f>
        <v>663857.0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3285097</v>
      </c>
      <c r="D52" s="28" t="n">
        <f aca="false">[6]вспомогат!D49</f>
        <v>4902979</v>
      </c>
      <c r="E52" s="23" t="n">
        <f aca="false">[6]вспомогат!G49</f>
        <v>28238032.29</v>
      </c>
      <c r="F52" s="28" t="n">
        <f aca="false">[6]вспомогат!H49</f>
        <v>4552117.82</v>
      </c>
      <c r="G52" s="29" t="n">
        <f aca="false">[6]вспомогат!I49</f>
        <v>92.8439183606538</v>
      </c>
      <c r="H52" s="25" t="n">
        <f aca="false">[6]вспомогат!J49</f>
        <v>-350861.18</v>
      </c>
      <c r="I52" s="26" t="n">
        <f aca="false">[6]вспомогат!K49</f>
        <v>121.270838124488</v>
      </c>
      <c r="J52" s="27" t="n">
        <f aca="false">[6]вспомогат!L49</f>
        <v>4952935.2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9907184.08</v>
      </c>
      <c r="F53" s="28" t="n">
        <f aca="false">[6]вспомогат!H50</f>
        <v>1862122.8</v>
      </c>
      <c r="G53" s="29" t="n">
        <f aca="false">[6]вспомогат!I50</f>
        <v>183.022203001681</v>
      </c>
      <c r="H53" s="25" t="n">
        <f aca="false">[6]вспомогат!J50</f>
        <v>844692.8</v>
      </c>
      <c r="I53" s="26" t="n">
        <f aca="false">[6]вспомогат!K50</f>
        <v>117.010760490853</v>
      </c>
      <c r="J53" s="27" t="n">
        <f aca="false">[6]вспомогат!L50</f>
        <v>1440284.0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7372385</v>
      </c>
      <c r="D54" s="28" t="n">
        <f aca="false">[6]вспомогат!D51</f>
        <v>1435003</v>
      </c>
      <c r="E54" s="23" t="n">
        <f aca="false">[6]вспомогат!G51</f>
        <v>7449817.22</v>
      </c>
      <c r="F54" s="28" t="n">
        <f aca="false">[6]вспомогат!H51</f>
        <v>1223685.9</v>
      </c>
      <c r="G54" s="29" t="n">
        <f aca="false">[6]вспомогат!I51</f>
        <v>85.2741004722638</v>
      </c>
      <c r="H54" s="25" t="n">
        <f aca="false">[6]вспомогат!J51</f>
        <v>-211317.100000001</v>
      </c>
      <c r="I54" s="26" t="n">
        <f aca="false">[6]вспомогат!K51</f>
        <v>101.050300818528</v>
      </c>
      <c r="J54" s="27" t="n">
        <f aca="false">[6]вспомогат!L51</f>
        <v>77432.219999999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2028922</v>
      </c>
      <c r="D55" s="28" t="n">
        <f aca="false">[6]вспомогат!D52</f>
        <v>7205608</v>
      </c>
      <c r="E55" s="23" t="n">
        <f aca="false">[6]вспомогат!G52</f>
        <v>46367752.1</v>
      </c>
      <c r="F55" s="28" t="n">
        <f aca="false">[6]вспомогат!H52</f>
        <v>6588021.49</v>
      </c>
      <c r="G55" s="29" t="n">
        <f aca="false">[6]вспомогат!I52</f>
        <v>91.4290853735036</v>
      </c>
      <c r="H55" s="25" t="n">
        <f aca="false">[6]вспомогат!J52</f>
        <v>-617586.509999998</v>
      </c>
      <c r="I55" s="26" t="n">
        <f aca="false">[6]вспомогат!K52</f>
        <v>110.323438940452</v>
      </c>
      <c r="J55" s="27" t="n">
        <f aca="false">[6]вспомогат!L52</f>
        <v>4338830.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0774070</v>
      </c>
      <c r="D56" s="28" t="n">
        <f aca="false">[6]вспомогат!D53</f>
        <v>7047372</v>
      </c>
      <c r="E56" s="23" t="n">
        <f aca="false">[6]вспомогат!G53</f>
        <v>53870718.29</v>
      </c>
      <c r="F56" s="28" t="n">
        <f aca="false">[6]вспомогат!H53</f>
        <v>6827866.42</v>
      </c>
      <c r="G56" s="29" t="n">
        <f aca="false">[6]вспомогат!I53</f>
        <v>96.8852846138958</v>
      </c>
      <c r="H56" s="25" t="n">
        <f aca="false">[6]вспомогат!J53</f>
        <v>-219505.579999998</v>
      </c>
      <c r="I56" s="26" t="n">
        <f aca="false">[6]вспомогат!K53</f>
        <v>106.098877419124</v>
      </c>
      <c r="J56" s="27" t="n">
        <f aca="false">[6]вспомогат!L53</f>
        <v>3096648.2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0741211</v>
      </c>
      <c r="D57" s="28" t="n">
        <f aca="false">[6]вспомогат!D54</f>
        <v>5841100</v>
      </c>
      <c r="E57" s="23" t="n">
        <f aca="false">[6]вспомогат!G54</f>
        <v>32135273.84</v>
      </c>
      <c r="F57" s="28" t="n">
        <f aca="false">[6]вспомогат!H54</f>
        <v>4934671.66</v>
      </c>
      <c r="G57" s="29" t="n">
        <f aca="false">[6]вспомогат!I54</f>
        <v>84.4818897125542</v>
      </c>
      <c r="H57" s="25" t="n">
        <f aca="false">[6]вспомогат!J54</f>
        <v>-906428.34</v>
      </c>
      <c r="I57" s="26" t="n">
        <f aca="false">[6]вспомогат!K54</f>
        <v>104.534833842427</v>
      </c>
      <c r="J57" s="27" t="n">
        <f aca="false">[6]вспомогат!L54</f>
        <v>1394062.8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58972317.46</v>
      </c>
      <c r="F58" s="28" t="n">
        <f aca="false">[6]вспомогат!H55</f>
        <v>12709446.57</v>
      </c>
      <c r="G58" s="29" t="n">
        <f aca="false">[6]вспомогат!I55</f>
        <v>134.865768442052</v>
      </c>
      <c r="H58" s="25" t="n">
        <f aca="false">[6]вспомогат!J55</f>
        <v>3285671.57</v>
      </c>
      <c r="I58" s="26" t="n">
        <f aca="false">[6]вспомогат!K55</f>
        <v>116.853529114319</v>
      </c>
      <c r="J58" s="27" t="n">
        <f aca="false">[6]вспомогат!L55</f>
        <v>8505448.4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62292296.19</v>
      </c>
      <c r="F59" s="28" t="n">
        <f aca="false">[6]вспомогат!H56</f>
        <v>10290326.36</v>
      </c>
      <c r="G59" s="29" t="n">
        <f aca="false">[6]вспомогат!I56</f>
        <v>142.605881994257</v>
      </c>
      <c r="H59" s="25" t="n">
        <f aca="false">[6]вспомогат!J56</f>
        <v>3074406.36</v>
      </c>
      <c r="I59" s="26" t="n">
        <f aca="false">[6]вспомогат!K56</f>
        <v>106.108999496644</v>
      </c>
      <c r="J59" s="27" t="n">
        <f aca="false">[6]вспомогат!L56</f>
        <v>3586346.1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10551482.45</v>
      </c>
      <c r="F60" s="28" t="n">
        <f aca="false">[6]вспомогат!H57</f>
        <v>2459552.82</v>
      </c>
      <c r="G60" s="29" t="n">
        <f aca="false">[6]вспомогат!I57</f>
        <v>124.405001788015</v>
      </c>
      <c r="H60" s="25" t="n">
        <f aca="false">[6]вспомогат!J57</f>
        <v>482499.819999999</v>
      </c>
      <c r="I60" s="26" t="n">
        <f aca="false">[6]вспомогат!K57</f>
        <v>116.152807106981</v>
      </c>
      <c r="J60" s="27" t="n">
        <f aca="false">[6]вспомогат!L57</f>
        <v>1467343.4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50901061.13</v>
      </c>
      <c r="F61" s="28" t="n">
        <f aca="false">[6]вспомогат!H58</f>
        <v>7393848.84</v>
      </c>
      <c r="G61" s="29" t="n">
        <f aca="false">[6]вспомогат!I58</f>
        <v>186.951103474014</v>
      </c>
      <c r="H61" s="25" t="n">
        <f aca="false">[6]вспомогат!J58</f>
        <v>3438884.84</v>
      </c>
      <c r="I61" s="26" t="n">
        <f aca="false">[6]вспомогат!K58</f>
        <v>111.066886554152</v>
      </c>
      <c r="J61" s="27" t="n">
        <f aca="false">[6]вспомогат!L58</f>
        <v>5071865.1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2289410.54</v>
      </c>
      <c r="F62" s="28" t="n">
        <f aca="false">[6]вспомогат!H59</f>
        <v>2468892.36</v>
      </c>
      <c r="G62" s="29" t="n">
        <f aca="false">[6]вспомогат!I59</f>
        <v>305.511746442656</v>
      </c>
      <c r="H62" s="25" t="n">
        <f aca="false">[6]вспомогат!J59</f>
        <v>1660775.36</v>
      </c>
      <c r="I62" s="26" t="n">
        <f aca="false">[6]вспомогат!K59</f>
        <v>121.783042171358</v>
      </c>
      <c r="J62" s="27" t="n">
        <f aca="false">[6]вспомогат!L59</f>
        <v>2198177.5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1026710</v>
      </c>
      <c r="D63" s="28" t="n">
        <f aca="false">[6]вспомогат!D60</f>
        <v>1690842</v>
      </c>
      <c r="E63" s="23" t="n">
        <f aca="false">[6]вспомогат!G60</f>
        <v>13548675.6</v>
      </c>
      <c r="F63" s="28" t="n">
        <f aca="false">[6]вспомогат!H60</f>
        <v>2621492.36</v>
      </c>
      <c r="G63" s="29" t="n">
        <f aca="false">[6]вспомогат!I60</f>
        <v>155.040646021331</v>
      </c>
      <c r="H63" s="25" t="n">
        <f aca="false">[6]вспомогат!J60</f>
        <v>930650.359999999</v>
      </c>
      <c r="I63" s="26" t="n">
        <f aca="false">[6]вспомогат!K60</f>
        <v>122.871424024029</v>
      </c>
      <c r="J63" s="27" t="n">
        <f aca="false">[6]вспомогат!L60</f>
        <v>2521965.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9056876</v>
      </c>
      <c r="D64" s="28" t="n">
        <f aca="false">[6]вспомогат!D61</f>
        <v>1411738</v>
      </c>
      <c r="E64" s="23" t="n">
        <f aca="false">[6]вспомогат!G61</f>
        <v>9826780.36</v>
      </c>
      <c r="F64" s="28" t="n">
        <f aca="false">[6]вспомогат!H61</f>
        <v>1105228.14</v>
      </c>
      <c r="G64" s="29" t="n">
        <f aca="false">[6]вспомогат!I61</f>
        <v>78.2884742069703</v>
      </c>
      <c r="H64" s="25" t="n">
        <f aca="false">[6]вспомогат!J61</f>
        <v>-306509.860000001</v>
      </c>
      <c r="I64" s="26" t="n">
        <f aca="false">[6]вспомогат!K61</f>
        <v>108.500771789301</v>
      </c>
      <c r="J64" s="27" t="n">
        <f aca="false">[6]вспомогат!L61</f>
        <v>769904.35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1469816.82</v>
      </c>
      <c r="F65" s="28" t="n">
        <f aca="false">[6]вспомогат!H62</f>
        <v>1840164.04</v>
      </c>
      <c r="G65" s="29" t="n">
        <f aca="false">[6]вспомогат!I62</f>
        <v>154.34380708744</v>
      </c>
      <c r="H65" s="25" t="n">
        <f aca="false">[6]вспомогат!J62</f>
        <v>647914.040000001</v>
      </c>
      <c r="I65" s="26" t="n">
        <f aca="false">[6]вспомогат!K62</f>
        <v>108.17061258364</v>
      </c>
      <c r="J65" s="27" t="n">
        <f aca="false">[6]вспомогат!L62</f>
        <v>866366.8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6919183</v>
      </c>
      <c r="D66" s="28" t="n">
        <f aca="false">[6]вспомогат!D63</f>
        <v>1769442</v>
      </c>
      <c r="E66" s="23" t="n">
        <f aca="false">[6]вспомогат!G63</f>
        <v>7194846.2</v>
      </c>
      <c r="F66" s="28" t="n">
        <f aca="false">[6]вспомогат!H63</f>
        <v>1619043.04</v>
      </c>
      <c r="G66" s="29" t="n">
        <f aca="false">[6]вспомогат!I63</f>
        <v>91.5002040191202</v>
      </c>
      <c r="H66" s="25" t="n">
        <f aca="false">[6]вспомогат!J63</f>
        <v>-150398.96</v>
      </c>
      <c r="I66" s="26" t="n">
        <f aca="false">[6]вспомогат!K63</f>
        <v>103.984042624686</v>
      </c>
      <c r="J66" s="27" t="n">
        <f aca="false">[6]вспомогат!L63</f>
        <v>275663.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698123.76</v>
      </c>
      <c r="F67" s="28" t="n">
        <f aca="false">[6]вспомогат!H64</f>
        <v>2006257.07</v>
      </c>
      <c r="G67" s="29" t="n">
        <f aca="false">[6]вспомогат!I64</f>
        <v>146.932253575797</v>
      </c>
      <c r="H67" s="25" t="n">
        <f aca="false">[6]вспомогат!J64</f>
        <v>640827.07</v>
      </c>
      <c r="I67" s="26" t="n">
        <f aca="false">[6]вспомогат!K64</f>
        <v>115.409423253891</v>
      </c>
      <c r="J67" s="27" t="n">
        <f aca="false">[6]вспомогат!L64</f>
        <v>1695448.7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10107042.28</v>
      </c>
      <c r="F68" s="28" t="n">
        <f aca="false">[6]вспомогат!H65</f>
        <v>2104765.9</v>
      </c>
      <c r="G68" s="29" t="n">
        <f aca="false">[6]вспомогат!I65</f>
        <v>108.883158738781</v>
      </c>
      <c r="H68" s="25" t="n">
        <f aca="false">[6]вспомогат!J65</f>
        <v>171715.899999999</v>
      </c>
      <c r="I68" s="26" t="n">
        <f aca="false">[6]вспомогат!K65</f>
        <v>109.64380049186</v>
      </c>
      <c r="J68" s="27" t="n">
        <f aca="false">[6]вспомогат!L65</f>
        <v>888972.27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6387520.02</v>
      </c>
      <c r="F69" s="28" t="n">
        <f aca="false">[6]вспомогат!H66</f>
        <v>3442114</v>
      </c>
      <c r="G69" s="29" t="n">
        <f aca="false">[6]вспомогат!I66</f>
        <v>124.439291579947</v>
      </c>
      <c r="H69" s="25" t="n">
        <f aca="false">[6]вспомогат!J66</f>
        <v>676015</v>
      </c>
      <c r="I69" s="26" t="n">
        <f aca="false">[6]вспомогат!K66</f>
        <v>108.174661309543</v>
      </c>
      <c r="J69" s="27" t="n">
        <f aca="false">[6]вспомогат!L66</f>
        <v>1994081.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47144345</v>
      </c>
      <c r="D70" s="28" t="n">
        <f aca="false">[6]вспомогат!D67</f>
        <v>6905224</v>
      </c>
      <c r="E70" s="23" t="n">
        <f aca="false">[6]вспомогат!G67</f>
        <v>53332042.13</v>
      </c>
      <c r="F70" s="28" t="n">
        <f aca="false">[6]вспомогат!H67</f>
        <v>6262173.26000001</v>
      </c>
      <c r="G70" s="29" t="n">
        <f aca="false">[6]вспомогат!I67</f>
        <v>90.6874745844596</v>
      </c>
      <c r="H70" s="25" t="n">
        <f aca="false">[6]вспомогат!J67</f>
        <v>-643050.739999995</v>
      </c>
      <c r="I70" s="26" t="n">
        <f aca="false">[6]вспомогат!K67</f>
        <v>113.125003921467</v>
      </c>
      <c r="J70" s="27" t="n">
        <f aca="false">[6]вспомогат!L67</f>
        <v>6187697.1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74662865.29</v>
      </c>
      <c r="F71" s="28" t="n">
        <f aca="false">[6]вспомогат!H68</f>
        <v>11419933.67</v>
      </c>
      <c r="G71" s="29" t="n">
        <f aca="false">[6]вспомогат!I68</f>
        <v>130.122891301861</v>
      </c>
      <c r="H71" s="25" t="n">
        <f aca="false">[6]вспомогат!J68</f>
        <v>2643665.67000001</v>
      </c>
      <c r="I71" s="26" t="n">
        <f aca="false">[6]вспомогат!K68</f>
        <v>107.53426380268</v>
      </c>
      <c r="J71" s="27" t="n">
        <f aca="false">[6]вспомогат!L68</f>
        <v>5231167.29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2914075.76</v>
      </c>
      <c r="F72" s="28" t="n">
        <f aca="false">[6]вспомогат!H69</f>
        <v>1931138.54</v>
      </c>
      <c r="G72" s="29" t="n">
        <f aca="false">[6]вспомогат!I69</f>
        <v>111.339468191829</v>
      </c>
      <c r="H72" s="25" t="n">
        <f aca="false">[6]вспомогат!J69</f>
        <v>196678.539999999</v>
      </c>
      <c r="I72" s="26" t="n">
        <f aca="false">[6]вспомогат!K69</f>
        <v>105.940263626788</v>
      </c>
      <c r="J72" s="27" t="n">
        <f aca="false">[6]вспомогат!L69</f>
        <v>724115.7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962890.76</v>
      </c>
      <c r="F73" s="28" t="n">
        <f aca="false">[6]вспомогат!H70</f>
        <v>1142392.82</v>
      </c>
      <c r="G73" s="29" t="n">
        <f aca="false">[6]вспомогат!I70</f>
        <v>93.5429125895598</v>
      </c>
      <c r="H73" s="25" t="n">
        <f aca="false">[6]вспомогат!J70</f>
        <v>-78857.1800000006</v>
      </c>
      <c r="I73" s="26" t="n">
        <f aca="false">[6]вспомогат!K70</f>
        <v>103.191515401136</v>
      </c>
      <c r="J73" s="27" t="n">
        <f aca="false">[6]вспомогат!L70</f>
        <v>184420.7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565684.84</v>
      </c>
      <c r="F74" s="28" t="n">
        <f aca="false">[6]вспомогат!H71</f>
        <v>987346.19</v>
      </c>
      <c r="G74" s="29" t="n">
        <f aca="false">[6]вспомогат!I71</f>
        <v>90.290308214543</v>
      </c>
      <c r="H74" s="25" t="n">
        <f aca="false">[6]вспомогат!J71</f>
        <v>-106177.810000001</v>
      </c>
      <c r="I74" s="26" t="n">
        <f aca="false">[6]вспомогат!K71</f>
        <v>103.399940958746</v>
      </c>
      <c r="J74" s="27" t="n">
        <f aca="false">[6]вспомогат!L71</f>
        <v>183007.8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813485826</v>
      </c>
      <c r="D75" s="31" t="n">
        <f aca="false">SUM(D39:D74)</f>
        <v>126023767</v>
      </c>
      <c r="E75" s="31" t="n">
        <f aca="false">SUM(E39:E74)</f>
        <v>891714447.84</v>
      </c>
      <c r="F75" s="31" t="n">
        <f aca="false">SUM(F39:F74)</f>
        <v>144478513.57</v>
      </c>
      <c r="G75" s="32" t="n">
        <f aca="false">F75/D75*100</f>
        <v>114.643862034373</v>
      </c>
      <c r="H75" s="31" t="n">
        <f aca="false">SUM(H39:H74)</f>
        <v>18454746.57</v>
      </c>
      <c r="I75" s="33" t="n">
        <f aca="false">E75/C75*100</f>
        <v>109.616470175597</v>
      </c>
      <c r="J75" s="31" t="n">
        <f aca="false">SUM(J39:J74)</f>
        <v>78228621.8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46725688</v>
      </c>
      <c r="C76" s="45" t="n">
        <f aca="false">[6]вспомогат!C72</f>
        <v>8711509045</v>
      </c>
      <c r="D76" s="45" t="n">
        <f aca="false">[6]вспомогат!D72</f>
        <v>1154734421</v>
      </c>
      <c r="E76" s="45" t="n">
        <f aca="false">[6]вспомогат!G72</f>
        <v>9030784427.35</v>
      </c>
      <c r="F76" s="45" t="n">
        <f aca="false">[6]вспомогат!H72</f>
        <v>1004712752.43</v>
      </c>
      <c r="G76" s="46" t="n">
        <f aca="false">[6]вспомогат!I72</f>
        <v>87.0081236133863</v>
      </c>
      <c r="H76" s="45" t="n">
        <f aca="false">[6]вспомогат!J72</f>
        <v>-150021668.57</v>
      </c>
      <c r="I76" s="46" t="n">
        <f aca="false">[6]вспомогат!K72</f>
        <v>103.664983652095</v>
      </c>
      <c r="J76" s="45" t="n">
        <f aca="false">[6]вспомогат!L72</f>
        <v>319275382.3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31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9:07:12Z</dcterms:created>
  <dc:creator>08dohod1</dc:creator>
  <dc:description/>
  <dc:language>en-US</dc:language>
  <cp:lastModifiedBy>08dohod1</cp:lastModifiedBy>
  <dcterms:modified xsi:type="dcterms:W3CDTF">2018-11-01T09:07:39Z</dcterms:modified>
  <cp:revision>0</cp:revision>
  <dc:subject/>
  <dc:title/>
</cp:coreProperties>
</file>