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10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10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055660.989</v>
      </c>
      <c r="D7" s="17" t="n">
        <f aca="false">SUM(D8:D18)</f>
        <v>814502.975</v>
      </c>
      <c r="E7" s="17" t="n">
        <f aca="false">SUM(E8:E18)</f>
        <v>4675.942</v>
      </c>
      <c r="F7" s="17" t="n">
        <f aca="false">SUM(F8:F18)</f>
        <v>83449.501</v>
      </c>
      <c r="G7" s="17" t="n">
        <f aca="false">SUM(G8:G18)</f>
        <v>73193.121</v>
      </c>
      <c r="H7" s="17" t="n">
        <f aca="false">SUM(H8:H18)</f>
        <v>2079839.4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9681.268</v>
      </c>
      <c r="D8" s="21" t="n">
        <v>19440.94</v>
      </c>
      <c r="E8" s="21"/>
      <c r="F8" s="21"/>
      <c r="G8" s="21" t="n">
        <v>2375.5</v>
      </c>
      <c r="H8" s="21" t="n">
        <f aca="false">SUM(C8-D8-G8-E8-F8)</f>
        <v>7864.82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68979.958</v>
      </c>
      <c r="D9" s="21" t="n">
        <v>635180.93</v>
      </c>
      <c r="E9" s="21" t="n">
        <v>1532.968</v>
      </c>
      <c r="F9" s="21" t="n">
        <v>60310.569</v>
      </c>
      <c r="G9" s="21" t="n">
        <v>46481.539</v>
      </c>
      <c r="H9" s="21" t="n">
        <f aca="false">SUM(C9-D9-G9-E9-F9)</f>
        <v>325473.95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39508.114</v>
      </c>
      <c r="D10" s="21" t="n">
        <v>2144.279</v>
      </c>
      <c r="E10" s="21" t="n">
        <v>152.494</v>
      </c>
      <c r="F10" s="21"/>
      <c r="G10" s="21" t="n">
        <v>108.206</v>
      </c>
      <c r="H10" s="21" t="n">
        <f aca="false">SUM(C10-D10-G10-E10-F10)</f>
        <v>1337103.13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74807.551</v>
      </c>
      <c r="D11" s="21" t="n">
        <v>123479.021</v>
      </c>
      <c r="E11" s="21" t="n">
        <v>2989.48</v>
      </c>
      <c r="F11" s="21" t="n">
        <v>23138.932</v>
      </c>
      <c r="G11" s="21" t="n">
        <v>19767.274</v>
      </c>
      <c r="H11" s="21" t="n">
        <f aca="false">SUM(C11-D11-G11-E11-F11)</f>
        <v>105432.84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0922.324</v>
      </c>
      <c r="D12" s="21" t="n">
        <v>23878.456</v>
      </c>
      <c r="E12" s="21"/>
      <c r="F12" s="21"/>
      <c r="G12" s="21" t="n">
        <v>2370.29</v>
      </c>
      <c r="H12" s="21" t="n">
        <f aca="false">SUM(C12-D12-G12-E12-F12)</f>
        <v>74673.57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2474.263</v>
      </c>
      <c r="D13" s="21" t="n">
        <v>10379.349</v>
      </c>
      <c r="E13" s="21" t="n">
        <v>1</v>
      </c>
      <c r="F13" s="21"/>
      <c r="G13" s="21" t="n">
        <v>2090.312</v>
      </c>
      <c r="H13" s="21" t="n">
        <f aca="false">SUM(C13-D13-G13-E13-F13)</f>
        <v>30003.60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7842.336</v>
      </c>
      <c r="D15" s="21"/>
      <c r="E15" s="21"/>
      <c r="F15" s="21"/>
      <c r="G15" s="21"/>
      <c r="H15" s="21" t="n">
        <f aca="false">SUM(C15-D15-G15-E15-F15)</f>
        <v>17842.33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231.765</v>
      </c>
      <c r="D16" s="21"/>
      <c r="E16" s="21"/>
      <c r="F16" s="21"/>
      <c r="G16" s="21"/>
      <c r="H16" s="21" t="n">
        <f aca="false">SUM(C16-D16-G16-E16-F16)</f>
        <v>9231.76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287.234</v>
      </c>
      <c r="D17" s="21"/>
      <c r="E17" s="21"/>
      <c r="F17" s="21"/>
      <c r="G17" s="21"/>
      <c r="H17" s="21" t="n">
        <f aca="false">SUM(C17-D17-G17-E17-F17)</f>
        <v>3287.234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68926.176</v>
      </c>
      <c r="D18" s="21"/>
      <c r="E18" s="21"/>
      <c r="F18" s="21"/>
      <c r="G18" s="21"/>
      <c r="H18" s="21" t="n">
        <f aca="false">SUM(C18-D18-G18-E18-F18)</f>
        <v>168926.176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0-23T04:57:35Z</cp:lastPrinted>
  <dcterms:modified xsi:type="dcterms:W3CDTF">2018-10-23T05:10:15Z</dcterms:modified>
  <cp:revision>0</cp:revision>
  <dc:subject/>
  <dc:title/>
</cp:coreProperties>
</file>