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22.10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981383.92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47567.03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5.28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78.85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22013.9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364.304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748.871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386555.622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1144283.706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29.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2500.67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69664.211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5720.813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3549.876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2018.035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9495.103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824653.073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44518.375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68947.055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42461.79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30425.205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08T11:32:26Z</cp:lastPrinted>
  <dcterms:modified xsi:type="dcterms:W3CDTF">2018-10-22T11:06:50Z</dcterms:modified>
  <cp:revision>0</cp:revision>
  <dc:subject/>
  <dc:title/>
</cp:coreProperties>
</file>