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2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Інформація щодо надходження доходів до обласного бюджету станом на 29.10.2018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9.10.2018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`Про статус ветеранів війни, гарантії їх соціально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`Пр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0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2)</f>
        <v>3676518.046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1055721.939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331816.645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58379.113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67333.766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9.731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523259.4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5154.8</v>
      </c>
    </row>
    <row r="14" s="3" customFormat="true" ht="49.5" hidden="false" customHeight="true" outlineLevel="0" collapsed="false">
      <c r="A14" s="14" t="s">
        <v>15</v>
      </c>
      <c r="B14" s="15" t="n">
        <v>41033600</v>
      </c>
      <c r="C14" s="16" t="n">
        <v>37355.8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695.9</v>
      </c>
      <c r="E15" s="21"/>
    </row>
    <row r="16" customFormat="false" ht="21.75" hidden="false" customHeight="true" outlineLevel="0" collapsed="false">
      <c r="A16" s="22" t="s">
        <v>17</v>
      </c>
      <c r="B16" s="15" t="n">
        <v>41033900</v>
      </c>
      <c r="C16" s="20" t="n">
        <v>372211.6</v>
      </c>
      <c r="D16" s="3"/>
    </row>
    <row r="17" customFormat="false" ht="21.75" hidden="false" customHeight="true" outlineLevel="0" collapsed="false">
      <c r="A17" s="23" t="s">
        <v>18</v>
      </c>
      <c r="B17" s="15" t="n">
        <v>41034200</v>
      </c>
      <c r="C17" s="16" t="n">
        <v>1005112.4</v>
      </c>
      <c r="D17" s="3"/>
    </row>
    <row r="18" customFormat="false" ht="37.5" hidden="false" customHeight="false" outlineLevel="0" collapsed="false">
      <c r="A18" s="22" t="s">
        <v>19</v>
      </c>
      <c r="B18" s="15" t="n">
        <v>41035400</v>
      </c>
      <c r="C18" s="16" t="n">
        <v>28397.4</v>
      </c>
      <c r="D18" s="3"/>
    </row>
    <row r="19" customFormat="false" ht="71.25" hidden="false" customHeight="true" outlineLevel="0" collapsed="false">
      <c r="A19" s="22" t="s">
        <v>20</v>
      </c>
      <c r="B19" s="15" t="n">
        <v>41036100</v>
      </c>
      <c r="C19" s="16" t="n">
        <v>6340.041</v>
      </c>
      <c r="D19" s="3"/>
    </row>
    <row r="20" customFormat="false" ht="68.25" hidden="false" customHeight="true" outlineLevel="0" collapsed="false">
      <c r="A20" s="22" t="s">
        <v>21</v>
      </c>
      <c r="B20" s="15" t="n">
        <v>41035800</v>
      </c>
      <c r="C20" s="16" t="n">
        <v>31031.668</v>
      </c>
      <c r="D20" s="3"/>
    </row>
    <row r="21" customFormat="false" ht="71.25" hidden="false" customHeight="true" outlineLevel="0" collapsed="false">
      <c r="A21" s="22" t="s">
        <v>22</v>
      </c>
      <c r="B21" s="15" t="n">
        <v>41036400</v>
      </c>
      <c r="C21" s="16" t="n">
        <v>1865.443</v>
      </c>
      <c r="D21" s="3"/>
    </row>
    <row r="22" customFormat="false" ht="53.25" hidden="false" customHeight="true" outlineLevel="0" collapsed="false">
      <c r="A22" s="24" t="s">
        <v>23</v>
      </c>
      <c r="B22" s="25" t="n">
        <v>41037200</v>
      </c>
      <c r="C22" s="26" t="n">
        <v>51832.4</v>
      </c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21"/>
      <c r="D24" s="3"/>
    </row>
    <row r="25" customFormat="false" ht="12.75" hidden="false" customHeight="false" outlineLevel="0" collapsed="false">
      <c r="C25" s="21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  <row r="1022" customFormat="false" ht="12.75" hidden="false" customHeight="false" outlineLevel="0" collapsed="false">
      <c r="C1022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" bottom="0.19652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8-10-22T11:32:03Z</cp:lastPrinted>
  <dcterms:modified xsi:type="dcterms:W3CDTF">2018-10-29T11:46:20Z</dcterms:modified>
  <cp:revision>0</cp:revision>
  <dc:subject/>
  <dc:title/>
</cp:coreProperties>
</file>