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жовтень 2018 року по Запорізькій області станом на 22.10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жовтень</t>
  </si>
  <si>
    <t xml:space="preserve">Отримано та профінансовано з державного бюджету за 2018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86172.9</v>
      </c>
      <c r="E4" s="13" t="n">
        <v>179966.93336</v>
      </c>
      <c r="F4" s="14" t="n">
        <f aca="false">E4/D4*100</f>
        <v>96.6665574635191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23259.4</v>
      </c>
      <c r="E5" s="13" t="n">
        <v>523259.4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9771</v>
      </c>
      <c r="E6" s="13" t="n">
        <v>977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993011.4</v>
      </c>
      <c r="E8" s="12" t="n">
        <v>1701521.56902</v>
      </c>
      <c r="F8" s="14" t="n">
        <f aca="false">E8/D8*100</f>
        <v>85.3744022246938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452109</v>
      </c>
      <c r="E9" s="13" t="n">
        <v>2452109</v>
      </c>
      <c r="F9" s="14" t="n">
        <f aca="false">E9/D9*100</f>
        <v>100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97809</v>
      </c>
      <c r="E10" s="12" t="n">
        <v>9780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7562.676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154.8</v>
      </c>
      <c r="E12" s="13" t="n">
        <v>5154.8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96480</v>
      </c>
      <c r="E13" s="13" t="n">
        <v>96480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37355.8</v>
      </c>
      <c r="E15" s="13" t="n">
        <v>37355.8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695.9</v>
      </c>
      <c r="E16" s="13" t="n">
        <v>695.9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121537.1</v>
      </c>
      <c r="E18" s="13" t="n">
        <v>2121537.1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339840.1</v>
      </c>
      <c r="E19" s="13" t="n">
        <v>2339768.2</v>
      </c>
      <c r="F19" s="14" t="n">
        <f aca="false">E19/D19*100</f>
        <v>99.9969271404486</v>
      </c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35480</v>
      </c>
      <c r="E21" s="13" t="n">
        <v>3548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0</v>
      </c>
      <c r="F22" s="14" t="n">
        <f aca="false">E22/D22*100</f>
        <v>0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7464.4</v>
      </c>
      <c r="E23" s="13" t="n">
        <v>17464.4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28397.4</v>
      </c>
      <c r="E24" s="13" t="n">
        <v>28397.4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5518.7</v>
      </c>
      <c r="E25" s="12" t="n">
        <v>31031.66784</v>
      </c>
      <c r="F25" s="14" t="n">
        <f aca="false">E25/D25*100</f>
        <v>87.3671272878793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549.7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</f>
        <v>1770.6</v>
      </c>
      <c r="D29" s="13" t="n">
        <f aca="false">1675.1+95.5</f>
        <v>1770.6</v>
      </c>
      <c r="E29" s="12" t="n">
        <f aca="false">1675.1+95.5</f>
        <v>1770.6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0" t="n">
        <v>410373</v>
      </c>
      <c r="B31" s="19" t="s">
        <v>34</v>
      </c>
      <c r="C31" s="14" t="n">
        <v>479704.9</v>
      </c>
      <c r="D31" s="14" t="n">
        <v>389330.6</v>
      </c>
      <c r="E31" s="14" t="n">
        <v>386555.62224</v>
      </c>
      <c r="F31" s="14" t="n">
        <f aca="false">E31/D31*100</f>
        <v>99.2872438590751</v>
      </c>
      <c r="G31" s="21"/>
      <c r="H31" s="21"/>
      <c r="I31" s="21"/>
    </row>
    <row r="32" s="26" customFormat="true" ht="29.25" hidden="false" customHeight="true" outlineLevel="0" collapsed="false">
      <c r="A32" s="22"/>
      <c r="B32" s="23" t="s">
        <v>35</v>
      </c>
      <c r="C32" s="24" t="n">
        <f aca="false">SUM(C4:C31)</f>
        <v>12735746.06</v>
      </c>
      <c r="D32" s="24" t="n">
        <f aca="false">SUM(D4:D31)</f>
        <v>10608978.983</v>
      </c>
      <c r="E32" s="24" t="n">
        <f aca="false">SUM(E4:E31)</f>
        <v>10180608.29946</v>
      </c>
      <c r="F32" s="25" t="n">
        <f aca="false">E32/D32*100</f>
        <v>95.962187461899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0-22T08:53:45Z</cp:lastPrinted>
  <dcterms:modified xsi:type="dcterms:W3CDTF">2018-10-22T08:56:54Z</dcterms:modified>
  <cp:revision>0</cp:revision>
  <dc:subject/>
  <dc:title/>
</cp:coreProperties>
</file>